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hidden" r:id="rId5"/>
    <sheet name="Sheet3" sheetId="5" state="hidden" r:id="rId6"/>
    <sheet name="Sheet4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tt Rohlwi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48</xdr:row>
                <xdr:rowOff>20</xdr:rowOff>
              </xdr:from>
              <xdr:to>
                <xdr:col>6</xdr:col>
                <xdr:colOff>-75</xdr:colOff>
                <xdr:row>3752</xdr:row>
                <xdr:rowOff>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04" uniqueCount="9294">
  <si>
    <t xml:space="preserve">Milwaukee Pamphlet Collection</t>
  </si>
  <si>
    <t xml:space="preserve">Box Name</t>
  </si>
  <si>
    <t xml:space="preserve">Folder Heading (Subheading)</t>
  </si>
  <si>
    <t xml:space="preserve">Title of Item</t>
  </si>
  <si>
    <t xml:space="preserve">Creator</t>
  </si>
  <si>
    <t xml:space="preserve">Date</t>
  </si>
  <si>
    <t xml:space="preserve">Agriculture</t>
  </si>
  <si>
    <t xml:space="preserve">Dairying</t>
  </si>
  <si>
    <t xml:space="preserve">Gridley Dairy Co Souvenirs</t>
  </si>
  <si>
    <t xml:space="preserve">County Fairs</t>
  </si>
  <si>
    <t xml:space="preserve">Milwaukee County Mid-Winter Fair -- Farmers' and Home Makers' Conference</t>
  </si>
  <si>
    <t xml:space="preserve">County School of Agriculture and Domestic Economy, Wauwatosa, WI</t>
  </si>
  <si>
    <t xml:space="preserve">January 24-25-26, 1929</t>
  </si>
  <si>
    <t xml:space="preserve">Milwaukee Public Library Reader</t>
  </si>
  <si>
    <t xml:space="preserve">Milwaukee Public Library</t>
  </si>
  <si>
    <t xml:space="preserve">July 17, 1967</t>
  </si>
  <si>
    <t xml:space="preserve">Data Re: Federal Milk Marketing Area for Milwaukee</t>
  </si>
  <si>
    <t xml:space="preserve">Peter J. McCormick, Municipal Reference Library</t>
  </si>
  <si>
    <t xml:space="preserve">April 13, 1961</t>
  </si>
  <si>
    <t xml:space="preserve">Gridley Dairy Co. Souvenirs</t>
  </si>
  <si>
    <t xml:space="preserve">Forests</t>
  </si>
  <si>
    <t xml:space="preserve">Put Idle Acres to Work</t>
  </si>
  <si>
    <t xml:space="preserve">W.B. Greeley et al.</t>
  </si>
  <si>
    <t xml:space="preserve">March, 1921</t>
  </si>
  <si>
    <t xml:space="preserve">Land Use</t>
  </si>
  <si>
    <t xml:space="preserve">A Farms Area Map of Wisconsin</t>
  </si>
  <si>
    <t xml:space="preserve">Loyal Durand, Jr., Assistant Professor of Geography, University of Wisconsin</t>
  </si>
  <si>
    <t xml:space="preserve">August, 1935</t>
  </si>
  <si>
    <t xml:space="preserve">Poultry</t>
  </si>
  <si>
    <t xml:space="preserve">Pabst Stock Farm: S.C. White Leghorns and S.C. Rhode Island Reds</t>
  </si>
  <si>
    <t xml:space="preserve">Pabst Stock Farm, Oconomowoc, WI</t>
  </si>
  <si>
    <t xml:space="preserve">1917</t>
  </si>
  <si>
    <t xml:space="preserve">Annual Report of the Milwaukee City and County Agricultural Commission for 1918</t>
  </si>
  <si>
    <t xml:space="preserve">Apartments</t>
  </si>
  <si>
    <t xml:space="preserve">--</t>
  </si>
  <si>
    <t xml:space="preserve">What About Apartments?</t>
  </si>
  <si>
    <t xml:space="preserve">C.B. Whitnall</t>
  </si>
  <si>
    <t xml:space="preserve">January-February 1929</t>
  </si>
  <si>
    <t xml:space="preserve">Assessments</t>
  </si>
  <si>
    <t xml:space="preserve">Assessment City</t>
  </si>
  <si>
    <t xml:space="preserve">Proposed condemnation and benefit assessment bill as amended and approved by the Common Council of the city of Milwaukee</t>
  </si>
  <si>
    <t xml:space="preserve">Under instructions of the Common Council of Milwaukee by Mark A. Kline, first assistant city attorney</t>
  </si>
  <si>
    <t xml:space="preserve">1931</t>
  </si>
  <si>
    <t xml:space="preserve">Proposed Condemnation and Benefit Assessment Bill. Drafted Under istructions of the Common Council of the City of Milwaukee  </t>
  </si>
  <si>
    <t xml:space="preserve">1930</t>
  </si>
  <si>
    <t xml:space="preserve">Attention Voters: Important Facts about New Condemnation and Benefit Law</t>
  </si>
  <si>
    <t xml:space="preserve">Common Council of the City of Milwaukee</t>
  </si>
  <si>
    <t xml:space="preserve">1932</t>
  </si>
  <si>
    <t xml:space="preserve">Here Are Some Facts You Ought to Know about Assessments in the City of Milwaukee</t>
  </si>
  <si>
    <t xml:space="preserve">Office of the Tax Commissioner, City of Milwaukee</t>
  </si>
  <si>
    <t xml:space="preserve">n.d.</t>
  </si>
  <si>
    <t xml:space="preserve">Administrative Districts for Assessment Purposes (Map)</t>
  </si>
  <si>
    <t xml:space="preserve">May 1st, 1954</t>
  </si>
  <si>
    <t xml:space="preserve">Assessment of Industrial and Commercial Property in the City of Milwaukee</t>
  </si>
  <si>
    <t xml:space="preserve">Manuel Gottlieb, Associate Professor of Economics, University of Wisconsin-Milwaukee</t>
  </si>
  <si>
    <t xml:space="preserve">April 27, 1961</t>
  </si>
  <si>
    <t xml:space="preserve">Authors</t>
  </si>
  <si>
    <t xml:space="preserve">Max and Pax</t>
  </si>
  <si>
    <t xml:space="preserve">Chandler Benton</t>
  </si>
  <si>
    <t xml:space="preserve">1966</t>
  </si>
  <si>
    <t xml:space="preserve">Boulet, Thomas   Milwaukee Poet</t>
  </si>
  <si>
    <t xml:space="preserve">"Lest We Forget" By Thomas Boulet</t>
  </si>
  <si>
    <t xml:space="preserve">Thomas Boulet</t>
  </si>
  <si>
    <t xml:space="preserve">May 25, 1977</t>
  </si>
  <si>
    <t xml:space="preserve">Poems of Field, Wood and Stream</t>
  </si>
  <si>
    <t xml:space="preserve">E.G. Brown</t>
  </si>
  <si>
    <t xml:space="preserve">The Prince of Peace</t>
  </si>
  <si>
    <t xml:space="preserve">John Gabriel Grossek</t>
  </si>
  <si>
    <t xml:space="preserve">1944</t>
  </si>
  <si>
    <t xml:space="preserve">"I am am Encouraged American"</t>
  </si>
  <si>
    <t xml:space="preserve">Elmer L. Winter</t>
  </si>
  <si>
    <t xml:space="preserve">May 26, 1969</t>
  </si>
  <si>
    <t xml:space="preserve">German "Truth" and Polish Sooth</t>
  </si>
  <si>
    <t xml:space="preserve">Jadwiga Baranowska</t>
  </si>
  <si>
    <t xml:space="preserve">1940</t>
  </si>
  <si>
    <t xml:space="preserve">Satyrki</t>
  </si>
  <si>
    <t xml:space="preserve">Henryk W. Dziulikowski</t>
  </si>
  <si>
    <t xml:space="preserve">1951</t>
  </si>
  <si>
    <t xml:space="preserve">Szopka Polityczna</t>
  </si>
  <si>
    <t xml:space="preserve">1946</t>
  </si>
  <si>
    <t xml:space="preserve">Bridges</t>
  </si>
  <si>
    <t xml:space="preserve">Conquering the Depression</t>
  </si>
  <si>
    <t xml:space="preserve">Joseph Goodman</t>
  </si>
  <si>
    <t xml:space="preserve">Is it Practicable or Desirable to Limit "Swollen" Fortunes?</t>
  </si>
  <si>
    <t xml:space="preserve">Charles Quarles</t>
  </si>
  <si>
    <t xml:space="preserve">1907</t>
  </si>
  <si>
    <t xml:space="preserve">Lincoln-Davis-Douglas and An American Protest</t>
  </si>
  <si>
    <t xml:space="preserve">Robert Wild</t>
  </si>
  <si>
    <t xml:space="preserve">April 5, 1923</t>
  </si>
  <si>
    <t xml:space="preserve">Pleasantries and Platitudes</t>
  </si>
  <si>
    <t xml:space="preserve">Frederick W. von Cotzhausen</t>
  </si>
  <si>
    <t xml:space="preserve">1922</t>
  </si>
  <si>
    <t xml:space="preserve">Spiegel and Ceremoniale</t>
  </si>
  <si>
    <t xml:space="preserve">Spiegel und Ceremoniale: Allschlaraffias sowie die Hausgesetze der Schlaraffia, MIL-WAU-KIA</t>
  </si>
  <si>
    <t xml:space="preserve">Cutler-Hammer</t>
  </si>
  <si>
    <t xml:space="preserve">New Worlds in the Making</t>
  </si>
  <si>
    <t xml:space="preserve">December 4, 1965</t>
  </si>
  <si>
    <t xml:space="preserve">Business Oversize</t>
  </si>
  <si>
    <t xml:space="preserve">Wisconsin Avenue Viaduct Closed</t>
  </si>
  <si>
    <t xml:space="preserve">City of Milwaukee Department of Public Works</t>
  </si>
  <si>
    <t xml:space="preserve">1991</t>
  </si>
  <si>
    <t xml:space="preserve">A History of the Wisconsin Avenue Bridge</t>
  </si>
  <si>
    <t xml:space="preserve">Office of the Chief Engineer, City of Milwaukee</t>
  </si>
  <si>
    <t xml:space="preserve">July 16, 1974</t>
  </si>
  <si>
    <t xml:space="preserve">Charities</t>
  </si>
  <si>
    <t xml:space="preserve">Annual Report for Newspapers</t>
  </si>
  <si>
    <t xml:space="preserve">Bureau of Bridges and Public Buildings</t>
  </si>
  <si>
    <t xml:space="preserve">1978</t>
  </si>
  <si>
    <t xml:space="preserve">1975</t>
  </si>
  <si>
    <t xml:space="preserve">Department of Public Works Major Projects by Bureau for the 1979 Annual Report</t>
  </si>
  <si>
    <t xml:space="preserve">1979</t>
  </si>
  <si>
    <t xml:space="preserve">Program for Competitive Designs for Grand Ave. Viaduct, Milwaukee, August, 1906</t>
  </si>
  <si>
    <t xml:space="preserve">Joint Committee on Highways and Bridges and Laws and Legislation of the Board of Supervisors of Milwaukee County, Wisconsin</t>
  </si>
  <si>
    <t xml:space="preserve">August 10, 1906</t>
  </si>
  <si>
    <t xml:space="preserve">Associated Charities</t>
  </si>
  <si>
    <t xml:space="preserve">Associated Charities of Milwaukee, Wisconsin Annual Report</t>
  </si>
  <si>
    <t xml:space="preserve">Associated Charities of Milwaukee, WI</t>
  </si>
  <si>
    <t xml:space="preserve">1915</t>
  </si>
  <si>
    <t xml:space="preserve">1916</t>
  </si>
  <si>
    <t xml:space="preserve">The Associated Charities of Milwaukee, Wisconsin Annual Report--The Next Step. When May We Take It?</t>
  </si>
  <si>
    <t xml:space="preserve">October 1, 1918 to September 30, 1919</t>
  </si>
  <si>
    <t xml:space="preserve">The Family Welfare Association of Milwaukee Annual Report-- The Year's Accounting</t>
  </si>
  <si>
    <t xml:space="preserve">Family Welfare Association (Formerly Associated Charities)</t>
  </si>
  <si>
    <t xml:space="preserve">October 1, 1921 to September 30, 1922</t>
  </si>
  <si>
    <t xml:space="preserve">The Family Welfare Association of Milwaukee Forty-Third Annual Report</t>
  </si>
  <si>
    <t xml:space="preserve">October 1, 1925 to September 30, 1926</t>
  </si>
  <si>
    <t xml:space="preserve">The Family Welfare Association of Milwaukee Forty-Fourth Annual Report</t>
  </si>
  <si>
    <t xml:space="preserve">October 1, 1926 to September 30, 1927</t>
  </si>
  <si>
    <t xml:space="preserve">Catholic Charities Directory</t>
  </si>
  <si>
    <t xml:space="preserve">Directory of Catholic Charities in Milwaukee Archdiocese</t>
  </si>
  <si>
    <t xml:space="preserve">Society of St. Vincent de Paul</t>
  </si>
  <si>
    <t xml:space="preserve">1945</t>
  </si>
  <si>
    <t xml:space="preserve">1948</t>
  </si>
  <si>
    <t xml:space="preserve">Federated Jewish</t>
  </si>
  <si>
    <t xml:space="preserve">Annual Statement of the Federated Jewish Charities of Milwaukee, Wis.</t>
  </si>
  <si>
    <t xml:space="preserve">Federated Jewish Charities of Milwaukee</t>
  </si>
  <si>
    <t xml:space="preserve">1925</t>
  </si>
  <si>
    <t xml:space="preserve">Goodwill Industries</t>
  </si>
  <si>
    <t xml:space="preserve">"The Beginning…but not the End"</t>
  </si>
  <si>
    <t xml:space="preserve">Society of St. Vincent De Paul</t>
  </si>
  <si>
    <t xml:space="preserve">Frederic Ozanam Accepted the Challenge of 1933</t>
  </si>
  <si>
    <t xml:space="preserve">1933</t>
  </si>
  <si>
    <t xml:space="preserve">Society of St. Vincent De Paul: St. Michael's Conference 1913-1918. 25th Anniversary Silver Jubilee</t>
  </si>
  <si>
    <t xml:space="preserve">1938</t>
  </si>
  <si>
    <t xml:space="preserve">Centennial 1849…1949</t>
  </si>
  <si>
    <t xml:space="preserve">Eighteenth Annual Report of the Society of St. Vincent de Paul of Milwaukee, WI</t>
  </si>
  <si>
    <t xml:space="preserve">Twentieth Annual Report of the Society of St. Vincent de Paul</t>
  </si>
  <si>
    <t xml:space="preserve">Society of St. Vincent de Paul Twenty-first Annual Report of Milwaukee, WI and First Annual Report of Racine, WI</t>
  </si>
  <si>
    <t xml:space="preserve">1934</t>
  </si>
  <si>
    <t xml:space="preserve">Society of St. Vincent de Paul Third Annual Report of Diocesan Central Council of Milwaukee, WI</t>
  </si>
  <si>
    <t xml:space="preserve">1937</t>
  </si>
  <si>
    <t xml:space="preserve">The Society of St. Vincent de Paul in The Archdiocese of Milwaukee</t>
  </si>
  <si>
    <t xml:space="preserve">Charles A. O'Neill</t>
  </si>
  <si>
    <t xml:space="preserve">Society of St. Vincent de Paul First Annual Report of the Metropolitan Central Council of Milwaukee</t>
  </si>
  <si>
    <t xml:space="preserve">1940 (2 copies)</t>
  </si>
  <si>
    <t xml:space="preserve">Society of St. Vincent de Paul Second Annual Report</t>
  </si>
  <si>
    <t xml:space="preserve">1941</t>
  </si>
  <si>
    <t xml:space="preserve">Annual Report of the Society of St. Vincent de Paul Milwaukee Archdiocese  </t>
  </si>
  <si>
    <t xml:space="preserve">1942</t>
  </si>
  <si>
    <t xml:space="preserve">1943</t>
  </si>
  <si>
    <t xml:space="preserve">1944 (2 copies)</t>
  </si>
  <si>
    <t xml:space="preserve">Twenty-Five Years of Vincentian Work 1913-1938</t>
  </si>
  <si>
    <t xml:space="preserve">The Gesu Conference of the Society of St. Vincent De Paul</t>
  </si>
  <si>
    <t xml:space="preserve">1945 (2 copies)</t>
  </si>
  <si>
    <t xml:space="preserve">1947 (2 copies)</t>
  </si>
  <si>
    <t xml:space="preserve">1949</t>
  </si>
  <si>
    <t xml:space="preserve">1952</t>
  </si>
  <si>
    <t xml:space="preserve">Cities - Milwaukee</t>
  </si>
  <si>
    <t xml:space="preserve">1953</t>
  </si>
  <si>
    <t xml:space="preserve">1955</t>
  </si>
  <si>
    <t xml:space="preserve">1959</t>
  </si>
  <si>
    <t xml:space="preserve">1961</t>
  </si>
  <si>
    <t xml:space="preserve">Milwaukee: An Economic Development Editorial Survey</t>
  </si>
  <si>
    <t xml:space="preserve">Conway Research, Inc., Atlanta, GA</t>
  </si>
  <si>
    <t xml:space="preserve">1970</t>
  </si>
  <si>
    <t xml:space="preserve">Milwaukee's Century of Progress</t>
  </si>
  <si>
    <t xml:space="preserve">William George Bruce</t>
  </si>
  <si>
    <t xml:space="preserve">1918 (later reprint of orignal)</t>
  </si>
  <si>
    <t xml:space="preserve">A Few Pages of Local History</t>
  </si>
  <si>
    <t xml:space="preserve">June, 1889</t>
  </si>
  <si>
    <t xml:space="preserve">Meet Milwaukee…a truly dynamic city richly steeped in tradition and geared to meet the challenge of changing times</t>
  </si>
  <si>
    <t xml:space="preserve">Milwaukee Journal</t>
  </si>
  <si>
    <t xml:space="preserve">June 2, 1963</t>
  </si>
  <si>
    <t xml:space="preserve">Milwaukee's Great…! Combines Old World Charm and New World Vigor</t>
  </si>
  <si>
    <t xml:space="preserve">Milwaukee Convention and Visitors Bureau</t>
  </si>
  <si>
    <t xml:space="preserve">July 1, 1968</t>
  </si>
  <si>
    <t xml:space="preserve">Discover Milwaukee Living</t>
  </si>
  <si>
    <t xml:space="preserve">Department of City Development</t>
  </si>
  <si>
    <t xml:space="preserve">1982</t>
  </si>
  <si>
    <t xml:space="preserve">Milwaukee, A Bright Spot: The Convention City of All America</t>
  </si>
  <si>
    <t xml:space="preserve">Citizen's Business League</t>
  </si>
  <si>
    <t xml:space="preserve">Early 1900s (?)</t>
  </si>
  <si>
    <t xml:space="preserve">First Civic Foundation of Milwaukee</t>
  </si>
  <si>
    <t xml:space="preserve">First Wisconsin Trust Company</t>
  </si>
  <si>
    <t xml:space="preserve">1923</t>
  </si>
  <si>
    <t xml:space="preserve">Ein Gedenkbuch zur Erinnerung an das 24. Sängerfest des Nord-Amerikanischen Sängerbuches</t>
  </si>
  <si>
    <t xml:space="preserve">Caspar &amp; Zahn, Publisher</t>
  </si>
  <si>
    <t xml:space="preserve">1886</t>
  </si>
  <si>
    <t xml:space="preserve">Milwaukee's 80th Anniversry</t>
  </si>
  <si>
    <t xml:space="preserve">1926</t>
  </si>
  <si>
    <t xml:space="preserve">This is your Guide to the Milwaukee Area</t>
  </si>
  <si>
    <t xml:space="preserve">1958</t>
  </si>
  <si>
    <t xml:space="preserve">Locating the New Federal Building</t>
  </si>
  <si>
    <t xml:space="preserve">Einweihung der Kilbourn Halle</t>
  </si>
  <si>
    <t xml:space="preserve">January 31st, 1911</t>
  </si>
  <si>
    <t xml:space="preserve">"Milwaukee", Harper's Magazine</t>
  </si>
  <si>
    <t xml:space="preserve">April 1881</t>
  </si>
  <si>
    <t xml:space="preserve">Milwaukee, City of Industry</t>
  </si>
  <si>
    <t xml:space="preserve">Milwaukee Association of Commerce</t>
  </si>
  <si>
    <t xml:space="preserve">Milwaukee USA</t>
  </si>
  <si>
    <t xml:space="preserve">City of Milwaukee</t>
  </si>
  <si>
    <t xml:space="preserve">1963</t>
  </si>
  <si>
    <t xml:space="preserve">Welcome to Milwaukee</t>
  </si>
  <si>
    <t xml:space="preserve">Relocation Realty, Inc.</t>
  </si>
  <si>
    <t xml:space="preserve">1964</t>
  </si>
  <si>
    <t xml:space="preserve">Milwaukee</t>
  </si>
  <si>
    <t xml:space="preserve">A Jaunt with Jamie through Bay View's Memory Lane</t>
  </si>
  <si>
    <t xml:space="preserve">H.E. Jamison</t>
  </si>
  <si>
    <t xml:space="preserve">1960</t>
  </si>
  <si>
    <t xml:space="preserve">Picturesque Milwaukee</t>
  </si>
  <si>
    <t xml:space="preserve">Passenger Department of the Chicago &amp; Northwestern Railway</t>
  </si>
  <si>
    <t xml:space="preserve">1905</t>
  </si>
  <si>
    <t xml:space="preserve">Milwaukee in your Pocket</t>
  </si>
  <si>
    <t xml:space="preserve">George L. Schnug</t>
  </si>
  <si>
    <t xml:space="preserve">1936</t>
  </si>
  <si>
    <t xml:space="preserve">Bliffert Tower Clock</t>
  </si>
  <si>
    <t xml:space="preserve">Milwaukee Public Museum</t>
  </si>
  <si>
    <t xml:space="preserve">1972</t>
  </si>
  <si>
    <t xml:space="preserve">Souvenir of Milwaukee, Program</t>
  </si>
  <si>
    <t xml:space="preserve">Milwaukee Metal Trades and Founders Association</t>
  </si>
  <si>
    <t xml:space="preserve">1918</t>
  </si>
  <si>
    <t xml:space="preserve">Welcome to the Port of Milwaukee</t>
  </si>
  <si>
    <t xml:space="preserve">Milwaukee Board of Harbor Commissioners</t>
  </si>
  <si>
    <t xml:space="preserve">A First Glance: A Few General Facts about Milwaukee</t>
  </si>
  <si>
    <t xml:space="preserve">Chicago &amp; North-Western Railway Company</t>
  </si>
  <si>
    <t xml:space="preserve">1900</t>
  </si>
  <si>
    <t xml:space="preserve">The NEW Milwaukee</t>
  </si>
  <si>
    <t xml:space="preserve">1954</t>
  </si>
  <si>
    <t xml:space="preserve">Milwaukee-- Ideal for Conventions</t>
  </si>
  <si>
    <t xml:space="preserve">Old Milwaukee</t>
  </si>
  <si>
    <t xml:space="preserve">September 16, 1943</t>
  </si>
  <si>
    <t xml:space="preserve">Milwaukee, A Reference Study</t>
  </si>
  <si>
    <t xml:space="preserve">Industrial Development Manufacturers Record</t>
  </si>
  <si>
    <t xml:space="preserve">November 1961</t>
  </si>
  <si>
    <t xml:space="preserve">Milwaukee "Gathering Place by the Waters"</t>
  </si>
  <si>
    <t xml:space="preserve">Greater Milwaukee</t>
  </si>
  <si>
    <t xml:space="preserve">Greater Milwaukee Convention and Visitors Bureau</t>
  </si>
  <si>
    <t xml:space="preserve">Milwaukee Highlights</t>
  </si>
  <si>
    <t xml:space="preserve">American Lithofold Corporation</t>
  </si>
  <si>
    <t xml:space="preserve">May 1952</t>
  </si>
  <si>
    <t xml:space="preserve">Here's What They Say About Greater Milwaukee</t>
  </si>
  <si>
    <t xml:space="preserve">March 1981</t>
  </si>
  <si>
    <t xml:space="preserve">Downtown Milwaukee</t>
  </si>
  <si>
    <t xml:space="preserve">City Plan Commission</t>
  </si>
  <si>
    <t xml:space="preserve">Let's See</t>
  </si>
  <si>
    <t xml:space="preserve">Schmidt Publications</t>
  </si>
  <si>
    <t xml:space="preserve">February 22, 1957</t>
  </si>
  <si>
    <t xml:space="preserve">March 7, 1958</t>
  </si>
  <si>
    <t xml:space="preserve">June 1981</t>
  </si>
  <si>
    <t xml:space="preserve">Our Part of Town: Milwaukee's Superb South Side</t>
  </si>
  <si>
    <t xml:space="preserve">Alverno College (contributions from John Gurda and Jan Kotowicz)</t>
  </si>
  <si>
    <t xml:space="preserve">Frank Zeidler's Guide to Historic Milwaukee near UWM</t>
  </si>
  <si>
    <t xml:space="preserve">Frank Zeidler</t>
  </si>
  <si>
    <t xml:space="preserve">Milwaukee is………………</t>
  </si>
  <si>
    <t xml:space="preserve">Northwestern Mutual Life</t>
  </si>
  <si>
    <t xml:space="preserve"> Dynamic Decade--A Factual Portrayal of Milwaukee's Explosive Growth--1948-1958</t>
  </si>
  <si>
    <t xml:space="preserve">1962?</t>
  </si>
  <si>
    <t xml:space="preserve">100 East Wisconsin Avenue</t>
  </si>
  <si>
    <t xml:space="preserve">November 19, 1989</t>
  </si>
  <si>
    <t xml:space="preserve">Discover Milwaukee Homes</t>
  </si>
  <si>
    <t xml:space="preserve">US Department of Housing and Urban Development</t>
  </si>
  <si>
    <t xml:space="preserve">A glimpse of…Milwaukee</t>
  </si>
  <si>
    <t xml:space="preserve">Lawyers Title News</t>
  </si>
  <si>
    <t xml:space="preserve">Lawyers Title Insurance Corp</t>
  </si>
  <si>
    <t xml:space="preserve">September/October 1972</t>
  </si>
  <si>
    <t xml:space="preserve">Inner City Development Project Annual Report</t>
  </si>
  <si>
    <t xml:space="preserve">Northside Neighborhood Opportunity Center; Southside Neighborhood Opportunity Center</t>
  </si>
  <si>
    <t xml:space="preserve">1965</t>
  </si>
  <si>
    <t xml:space="preserve">A Report on Downtown Revitalization</t>
  </si>
  <si>
    <t xml:space="preserve">Milwaukee Government Service League</t>
  </si>
  <si>
    <t xml:space="preserve">The Courthouse, Annex and Safety Building Guide Book</t>
  </si>
  <si>
    <t xml:space="preserve">I Like Milwaukee</t>
  </si>
  <si>
    <t xml:space="preserve">Charles House</t>
  </si>
  <si>
    <t xml:space="preserve">1956</t>
  </si>
  <si>
    <t xml:space="preserve">Metropolitan Milwaukee by Community Areas, Economic Areas and Civil Divisions</t>
  </si>
  <si>
    <t xml:space="preserve">Milwaukee: A Reference Study</t>
  </si>
  <si>
    <t xml:space="preserve">Milwaukee: Meeting Place of Great Councils</t>
  </si>
  <si>
    <t xml:space="preserve">Street Names</t>
  </si>
  <si>
    <t xml:space="preserve">The Milwaukee Times</t>
  </si>
  <si>
    <t xml:space="preserve">March 1, 1927</t>
  </si>
  <si>
    <t xml:space="preserve">Convention and Publicity Bureau, Milwaukee Association of Commerce</t>
  </si>
  <si>
    <t xml:space="preserve">What Really Makes Milwaukee Famous</t>
  </si>
  <si>
    <t xml:space="preserve">Convention Bureau, Milwaukee Association of Commerce</t>
  </si>
  <si>
    <t xml:space="preserve">I…. Like Milwaukee</t>
  </si>
  <si>
    <t xml:space="preserve">Milwaukee is Yours!</t>
  </si>
  <si>
    <t xml:space="preserve">1950s?</t>
  </si>
  <si>
    <t xml:space="preserve">Greater Milwaukee Performing Arts</t>
  </si>
  <si>
    <t xml:space="preserve">1980s?</t>
  </si>
  <si>
    <t xml:space="preserve">A Bright Spot Milwaukee</t>
  </si>
  <si>
    <t xml:space="preserve">Milwaukee The Soft-Spoken City</t>
  </si>
  <si>
    <t xml:space="preserve">1970s?</t>
  </si>
  <si>
    <t xml:space="preserve">Meet Me in Milwaukee</t>
  </si>
  <si>
    <t xml:space="preserve">1950s</t>
  </si>
  <si>
    <t xml:space="preserve">Milwaukee Association of Commerce Convention Bureau</t>
  </si>
  <si>
    <t xml:space="preserve">Milwaukee Welcomes You…Where to Go, What to See, What to Do</t>
  </si>
  <si>
    <t xml:space="preserve">Milwaukee Welcomes You!</t>
  </si>
  <si>
    <t xml:space="preserve">Welcome to Milwaukee…Where to Go, What to See and Do</t>
  </si>
  <si>
    <t xml:space="preserve">Milwaukee Welcomes You--What to See, Where to Go, What to Do</t>
  </si>
  <si>
    <t xml:space="preserve">A Monument, A Museum, A Totem Pole</t>
  </si>
  <si>
    <t xml:space="preserve">Frederick Polley</t>
  </si>
  <si>
    <t xml:space="preserve">Letter to the Milwaukee Metropolitan Survey Committeee</t>
  </si>
  <si>
    <t xml:space="preserve">Leo Tiefenthaler, Civic Secretary, City Club of Milwaukee</t>
  </si>
  <si>
    <t xml:space="preserve">October 19, 1956</t>
  </si>
  <si>
    <t xml:space="preserve">Tory Hill</t>
  </si>
  <si>
    <t xml:space="preserve">Paul Sotirin</t>
  </si>
  <si>
    <t xml:space="preserve">December 30, 1965</t>
  </si>
  <si>
    <t xml:space="preserve">Neighbor 2 Neighbor</t>
  </si>
  <si>
    <t xml:space="preserve">Citizens' Planning and Urban Renewal Committee</t>
  </si>
  <si>
    <t xml:space="preserve">February, 1966</t>
  </si>
  <si>
    <t xml:space="preserve">Discover the Near South Side</t>
  </si>
  <si>
    <t xml:space="preserve">U.S. Department of Housing and Urban Development</t>
  </si>
  <si>
    <t xml:space="preserve">1981</t>
  </si>
  <si>
    <t xml:space="preserve">Milw. Street Guide 1930-31 (Twenty-Fifth Edition)</t>
  </si>
  <si>
    <t xml:space="preserve">Street Guide of Milwaukee and Suburban Cities (2 copies)</t>
  </si>
  <si>
    <t xml:space="preserve">Associated Doctors</t>
  </si>
  <si>
    <t xml:space="preserve">New Milwaukee Street Guide</t>
  </si>
  <si>
    <t xml:space="preserve">Wisconsin Medical Institute</t>
  </si>
  <si>
    <t xml:space="preserve">1935</t>
  </si>
  <si>
    <t xml:space="preserve">Shop Greater Milwaukee by bus</t>
  </si>
  <si>
    <t xml:space="preserve">Milwaukee County Transit System</t>
  </si>
  <si>
    <t xml:space="preserve">City Maps and Street Railway Guide of Greater Milwaukee, 9th Edition</t>
  </si>
  <si>
    <t xml:space="preserve">Evan Evans</t>
  </si>
  <si>
    <t xml:space="preserve">May 1909</t>
  </si>
  <si>
    <t xml:space="preserve">The Merits of Milwaukee</t>
  </si>
  <si>
    <t xml:space="preserve">Ellen Kozak</t>
  </si>
  <si>
    <t xml:space="preserve">October 1984</t>
  </si>
  <si>
    <t xml:space="preserve">Milwaukee: Ideal for Sports</t>
  </si>
  <si>
    <t xml:space="preserve">Milwaukee Enjoyable!</t>
  </si>
  <si>
    <t xml:space="preserve">Milwaukee, Wisconsin</t>
  </si>
  <si>
    <t xml:space="preserve"> Milwaukee Board of Realtors</t>
  </si>
  <si>
    <t xml:space="preserve">1980</t>
  </si>
  <si>
    <t xml:space="preserve">Milwaukee, Wisconsin General Information</t>
  </si>
  <si>
    <t xml:space="preserve">Publicity Division, Milwaukee Association of Commerce</t>
  </si>
  <si>
    <t xml:space="preserve">April 1, 1940</t>
  </si>
  <si>
    <t xml:space="preserve">Gimbels-Schusters Welcomes You to Milwaukee</t>
  </si>
  <si>
    <t xml:space="preserve">Gimbels-Schusters</t>
  </si>
  <si>
    <t xml:space="preserve">1963?</t>
  </si>
  <si>
    <t xml:space="preserve">A Walking or Driving Tour to See the Ornamentations on the Old Buildings in Milwaukee</t>
  </si>
  <si>
    <t xml:space="preserve">Mr. John P. Otis</t>
  </si>
  <si>
    <t xml:space="preserve">March 31, 1979</t>
  </si>
  <si>
    <t xml:space="preserve">It's Great to Live in Milwaukee-- Here's why…</t>
  </si>
  <si>
    <t xml:space="preserve">City of Milwaukee Government</t>
  </si>
  <si>
    <t xml:space="preserve">The Milwaukee Visitor</t>
  </si>
  <si>
    <t xml:space="preserve">The Visitor Co.</t>
  </si>
  <si>
    <t xml:space="preserve">September 10, 1959</t>
  </si>
  <si>
    <t xml:space="preserve">Greater Milwaukee Funtours</t>
  </si>
  <si>
    <t xml:space="preserve">Cities - Milwaukee Metro A-F</t>
  </si>
  <si>
    <t xml:space="preserve">Basic Statement for Milwaukee</t>
  </si>
  <si>
    <t xml:space="preserve">Wisconsin State Employment Office</t>
  </si>
  <si>
    <t xml:space="preserve">August 1962 (Revision)</t>
  </si>
  <si>
    <t xml:space="preserve">Saluting Yesterday, Challenging Tomorrow: Plans for Milwaukee's 100th Anniversary Celebration</t>
  </si>
  <si>
    <t xml:space="preserve">Meeting Place of Great Councils: Milwaukee</t>
  </si>
  <si>
    <t xml:space="preserve">Milwaukee Association of Commerce, Convention Bureau</t>
  </si>
  <si>
    <t xml:space="preserve">History of Suburbs</t>
  </si>
  <si>
    <t xml:space="preserve">Fragmentation</t>
  </si>
  <si>
    <t xml:space="preserve">Department of Community Development, Joseph R. Lamping, Supervisor</t>
  </si>
  <si>
    <t xml:space="preserve">May, 1957</t>
  </si>
  <si>
    <t xml:space="preserve">Brookfield, Wis.</t>
  </si>
  <si>
    <t xml:space="preserve">Complete Map and Street Guide of the City and Town of Brookfield and Village of Elm Grove</t>
  </si>
  <si>
    <t xml:space="preserve">Brookfield-Elm Grove Chamber of Commerce Inc.</t>
  </si>
  <si>
    <t xml:space="preserve">April, 1959</t>
  </si>
  <si>
    <t xml:space="preserve">City of Brookfield Zoning Ordinance and Building Code</t>
  </si>
  <si>
    <t xml:space="preserve">City of Brookfield</t>
  </si>
  <si>
    <t xml:space="preserve">December 8, 1955</t>
  </si>
  <si>
    <t xml:space="preserve">Cedarburg, Wis.</t>
  </si>
  <si>
    <t xml:space="preserve">Historic Cedarburg</t>
  </si>
  <si>
    <t xml:space="preserve">City of Cedarburg</t>
  </si>
  <si>
    <t xml:space="preserve">90th Anniversary Cedarburg Fire Department Ninth Festival of Music</t>
  </si>
  <si>
    <t xml:space="preserve">June, 1956</t>
  </si>
  <si>
    <t xml:space="preserve">Cudahy, Wis.</t>
  </si>
  <si>
    <t xml:space="preserve">You're Over 50 and You Lived in Cudahy if You Remember…</t>
  </si>
  <si>
    <t xml:space="preserve">Cudahy Historical Society</t>
  </si>
  <si>
    <t xml:space="preserve">A City Marches Forward: 1957 Annual Report</t>
  </si>
  <si>
    <t xml:space="preserve">Marion Langdell, Thomas Corcoran</t>
  </si>
  <si>
    <t xml:space="preserve">1957</t>
  </si>
  <si>
    <t xml:space="preserve">City of Cudahy Map</t>
  </si>
  <si>
    <t xml:space="preserve">Frank Markarian</t>
  </si>
  <si>
    <t xml:space="preserve">Cities - Milwaukee Metro G</t>
  </si>
  <si>
    <t xml:space="preserve">Cudahy Map</t>
  </si>
  <si>
    <t xml:space="preserve">Cudahy Wisconsin City Planning Commission</t>
  </si>
  <si>
    <t xml:space="preserve">Cudahy Wisconsin Golden Anniversary</t>
  </si>
  <si>
    <t xml:space="preserve">City of Cudahy Book Committee, George Dunn, Chairman</t>
  </si>
  <si>
    <t xml:space="preserve">Eagle, Wisconsin History</t>
  </si>
  <si>
    <t xml:space="preserve">Mrs. Lynn Murphy, Assistant Librarian in Local History</t>
  </si>
  <si>
    <t xml:space="preserve">November 8, 1961</t>
  </si>
  <si>
    <t xml:space="preserve">Franklin, Wis.</t>
  </si>
  <si>
    <t xml:space="preserve">An Ordinance Regulating the Division and Platting of Land</t>
  </si>
  <si>
    <t xml:space="preserve">City of Franklin, R.G. MacDonald, Mayor</t>
  </si>
  <si>
    <t xml:space="preserve">A Tour of Germantown History</t>
  </si>
  <si>
    <t xml:space="preserve">Irene Blau</t>
  </si>
  <si>
    <t xml:space="preserve">The Legend of Lake Lawn Lodge</t>
  </si>
  <si>
    <t xml:space="preserve">Ruby Reader</t>
  </si>
  <si>
    <t xml:space="preserve">Greendale 1</t>
  </si>
  <si>
    <t xml:space="preserve">Greendale Comes of Age</t>
  </si>
  <si>
    <t xml:space="preserve">James Dahr</t>
  </si>
  <si>
    <t xml:space="preserve">December, 1958</t>
  </si>
  <si>
    <t xml:space="preserve">This is Greendale</t>
  </si>
  <si>
    <t xml:space="preserve">The Story of Greendale: A Government Demonstration in Community Planning and Public Housing</t>
  </si>
  <si>
    <t xml:space="preserve">Walter E. Kroening, Community Manager</t>
  </si>
  <si>
    <t xml:space="preserve">May, 1948 (Rev.)</t>
  </si>
  <si>
    <t xml:space="preserve">The Greendale Story</t>
  </si>
  <si>
    <t xml:space="preserve">Public Relations Division of Klau-Van Pietersom-Dunlap Inc. for the Milwaukee Community Development Corporation</t>
  </si>
  <si>
    <t xml:space="preserve">1959?</t>
  </si>
  <si>
    <t xml:space="preserve">Sites Extraordinary for Light Industry…Greendale Industrial Park</t>
  </si>
  <si>
    <t xml:space="preserve">Roxboro Inc.</t>
  </si>
  <si>
    <t xml:space="preserve">Cities - Milwaukee Metro H - Z</t>
  </si>
  <si>
    <t xml:space="preserve">February, 1946 (rev.)</t>
  </si>
  <si>
    <t xml:space="preserve">Folder containing Greendale ledger pages, Map of Greendale</t>
  </si>
  <si>
    <t xml:space="preserve">Plans for Greendale 1948</t>
  </si>
  <si>
    <t xml:space="preserve">Elbert Peets</t>
  </si>
  <si>
    <t xml:space="preserve">June 25, 1947</t>
  </si>
  <si>
    <t xml:space="preserve">Greendale News Clips, 1936-7</t>
  </si>
  <si>
    <t xml:space="preserve">1936-1937</t>
  </si>
  <si>
    <t xml:space="preserve">Village of Hales Corners Wisconsin</t>
  </si>
  <si>
    <t xml:space="preserve">Hales Corners Chamber of Commerce</t>
  </si>
  <si>
    <t xml:space="preserve">1974</t>
  </si>
  <si>
    <t xml:space="preserve">Hales Corners</t>
  </si>
  <si>
    <t xml:space="preserve">League of Women Voters</t>
  </si>
  <si>
    <t xml:space="preserve">Lake (Town of)</t>
  </si>
  <si>
    <t xml:space="preserve">Annual Report for year ending March 16th, 1954</t>
  </si>
  <si>
    <t xml:space="preserve">Hazel G. Wegener, Town Clerk</t>
  </si>
  <si>
    <t xml:space="preserve">March 16, 1954</t>
  </si>
  <si>
    <t xml:space="preserve">Menomonee Falls, Wis.</t>
  </si>
  <si>
    <t xml:space="preserve">Nelson-Ball and Associates</t>
  </si>
  <si>
    <t xml:space="preserve">August 4, 1959</t>
  </si>
  <si>
    <t xml:space="preserve">Welcome to the City of New Berlin</t>
  </si>
  <si>
    <t xml:space="preserve">League of Women Voters of New Berlin, Wisconsin</t>
  </si>
  <si>
    <t xml:space="preserve">May 1961</t>
  </si>
  <si>
    <t xml:space="preserve">Shorewood</t>
  </si>
  <si>
    <t xml:space="preserve">Building Code/Supplement to the General Ordinances of the Village of Shorewood</t>
  </si>
  <si>
    <t xml:space="preserve">Village of Shorewood</t>
  </si>
  <si>
    <t xml:space="preserve">1921</t>
  </si>
  <si>
    <t xml:space="preserve">Shorewood Classified Business Direc tory</t>
  </si>
  <si>
    <t xml:space="preserve">1931-1932</t>
  </si>
  <si>
    <t xml:space="preserve">The Water Purification Plant at South Milwaukee</t>
  </si>
  <si>
    <t xml:space="preserve">Engineering Record</t>
  </si>
  <si>
    <t xml:space="preserve">June 22,1912</t>
  </si>
  <si>
    <t xml:space="preserve">Letter from The Secretary of War, with a Letter from the Chief of Engineers, Report of Survey of the Harbor at South Milwaukee, WI</t>
  </si>
  <si>
    <t xml:space="preserve">Elihu Root, Secretary of War</t>
  </si>
  <si>
    <t xml:space="preserve">December 15, 1903</t>
  </si>
  <si>
    <t xml:space="preserve">Waukesha, Wis.</t>
  </si>
  <si>
    <t xml:space="preserve">Early Waukesha</t>
  </si>
  <si>
    <t xml:space="preserve">Jean Penn Loerke</t>
  </si>
  <si>
    <t xml:space="preserve">1973</t>
  </si>
  <si>
    <t xml:space="preserve">Landmark, Vol. 22, No. 2</t>
  </si>
  <si>
    <t xml:space="preserve">Waukesha County Historical Society</t>
  </si>
  <si>
    <t xml:space="preserve">Summer 1979</t>
  </si>
  <si>
    <t xml:space="preserve">Waukesha, "city with a future"</t>
  </si>
  <si>
    <t xml:space="preserve">Waukesha Chamber of Commerce</t>
  </si>
  <si>
    <t xml:space="preserve">Fact Sheet on Town Hall</t>
  </si>
  <si>
    <t xml:space="preserve">December 6, 1959</t>
  </si>
  <si>
    <t xml:space="preserve">Waukesha "The City of Springs"</t>
  </si>
  <si>
    <t xml:space="preserve">Early 1960s?</t>
  </si>
  <si>
    <t xml:space="preserve">Progressive Waukesha Wisconsin</t>
  </si>
  <si>
    <t xml:space="preserve"> Early 1960s?</t>
  </si>
  <si>
    <t xml:space="preserve">Old Town Hall</t>
  </si>
  <si>
    <t xml:space="preserve">Town Hall, Inc.</t>
  </si>
  <si>
    <t xml:space="preserve">Waukesha Wisconsin</t>
  </si>
  <si>
    <t xml:space="preserve">1960s?</t>
  </si>
  <si>
    <t xml:space="preserve">Wauwatosa</t>
  </si>
  <si>
    <t xml:space="preserve">City of Wauwatosa Official Bulletin</t>
  </si>
  <si>
    <t xml:space="preserve">City Government of Wauwatosa</t>
  </si>
  <si>
    <t xml:space="preserve">December 31, 1956</t>
  </si>
  <si>
    <t xml:space="preserve">West Allis, Wis.</t>
  </si>
  <si>
    <t xml:space="preserve">West Allis: A City of Homes and Diversified Industries</t>
  </si>
  <si>
    <t xml:space="preserve">West Milwaukee</t>
  </si>
  <si>
    <t xml:space="preserve">Citizens of West Milwaukee (2 copies)</t>
  </si>
  <si>
    <t xml:space="preserve">Ernest J. Terrien et al.</t>
  </si>
  <si>
    <t xml:space="preserve">1968</t>
  </si>
  <si>
    <t xml:space="preserve">West Milwaukee's Golden Year: Open House 1956 (2 copies)</t>
  </si>
  <si>
    <t xml:space="preserve">Village Board of West Milwaukee</t>
  </si>
  <si>
    <t xml:space="preserve">West Milwaukee's Golden Year 1906-1956</t>
  </si>
  <si>
    <t xml:space="preserve">Village of West Milwaukee</t>
  </si>
  <si>
    <t xml:space="preserve">West Milwaukee 1906-1981 Diamond Anniversary</t>
  </si>
  <si>
    <t xml:space="preserve">Civil Defense</t>
  </si>
  <si>
    <t xml:space="preserve">Whitefish Bay</t>
  </si>
  <si>
    <t xml:space="preserve">Whitefish Bay Then and Now</t>
  </si>
  <si>
    <t xml:space="preserve">Education Foundation of theWomen Voters of Milwaukee</t>
  </si>
  <si>
    <t xml:space="preserve">Map of Village of Whitefish Bay</t>
  </si>
  <si>
    <t xml:space="preserve">August 5, 1930</t>
  </si>
  <si>
    <t xml:space="preserve">The Heritage of Whitefish Bay</t>
  </si>
  <si>
    <t xml:space="preserve">Heritage Bank Whitefish Bay</t>
  </si>
  <si>
    <t xml:space="preserve">November 1980</t>
  </si>
  <si>
    <t xml:space="preserve">Whitefish Bay Ordinances</t>
  </si>
  <si>
    <t xml:space="preserve">Village Board of the Village of Whitefish Bay</t>
  </si>
  <si>
    <t xml:space="preserve">1930s</t>
  </si>
  <si>
    <t xml:space="preserve">Wisconsin Military District Bulletin</t>
  </si>
  <si>
    <t xml:space="preserve">Wisconsin Military District</t>
  </si>
  <si>
    <t xml:space="preserve">January 1950</t>
  </si>
  <si>
    <t xml:space="preserve">Manual for Air Raid Wardens</t>
  </si>
  <si>
    <t xml:space="preserve">Wisconsin Council of Defense</t>
  </si>
  <si>
    <t xml:space="preserve">City Plan</t>
  </si>
  <si>
    <t xml:space="preserve">Milwaukee Civil Defense Administration</t>
  </si>
  <si>
    <t xml:space="preserve">Schools in Civil Defense: A Plan for Wisconsin</t>
  </si>
  <si>
    <t xml:space="preserve">State Civil Defense Education Advisory Council (Richard C. Wilson ed.)</t>
  </si>
  <si>
    <t xml:space="preserve">October 1951</t>
  </si>
  <si>
    <t xml:space="preserve">Youth in Civil Defense</t>
  </si>
  <si>
    <t xml:space="preserve">State Office of Civil Defense</t>
  </si>
  <si>
    <t xml:space="preserve">Civil Defense in Wisconsin</t>
  </si>
  <si>
    <t xml:space="preserve">August 1955</t>
  </si>
  <si>
    <t xml:space="preserve">Metropolitan Milwaukee and the Atom Bomb</t>
  </si>
  <si>
    <t xml:space="preserve">Milwaukee Civil Defense and Disaster Committee</t>
  </si>
  <si>
    <t xml:space="preserve">Handbook for Victory Speakers</t>
  </si>
  <si>
    <t xml:space="preserve">March, 1942</t>
  </si>
  <si>
    <t xml:space="preserve">Women of Wisconsin Enlist!</t>
  </si>
  <si>
    <t xml:space="preserve">Milwaukee County Council of Defense</t>
  </si>
  <si>
    <t xml:space="preserve">World War I era?</t>
  </si>
  <si>
    <t xml:space="preserve">A Good Shelter Should:</t>
  </si>
  <si>
    <t xml:space="preserve">Civil Defense Administration</t>
  </si>
  <si>
    <t xml:space="preserve">Civil Defense Training Course Directorly</t>
  </si>
  <si>
    <t xml:space="preserve">City of Milwaukee Civil Defenese</t>
  </si>
  <si>
    <t xml:space="preserve">January 1955</t>
  </si>
  <si>
    <t xml:space="preserve">Rural Civil Defense: A Plan for Wisconsin</t>
  </si>
  <si>
    <t xml:space="preserve">State Rural Civil Defense Interim Advisory Committee</t>
  </si>
  <si>
    <t xml:space="preserve">Federal Grant-In-Aid Programs Available to States and Municipalities from the Office of Civil Defense</t>
  </si>
  <si>
    <t xml:space="preserve">Wisconsin State Bureau of Civil Defense</t>
  </si>
  <si>
    <t xml:space="preserve">Current Status of Home Defense Corps</t>
  </si>
  <si>
    <t xml:space="preserve">Milwaukee City Civil Defense Administration</t>
  </si>
  <si>
    <t xml:space="preserve">April 29,1955</t>
  </si>
  <si>
    <t xml:space="preserve">Milwaukee Evacuation Planning</t>
  </si>
  <si>
    <t xml:space="preserve">Eugene J. Sleevi, Public Information &amp; Education Coordinator</t>
  </si>
  <si>
    <t xml:space="preserve">June 30, 1954</t>
  </si>
  <si>
    <t xml:space="preserve">Weekly Food Bulletins</t>
  </si>
  <si>
    <t xml:space="preserve">March-November 1918</t>
  </si>
  <si>
    <t xml:space="preserve">Guidelines for School Emergency Planning</t>
  </si>
  <si>
    <t xml:space="preserve">August 1974</t>
  </si>
  <si>
    <t xml:space="preserve">We're All In This Together</t>
  </si>
  <si>
    <t xml:space="preserve">William M. Lamers</t>
  </si>
  <si>
    <t xml:space="preserve">Clubs and Organizations A - Ag</t>
  </si>
  <si>
    <t xml:space="preserve">What Milwaukee Has Done. Twenty-Five Reasons For Telling America That - "Milwaukee Made It."</t>
  </si>
  <si>
    <t xml:space="preserve">1918?</t>
  </si>
  <si>
    <t xml:space="preserve">Clubs and Organizations Ah - Az</t>
  </si>
  <si>
    <t xml:space="preserve">By Laws of Milwaukee County Council of Defense</t>
  </si>
  <si>
    <t xml:space="preserve">Milwaukee Council of Defense</t>
  </si>
  <si>
    <t xml:space="preserve">Articles of Incorporation of Milwauke County Council of Defense</t>
  </si>
  <si>
    <t xml:space="preserve">John L. Bohn, Lawrence J. Timmerman, Rudolph Hokanson, John C. Davis</t>
  </si>
  <si>
    <t xml:space="preserve">Information Release No. 53: Milscellaneous Shelter Matters</t>
  </si>
  <si>
    <t xml:space="preserve">State of Wisconsin Bureau of Civil Defense</t>
  </si>
  <si>
    <t xml:space="preserve">March 19, 1963</t>
  </si>
  <si>
    <t xml:space="preserve">Administrative Management Society</t>
  </si>
  <si>
    <t xml:space="preserve">The First Twenty Five</t>
  </si>
  <si>
    <t xml:space="preserve">Administrative Management Society Milwaukee Chapter</t>
  </si>
  <si>
    <t xml:space="preserve">1967</t>
  </si>
  <si>
    <t xml:space="preserve">Allied Construction Employers Association</t>
  </si>
  <si>
    <t xml:space="preserve">The 3rd Annual "Hard Hat" Dinner</t>
  </si>
  <si>
    <t xml:space="preserve">May 1st, 1968</t>
  </si>
  <si>
    <t xml:space="preserve">Allied Council of Senior Citizens of Wisconsin</t>
  </si>
  <si>
    <t xml:space="preserve">Campaign Hails Moratorium Victory for Thursday Hearing, But Attacks Phone Rate Hike As "Backdoor Measured Service"</t>
  </si>
  <si>
    <t xml:space="preserve">Campaign for Affordable Phone Service</t>
  </si>
  <si>
    <t xml:space="preserve">American Association of University Women (Milwaukee Branch)</t>
  </si>
  <si>
    <t xml:space="preserve">Holiday Bazaar</t>
  </si>
  <si>
    <t xml:space="preserve">Milwaukee Branch of American Association of University Women</t>
  </si>
  <si>
    <t xml:space="preserve">October 16, 1987</t>
  </si>
  <si>
    <t xml:space="preserve">American Bankers' Association</t>
  </si>
  <si>
    <t xml:space="preserve">An Address on Banking in Wisconsin</t>
  </si>
  <si>
    <t xml:space="preserve">John Johnston</t>
  </si>
  <si>
    <t xml:space="preserve">August 1880</t>
  </si>
  <si>
    <t xml:space="preserve">American Civic Association</t>
  </si>
  <si>
    <t xml:space="preserve">The Constitution and By-Laws of the American Civic Association</t>
  </si>
  <si>
    <t xml:space="preserve">November 19, 1908</t>
  </si>
  <si>
    <t xml:space="preserve">Report of the Conference on Violence and TV</t>
  </si>
  <si>
    <t xml:space="preserve">Wisconsin Association of the American Council for Better Broadcasts</t>
  </si>
  <si>
    <t xml:space="preserve">October 4, 1968</t>
  </si>
  <si>
    <t xml:space="preserve">American Czech Civic Council</t>
  </si>
  <si>
    <t xml:space="preserve">1956 Officers and Committees, Rosters and Rules </t>
  </si>
  <si>
    <t xml:space="preserve">American Foundry Men's Society</t>
  </si>
  <si>
    <t xml:space="preserve">25th Annual Old Timers and Apprentice Night</t>
  </si>
  <si>
    <t xml:space="preserve">Wisconsin Chapter of American Foundry Society</t>
  </si>
  <si>
    <t xml:space="preserve">March 8, 1964</t>
  </si>
  <si>
    <t xml:space="preserve">American Institute of Banking</t>
  </si>
  <si>
    <t xml:space="preserve">Founders Day Banquet</t>
  </si>
  <si>
    <t xml:space="preserve">Milwaukee Chapter, American Institute of Banking</t>
  </si>
  <si>
    <t xml:space="preserve">May 6, 1950</t>
  </si>
  <si>
    <t xml:space="preserve">American Legion</t>
  </si>
  <si>
    <t xml:space="preserve">Milwaukee County American Legion Business Directory</t>
  </si>
  <si>
    <t xml:space="preserve">Milwaukee County American Legion</t>
  </si>
  <si>
    <t xml:space="preserve">A Membership in the Auxiliary: What Does It Mean?</t>
  </si>
  <si>
    <t xml:space="preserve">American Legion Auxiliary</t>
  </si>
  <si>
    <t xml:space="preserve">The Spirit of America</t>
  </si>
  <si>
    <t xml:space="preserve">Schlitz Milwaukee Post No. 411, American Legion</t>
  </si>
  <si>
    <t xml:space="preserve">"Concerts In The Park" (2 copies)</t>
  </si>
  <si>
    <t xml:space="preserve">Cudworth Milwaukee American Legion Band</t>
  </si>
  <si>
    <t xml:space="preserve">"Concerts In The Park"</t>
  </si>
  <si>
    <t xml:space="preserve">Cudworth Milwaukee American Legion Band, Humboldt Park Concert (4 copies)</t>
  </si>
  <si>
    <t xml:space="preserve">July 14, 1992</t>
  </si>
  <si>
    <t xml:space="preserve">A Christmas Concert</t>
  </si>
  <si>
    <t xml:space="preserve">December 1991</t>
  </si>
  <si>
    <t xml:space="preserve">16th Annual Pancake Brunch</t>
  </si>
  <si>
    <t xml:space="preserve">April 21, 1991</t>
  </si>
  <si>
    <t xml:space="preserve">1991 Schedule of Band Performances</t>
  </si>
  <si>
    <t xml:space="preserve">Benefit Show Auspices La Societe 40 Hommes et 8 Chevaux</t>
  </si>
  <si>
    <t xml:space="preserve">La Societe des 40 Hommes et 8 Chevaux (40 men and 8 horses)</t>
  </si>
  <si>
    <t xml:space="preserve">February 17, 1944</t>
  </si>
  <si>
    <t xml:space="preserve">American Legion Auxiliary Units of the Fourth District Year Book 1929</t>
  </si>
  <si>
    <t xml:space="preserve">American Legion Auxiliary Units of the Fourth District</t>
  </si>
  <si>
    <t xml:space="preserve">1929</t>
  </si>
  <si>
    <t xml:space="preserve">History for year 1923 of American Legion Auxiliary Alonzo Cudworth Post no. 23</t>
  </si>
  <si>
    <t xml:space="preserve">American Legion Auxiliary Alonzo Cudworth Post no. 23</t>
  </si>
  <si>
    <t xml:space="preserve">Welcome! To Milwaukee</t>
  </si>
  <si>
    <t xml:space="preserve">September 1941</t>
  </si>
  <si>
    <t xml:space="preserve">The American Legion Official Program of 23rd National Convention</t>
  </si>
  <si>
    <t xml:space="preserve">15th Anniversary &amp; Memorial Building Dedication</t>
  </si>
  <si>
    <t xml:space="preserve">Alonzo Cudworth Post # 23, American Legion</t>
  </si>
  <si>
    <t xml:space="preserve">Historical Marker Dedication</t>
  </si>
  <si>
    <t xml:space="preserve">May 29, 1989</t>
  </si>
  <si>
    <t xml:space="preserve">Formal Dedication, Gen. Chas. King Post No. 46</t>
  </si>
  <si>
    <t xml:space="preserve">August 1942</t>
  </si>
  <si>
    <t xml:space="preserve">American Literary Association</t>
  </si>
  <si>
    <t xml:space="preserve">January 1923</t>
  </si>
  <si>
    <t xml:space="preserve">Good Old Days Sing-A-Long</t>
  </si>
  <si>
    <t xml:space="preserve">American Rose Society</t>
  </si>
  <si>
    <t xml:space="preserve">1967 Rose Show</t>
  </si>
  <si>
    <t xml:space="preserve">Milwaukee Rose Society</t>
  </si>
  <si>
    <t xml:space="preserve">September 16, 1967</t>
  </si>
  <si>
    <t xml:space="preserve">American Slav Council of Milwaukee County</t>
  </si>
  <si>
    <t xml:space="preserve">Justice for Poland</t>
  </si>
  <si>
    <t xml:space="preserve">American Society for Metals (Milwaukee Chapter)</t>
  </si>
  <si>
    <t xml:space="preserve">American Society for Metals Milwaukee Chapter Newsletter</t>
  </si>
  <si>
    <t xml:space="preserve">American Society for Metals Milwaukee Chapter</t>
  </si>
  <si>
    <t xml:space="preserve">February 17, 1970</t>
  </si>
  <si>
    <t xml:space="preserve">American Society for Public Administration</t>
  </si>
  <si>
    <t xml:space="preserve">American Society for Public Administration, Milwaukee Chapter</t>
  </si>
  <si>
    <t xml:space="preserve">Government Careers Day (2 copies)</t>
  </si>
  <si>
    <t xml:space="preserve">American Society for Public Administration, Wisconsin Capital Chapter and University of Wisconsin Department of Political Science</t>
  </si>
  <si>
    <t xml:space="preserve">April 1964</t>
  </si>
  <si>
    <t xml:space="preserve">Address by Mayor Henry Maier to Milwaukee Chapter of American Society for Public Administration</t>
  </si>
  <si>
    <t xml:space="preserve">Mayor Henry Maier</t>
  </si>
  <si>
    <t xml:space="preserve">February 21, 1963</t>
  </si>
  <si>
    <t xml:space="preserve">American Society of Civil Engineers</t>
  </si>
  <si>
    <t xml:space="preserve">History 1923-1975</t>
  </si>
  <si>
    <t xml:space="preserve">Wisconsin Section of American Society of Civil Engineers</t>
  </si>
  <si>
    <t xml:space="preserve">Annual Banquet of the American Society of Civil Engineers</t>
  </si>
  <si>
    <t xml:space="preserve">July 2, 1888</t>
  </si>
  <si>
    <t xml:space="preserve">Milwaukee Journal Al's Run &amp; Walk</t>
  </si>
  <si>
    <t xml:space="preserve">September 26, 1992</t>
  </si>
  <si>
    <t xml:space="preserve">American Society of Heating Refrigeration and Air Conditioning Repairmen</t>
  </si>
  <si>
    <t xml:space="preserve">Wisconsin Chapter, The American Society of Heatinf Refrigerating and Air Conditioning Engineers 1975-76 Directory of Members</t>
  </si>
  <si>
    <t xml:space="preserve">Wisconsin Chapter of American Society of Heating Refrigerating and Air Conditioning Engineers</t>
  </si>
  <si>
    <t xml:space="preserve">Americans United (Milwaukee Chapter)</t>
  </si>
  <si>
    <t xml:space="preserve">Newsletter, Americans United Milwaukee Chapter</t>
  </si>
  <si>
    <t xml:space="preserve">Americans United Milwaukee Chapter</t>
  </si>
  <si>
    <t xml:space="preserve">January 1980</t>
  </si>
  <si>
    <t xml:space="preserve">Apollo Club</t>
  </si>
  <si>
    <t xml:space="preserve">Tenth Entertainment and Ball Given by the Apollo Club</t>
  </si>
  <si>
    <t xml:space="preserve">November 17,1901</t>
  </si>
  <si>
    <t xml:space="preserve">Clubs and Organizations B</t>
  </si>
  <si>
    <t xml:space="preserve">Artists International Association</t>
  </si>
  <si>
    <t xml:space="preserve">Associazione Artistica Internazionale (2 copies)</t>
  </si>
  <si>
    <t xml:space="preserve">Associated Harvard Clubs</t>
  </si>
  <si>
    <t xml:space="preserve">Associated Harvard Clubs 23rd Annual Meeting</t>
  </si>
  <si>
    <t xml:space="preserve">Association for the Advancement of Milwaukee</t>
  </si>
  <si>
    <t xml:space="preserve">The Annual Report of the Association for the Advancement of Milwaukee</t>
  </si>
  <si>
    <t xml:space="preserve">1892</t>
  </si>
  <si>
    <t xml:space="preserve">Association of Retired Employees of the City of Milwaukee</t>
  </si>
  <si>
    <t xml:space="preserve">Membership Directory (2 copies)</t>
  </si>
  <si>
    <t xml:space="preserve">January 1, 1961</t>
  </si>
  <si>
    <t xml:space="preserve">Atlantic Club</t>
  </si>
  <si>
    <t xml:space="preserve">Don't Fail to Attend the Eighth Grand Entertainment and Ball Given by the Atlantic Club</t>
  </si>
  <si>
    <t xml:space="preserve">April 14, 1901</t>
  </si>
  <si>
    <t xml:space="preserve">B'nai B'rith</t>
  </si>
  <si>
    <t xml:space="preserve">28th Annual B'nai B'rith Human Rights Award</t>
  </si>
  <si>
    <t xml:space="preserve">July 1, 1976</t>
  </si>
  <si>
    <t xml:space="preserve">The Eleventh Annual B'nai B'rith Interfaith Award Program</t>
  </si>
  <si>
    <t xml:space="preserve">Milwaukee Council of B'nai B'rith Men, Milwaukee Council of B'nai B'rith Women</t>
  </si>
  <si>
    <t xml:space="preserve">April 9, 1959</t>
  </si>
  <si>
    <t xml:space="preserve">Twenty-Fourth Annual B'nai B'rith Human Rights Awards</t>
  </si>
  <si>
    <t xml:space="preserve">Milwaukee B'nai B'rith</t>
  </si>
  <si>
    <t xml:space="preserve">June 13, 1972</t>
  </si>
  <si>
    <t xml:space="preserve">Badger Association of the Blind</t>
  </si>
  <si>
    <t xml:space="preserve">Dedication Days</t>
  </si>
  <si>
    <t xml:space="preserve">September, 1969</t>
  </si>
  <si>
    <t xml:space="preserve">Badger Boys State</t>
  </si>
  <si>
    <t xml:space="preserve">Eighteenth Badger Boys State</t>
  </si>
  <si>
    <t xml:space="preserve">June, 1959</t>
  </si>
  <si>
    <t xml:space="preserve">Bavarian Club</t>
  </si>
  <si>
    <t xml:space="preserve">39. Stiftungsfest</t>
  </si>
  <si>
    <t xml:space="preserve">March 13, 1966</t>
  </si>
  <si>
    <t xml:space="preserve">Welcome to the 17th Annual Bavarian Folks Festival</t>
  </si>
  <si>
    <t xml:space="preserve">United Bavarian Societies, Inc.</t>
  </si>
  <si>
    <t xml:space="preserve">July 16, 1950</t>
  </si>
  <si>
    <t xml:space="preserve">Bay View Business Association</t>
  </si>
  <si>
    <t xml:space="preserve">Bay View Business Association 1915-1965</t>
  </si>
  <si>
    <t xml:space="preserve">Beta Study Club</t>
  </si>
  <si>
    <t xml:space="preserve">Beta Study Club (Blue-Gray)</t>
  </si>
  <si>
    <t xml:space="preserve">1916-1917</t>
  </si>
  <si>
    <t xml:space="preserve">Beta Study Club (Blue-White)</t>
  </si>
  <si>
    <t xml:space="preserve">1917-1918</t>
  </si>
  <si>
    <t xml:space="preserve">Beta Study Club (Green-Beige)</t>
  </si>
  <si>
    <t xml:space="preserve">1918-1919</t>
  </si>
  <si>
    <t xml:space="preserve">Beta Study Club (Black-White)</t>
  </si>
  <si>
    <t xml:space="preserve">1955-1956</t>
  </si>
  <si>
    <t xml:space="preserve">Your Better Business Bureau</t>
  </si>
  <si>
    <t xml:space="preserve">Better Business Bureau of Milwaukee</t>
  </si>
  <si>
    <t xml:space="preserve">Better Schools Committee</t>
  </si>
  <si>
    <t xml:space="preserve">(Published by the Better Schools Committee of Milwaukee)</t>
  </si>
  <si>
    <t xml:space="preserve">Better Schools Committee of Milwaukee</t>
  </si>
  <si>
    <t xml:space="preserve">January 5, 1928</t>
  </si>
  <si>
    <t xml:space="preserve">Bon Ami Club</t>
  </si>
  <si>
    <t xml:space="preserve">Articles of Association, By-Laws and Rules of the Bon Ami Club</t>
  </si>
  <si>
    <t xml:space="preserve">1894</t>
  </si>
  <si>
    <t xml:space="preserve">Bonnie Amie Musical Circle</t>
  </si>
  <si>
    <t xml:space="preserve">Fifth Annual Vaudeville and Ball</t>
  </si>
  <si>
    <t xml:space="preserve">Bonne Amie Musical Circle</t>
  </si>
  <si>
    <t xml:space="preserve">November 19, 1905</t>
  </si>
  <si>
    <t xml:space="preserve">Boy Scouts of America</t>
  </si>
  <si>
    <t xml:space="preserve">Indian Mound Reservation Ninth Season 1926</t>
  </si>
  <si>
    <t xml:space="preserve">Milwaukee County Council, Boy Scouts of America</t>
  </si>
  <si>
    <t xml:space="preserve">The Year Book 1920</t>
  </si>
  <si>
    <t xml:space="preserve">1920</t>
  </si>
  <si>
    <t xml:space="preserve">Boy's Club of America</t>
  </si>
  <si>
    <t xml:space="preserve">Boys' Clubs of American Annual Report 1947</t>
  </si>
  <si>
    <t xml:space="preserve">Boys' Clubs of America</t>
  </si>
  <si>
    <t xml:space="preserve">1947</t>
  </si>
  <si>
    <t xml:space="preserve">Boys' Clubs of American Annual Report 1951</t>
  </si>
  <si>
    <t xml:space="preserve">Mary Ryan Branch Boys &amp; Girls Club Dedication (2 copies)</t>
  </si>
  <si>
    <t xml:space="preserve">Boys &amp; Girls Club of Greater Milwaukee</t>
  </si>
  <si>
    <t xml:space="preserve">July 10, 1991</t>
  </si>
  <si>
    <t xml:space="preserve">The Best of Times</t>
  </si>
  <si>
    <t xml:space="preserve">1992</t>
  </si>
  <si>
    <t xml:space="preserve">Boys Brotherhood Republic</t>
  </si>
  <si>
    <t xml:space="preserve">Steps to be Considered in Establishing a Boys' Brotherhood Republic</t>
  </si>
  <si>
    <t xml:space="preserve">Boys' Brotherhood Republic Alumni</t>
  </si>
  <si>
    <t xml:space="preserve">April 1937</t>
  </si>
  <si>
    <t xml:space="preserve">Browning Club</t>
  </si>
  <si>
    <t xml:space="preserve">The Browning Club Programme of Meetings 1902-1903</t>
  </si>
  <si>
    <t xml:space="preserve">The Browning Club</t>
  </si>
  <si>
    <t xml:space="preserve">1902</t>
  </si>
  <si>
    <t xml:space="preserve">Clubs and Organizations C - City Charter</t>
  </si>
  <si>
    <t xml:space="preserve">Business and Professional Women's Club of Milwaukee</t>
  </si>
  <si>
    <t xml:space="preserve">Business Women's Week Dinner</t>
  </si>
  <si>
    <t xml:space="preserve">September 27, 1955</t>
  </si>
  <si>
    <t xml:space="preserve">Business Men's Congressional Club</t>
  </si>
  <si>
    <t xml:space="preserve">Not what we Think or Say upon Political Questions, but what we Do at the Ballot Box, That Is All Important. (4 copies)</t>
  </si>
  <si>
    <t xml:space="preserve">October 1902</t>
  </si>
  <si>
    <t xml:space="preserve">Business Science Club of Milwaukee</t>
  </si>
  <si>
    <t xml:space="preserve">Office of the Secretary, BSC</t>
  </si>
  <si>
    <t xml:space="preserve">1908</t>
  </si>
  <si>
    <t xml:space="preserve">Remarks at Business Science Club, Hotel Pfister, March 17, 1908.</t>
  </si>
  <si>
    <t xml:space="preserve">March 17, 1908</t>
  </si>
  <si>
    <t xml:space="preserve">Carriage Builders Association of Milwaukee</t>
  </si>
  <si>
    <t xml:space="preserve">Carriage-Repair Tariff</t>
  </si>
  <si>
    <t xml:space="preserve">1875</t>
  </si>
  <si>
    <t xml:space="preserve">Center for Venture Management</t>
  </si>
  <si>
    <t xml:space="preserve">The Center for Venure Management</t>
  </si>
  <si>
    <t xml:space="preserve">1969</t>
  </si>
  <si>
    <t xml:space="preserve">Central Association of Science and Math Teachers</t>
  </si>
  <si>
    <t xml:space="preserve">Science and Mathematics for the Seventies</t>
  </si>
  <si>
    <t xml:space="preserve">Central Association of Science and Mathematics Teachers Inc.</t>
  </si>
  <si>
    <t xml:space="preserve">November 1969</t>
  </si>
  <si>
    <t xml:space="preserve">Central Council of Social Agencies</t>
  </si>
  <si>
    <t xml:space="preserve">The Speakers' Bureau Directory 1928-1929</t>
  </si>
  <si>
    <t xml:space="preserve">1928</t>
  </si>
  <si>
    <t xml:space="preserve">Central North Community Council</t>
  </si>
  <si>
    <t xml:space="preserve">Planning Study of Central North Area Known as Harambee Area</t>
  </si>
  <si>
    <t xml:space="preserve">Frank P. Zeidler</t>
  </si>
  <si>
    <t xml:space="preserve">October, 1972</t>
  </si>
  <si>
    <t xml:space="preserve">Century Club (of Business in Milwaukee)</t>
  </si>
  <si>
    <t xml:space="preserve">The Century Club of Business in Milwaukee</t>
  </si>
  <si>
    <t xml:space="preserve">Milwaukee Sentinel</t>
  </si>
  <si>
    <t xml:space="preserve">Child Welfare League of America</t>
  </si>
  <si>
    <t xml:space="preserve">Child Welfare League of America Midwest Regional Conference</t>
  </si>
  <si>
    <t xml:space="preserve">Conference Committee, Child Welfare League of America, Midwest Region</t>
  </si>
  <si>
    <t xml:space="preserve">March, 1970</t>
  </si>
  <si>
    <t xml:space="preserve">Children's Betterment League (of Milwaukee)</t>
  </si>
  <si>
    <t xml:space="preserve">Year Book of the Children's Betterment League of Milwaukee</t>
  </si>
  <si>
    <t xml:space="preserve">Children's Betterment League of Milwaukee</t>
  </si>
  <si>
    <t xml:space="preserve">Churches - Lutheran</t>
  </si>
  <si>
    <t xml:space="preserve">[misc]</t>
  </si>
  <si>
    <t xml:space="preserve">Hales Corner Lutheran Church &amp; School</t>
  </si>
  <si>
    <t xml:space="preserve">Jerusalem Evangelical Lutheran Church</t>
  </si>
  <si>
    <t xml:space="preserve">Bethany Evangelical Lutheran Church</t>
  </si>
  <si>
    <t xml:space="preserve">Ebenezer Lutheran Church</t>
  </si>
  <si>
    <t xml:space="preserve">Citizen's Business League of Milwaukee</t>
  </si>
  <si>
    <t xml:space="preserve">Banquet given by The Citizens Business League of Milwaukee in honor of His Excellency Count von Bernstorff, Imperial German Ambassador</t>
  </si>
  <si>
    <t xml:space="preserve">Citizens Business League</t>
  </si>
  <si>
    <t xml:space="preserve">May 6, 1909</t>
  </si>
  <si>
    <t xml:space="preserve">Citizen's Coalition in Milwaukee</t>
  </si>
  <si>
    <t xml:space="preserve">The Citizens Coalition in Milwaukee</t>
  </si>
  <si>
    <t xml:space="preserve">Ian M. Harris</t>
  </si>
  <si>
    <t xml:space="preserve">Summer 1984 (Social Policy)</t>
  </si>
  <si>
    <t xml:space="preserve">Citizen's Governmental Research Bureau</t>
  </si>
  <si>
    <t xml:space="preserve">Citizens' Governmental Research Bureau Helps Citizens and Public Officials Make Sound Decisions for Community Progress</t>
  </si>
  <si>
    <t xml:space="preserve">Citizens' Governmental Research Bureau</t>
  </si>
  <si>
    <t xml:space="preserve">Citizens' Governmental Research Bureau--We Help You Make Sound Decisions for Community Progress in the Milwaukee metropolitan area</t>
  </si>
  <si>
    <t xml:space="preserve">Civic Research in Action 1977</t>
  </si>
  <si>
    <t xml:space="preserve">1977</t>
  </si>
  <si>
    <t xml:space="preserve">Bulletin Series: Vol. 36 #s 8-11, 14-15; Vol. 37 #s 1, 3-7; Vol. 38 #s 1-3</t>
  </si>
  <si>
    <t xml:space="preserve">1948-1950</t>
  </si>
  <si>
    <t xml:space="preserve">Citizen's Foreign Aid Committee</t>
  </si>
  <si>
    <t xml:space="preserve">Speech by Walter Harnischfeger, of Milwaukee, Wisconsin, Chairman, Citizens Foreign Aid Committee, at "Institute of Foreign Aid," Marquette University</t>
  </si>
  <si>
    <t xml:space="preserve">Walter Harnischfeger</t>
  </si>
  <si>
    <t xml:space="preserve">December, 1959</t>
  </si>
  <si>
    <t xml:space="preserve">City Charter League</t>
  </si>
  <si>
    <t xml:space="preserve">Proposed City Charter Submitted to Charter League</t>
  </si>
  <si>
    <t xml:space="preserve">Civil War Round Table</t>
  </si>
  <si>
    <t xml:space="preserve">The Civil War Round Table of Milwaukee: Its History, Programs and Membership</t>
  </si>
  <si>
    <t xml:space="preserve">Civil War Round Table of Milwaukee</t>
  </si>
  <si>
    <t xml:space="preserve">1971</t>
  </si>
  <si>
    <t xml:space="preserve">Clovernook Garden Club</t>
  </si>
  <si>
    <t xml:space="preserve">The History of Clovernook</t>
  </si>
  <si>
    <t xml:space="preserve">1989</t>
  </si>
  <si>
    <t xml:space="preserve">Colonial Dames of America</t>
  </si>
  <si>
    <t xml:space="preserve">By-Laws of the National Society of Colonial Dames of America in the State of Wisconsin</t>
  </si>
  <si>
    <t xml:space="preserve">Colonial Dames of America, Wisconsin Society</t>
  </si>
  <si>
    <t xml:space="preserve">National Society of the Colonial Dames of America in the State of Wisconsin</t>
  </si>
  <si>
    <t xml:space="preserve">1901</t>
  </si>
  <si>
    <t xml:space="preserve">1912-1913</t>
  </si>
  <si>
    <t xml:space="preserve">National Society of the Colonial Dames of America in the State of Wisconsin Yearbook</t>
  </si>
  <si>
    <t xml:space="preserve">National Society of the Colonial Dames of America in the State of Wisconsin Constitution</t>
  </si>
  <si>
    <t xml:space="preserve">The Messenger</t>
  </si>
  <si>
    <t xml:space="preserve">The National Society of the Colonial Dames of America</t>
  </si>
  <si>
    <t xml:space="preserve">October, 1947</t>
  </si>
  <si>
    <t xml:space="preserve">National Society of the Colonial Dames of America Bulletin (4 issues: 1963, 1967, 1968, 1970)</t>
  </si>
  <si>
    <t xml:space="preserve">1963, 1967, 1968, 1970</t>
  </si>
  <si>
    <t xml:space="preserve">Don't Forget to Attend the Sixth Annual Entertainment and Ball arranged by the Comical Sketch Club </t>
  </si>
  <si>
    <t xml:space="preserve">Comical Sketch Club</t>
  </si>
  <si>
    <t xml:space="preserve">October 7, 1900</t>
  </si>
  <si>
    <t xml:space="preserve">Committee of 100</t>
  </si>
  <si>
    <t xml:space="preserve">Committee of 100 Milwaukee Newsletter (3 issues)</t>
  </si>
  <si>
    <t xml:space="preserve">Committee of 100 Milwaukee</t>
  </si>
  <si>
    <t xml:space="preserve">February 1, 1961; other two not dated</t>
  </si>
  <si>
    <t xml:space="preserve">Special Memo to Committee of 100 and Friends From Coordinating Committee</t>
  </si>
  <si>
    <t xml:space="preserve">Committee of 100 Milwaukee (2 copies)--open letter</t>
  </si>
  <si>
    <t xml:space="preserve">Community Service League</t>
  </si>
  <si>
    <t xml:space="preserve">Community Service League News Bulletin (Issues 1, 3, 4)</t>
  </si>
  <si>
    <t xml:space="preserve">February 1933; March 30, 1933; April 1933</t>
  </si>
  <si>
    <t xml:space="preserve">Clubs and Organizations: City Club of Milwaukee</t>
  </si>
  <si>
    <t xml:space="preserve">The Crisis in the Public House</t>
  </si>
  <si>
    <t xml:space="preserve">The Constitution of the Community Service League (2 copies)</t>
  </si>
  <si>
    <t xml:space="preserve">Community Welfare Council of Greater Milwaukee</t>
  </si>
  <si>
    <t xml:space="preserve">For People who are Concerned About Other People</t>
  </si>
  <si>
    <t xml:space="preserve">Span the years at a pageant…view the Community Council's first half-century</t>
  </si>
  <si>
    <t xml:space="preserve">City Club of Milwaukee: General</t>
  </si>
  <si>
    <t xml:space="preserve">Milwaukee County Government: A Bulletin of the City Club</t>
  </si>
  <si>
    <t xml:space="preserve">Committees on Civil Service, County Administration, and County Institutions and Buildings</t>
  </si>
  <si>
    <t xml:space="preserve">Vote No, on the Natatorium Bonds, and Yes, on the Bridge Bonds</t>
  </si>
  <si>
    <t xml:space="preserve">Advantages and Benefits of Membership in the City Club</t>
  </si>
  <si>
    <t xml:space="preserve">City Club of Milwaukee</t>
  </si>
  <si>
    <t xml:space="preserve">The City Club of Milwaukee Application for Membership</t>
  </si>
  <si>
    <t xml:space="preserve">Harbor tour for All City Club Committees and the Board of Directors</t>
  </si>
  <si>
    <t xml:space="preserve">Charles S. Quarles et. Al.</t>
  </si>
  <si>
    <t xml:space="preserve">Roster of Members, Civil War Round Table of Milwaukee</t>
  </si>
  <si>
    <t xml:space="preserve">City Club of Milwaukee: 1900-1909</t>
  </si>
  <si>
    <t xml:space="preserve">The Charter and Purposes of the City Club</t>
  </si>
  <si>
    <t xml:space="preserve">1909</t>
  </si>
  <si>
    <t xml:space="preserve">City Club of Milwaukee: 1910-1919</t>
  </si>
  <si>
    <t xml:space="preserve">Civic Committees and Membership Roll</t>
  </si>
  <si>
    <t xml:space="preserve">November 1, 1913</t>
  </si>
  <si>
    <t xml:space="preserve">Civic Committees, By-Laws and Membership Roll</t>
  </si>
  <si>
    <t xml:space="preserve">November 1, 1914</t>
  </si>
  <si>
    <t xml:space="preserve">Membership Roll and By-Laws</t>
  </si>
  <si>
    <t xml:space="preserve">September, 1917</t>
  </si>
  <si>
    <t xml:space="preserve">Activities of the City Club of Milwaukee</t>
  </si>
  <si>
    <t xml:space="preserve">1913</t>
  </si>
  <si>
    <t xml:space="preserve">1914</t>
  </si>
  <si>
    <t xml:space="preserve">Reception to President of the United States Program</t>
  </si>
  <si>
    <t xml:space="preserve">January 31, 1916</t>
  </si>
  <si>
    <t xml:space="preserve">Proposed Amendments to City Club By-Laws</t>
  </si>
  <si>
    <t xml:space="preserve">May 2, 1918</t>
  </si>
  <si>
    <t xml:space="preserve">City Club of Milwaukee: 1920-1929</t>
  </si>
  <si>
    <t xml:space="preserve">Manual</t>
  </si>
  <si>
    <t xml:space="preserve">November, 1920</t>
  </si>
  <si>
    <t xml:space="preserve">City Clubs in America</t>
  </si>
  <si>
    <t xml:space="preserve">City Club of Chicago</t>
  </si>
  <si>
    <t xml:space="preserve">April, 1922</t>
  </si>
  <si>
    <t xml:space="preserve">The City Club of Milwaukee</t>
  </si>
  <si>
    <t xml:space="preserve">City Club of Milwaukee: 1930-1939</t>
  </si>
  <si>
    <t xml:space="preserve">City Club News</t>
  </si>
  <si>
    <t xml:space="preserve">September 25, 1931</t>
  </si>
  <si>
    <t xml:space="preserve">City Club of Milwaukee: 1940-1949</t>
  </si>
  <si>
    <t xml:space="preserve">July, 1949</t>
  </si>
  <si>
    <t xml:space="preserve">Statement on Bond Issue Referendum (2 copies)</t>
  </si>
  <si>
    <t xml:space="preserve">Committee on City Planning of the City Club of Milwaukee</t>
  </si>
  <si>
    <t xml:space="preserve">April 6, 1948</t>
  </si>
  <si>
    <t xml:space="preserve">A Civic Program for Milwaukee</t>
  </si>
  <si>
    <t xml:space="preserve">Civic Council of The City Club of Milwaukee</t>
  </si>
  <si>
    <t xml:space="preserve">March, 1948</t>
  </si>
  <si>
    <t xml:space="preserve">Proper Utilization of Milwaukee's Lake Front (Interim Report)</t>
  </si>
  <si>
    <t xml:space="preserve">April, 1952</t>
  </si>
  <si>
    <t xml:space="preserve">Civic Work</t>
  </si>
  <si>
    <t xml:space="preserve">Nomination Notice</t>
  </si>
  <si>
    <t xml:space="preserve">April, 1947</t>
  </si>
  <si>
    <t xml:space="preserve">Summary of Year's Work</t>
  </si>
  <si>
    <t xml:space="preserve">City Club of Milwaukee: 1950-1959</t>
  </si>
  <si>
    <t xml:space="preserve">City Club News (3 issues)</t>
  </si>
  <si>
    <t xml:space="preserve">July, 1950; July 1951; July 1952</t>
  </si>
  <si>
    <t xml:space="preserve">City Club of Milwaukee Memo</t>
  </si>
  <si>
    <t xml:space="preserve">March 7, 1957</t>
  </si>
  <si>
    <t xml:space="preserve">City Club of Milwaukee Statement to Metroplitan Functions Committee of the Metropolitan Study Commission</t>
  </si>
  <si>
    <t xml:space="preserve">January 22, 1959</t>
  </si>
  <si>
    <t xml:space="preserve">June, 1953</t>
  </si>
  <si>
    <t xml:space="preserve">April, 1951</t>
  </si>
  <si>
    <t xml:space="preserve">Report of Civic Secretary to the Board of Directors of The City Club of Milwaukee</t>
  </si>
  <si>
    <t xml:space="preserve">Civic Secretary, City Club of Milwaukee</t>
  </si>
  <si>
    <t xml:space="preserve">Program Schedule</t>
  </si>
  <si>
    <t xml:space="preserve">February 22, 1958</t>
  </si>
  <si>
    <t xml:space="preserve">April 1958</t>
  </si>
  <si>
    <t xml:space="preserve">Letter informing City Club members of Club's operating loss</t>
  </si>
  <si>
    <t xml:space="preserve">William B. Rehnquist, President, City Club of Milwaukee</t>
  </si>
  <si>
    <t xml:space="preserve">May 29,1958</t>
  </si>
  <si>
    <t xml:space="preserve">Notice of upcoming City Club-sponsored events</t>
  </si>
  <si>
    <t xml:space="preserve">January 23, 1957</t>
  </si>
  <si>
    <t xml:space="preserve">Summary: Activities of the City Club Civic Committes</t>
  </si>
  <si>
    <t xml:space="preserve">January, 1957</t>
  </si>
  <si>
    <t xml:space="preserve">Letter informing City Club Members of Membership Drive Month</t>
  </si>
  <si>
    <t xml:space="preserve">October 26, 1956</t>
  </si>
  <si>
    <t xml:space="preserve">Follow-up Letter to City Club Members re: November is Membership Month</t>
  </si>
  <si>
    <t xml:space="preserve">November 6, 1956</t>
  </si>
  <si>
    <t xml:space="preserve">Letter to City Club Members re: financial contributions</t>
  </si>
  <si>
    <t xml:space="preserve">November 18, 1957</t>
  </si>
  <si>
    <t xml:space="preserve">Letter to City Club Members re: gift memberships for the holidays</t>
  </si>
  <si>
    <t xml:space="preserve">November 11, 1957</t>
  </si>
  <si>
    <t xml:space="preserve">Principles for Revision of Milwaukee's General Employees Retirement System</t>
  </si>
  <si>
    <t xml:space="preserve">Committee on Publc Education and Publc Finance</t>
  </si>
  <si>
    <t xml:space="preserve">June 8, 1957</t>
  </si>
  <si>
    <t xml:space="preserve">Letter to A. Rollin Sttreigel</t>
  </si>
  <si>
    <t xml:space="preserve">June 21, 1957</t>
  </si>
  <si>
    <t xml:space="preserve">The $39,000,000 Milwaukee School</t>
  </si>
  <si>
    <t xml:space="preserve">City Club Committees on Public Education and Public Finance</t>
  </si>
  <si>
    <t xml:space="preserve">March 8, 1957</t>
  </si>
  <si>
    <t xml:space="preserve">Membership Contest</t>
  </si>
  <si>
    <t xml:space="preserve">Application for Membership</t>
  </si>
  <si>
    <t xml:space="preserve">Letter to City Club members re: win Braves tickets</t>
  </si>
  <si>
    <t xml:space="preserve">Communication on the Survey Report of Accounting Modernization by Ernst and Ernst</t>
  </si>
  <si>
    <t xml:space="preserve">February 4, 1958</t>
  </si>
  <si>
    <t xml:space="preserve">June 1958</t>
  </si>
  <si>
    <t xml:space="preserve">January-March 1958</t>
  </si>
  <si>
    <t xml:space="preserve">Christmas fundraising letter</t>
  </si>
  <si>
    <t xml:space="preserve">Gerald J. Rice, President</t>
  </si>
  <si>
    <t xml:space="preserve">Secember 4, 1959</t>
  </si>
  <si>
    <t xml:space="preserve">June 1959</t>
  </si>
  <si>
    <t xml:space="preserve">A Tribute to the City Club</t>
  </si>
  <si>
    <t xml:space="preserve">April 17, 1959</t>
  </si>
  <si>
    <t xml:space="preserve">Maya Indians of Middle America</t>
  </si>
  <si>
    <t xml:space="preserve">Adjustments in Milwaukee's Coordinated Plan for Retirement Allowances</t>
  </si>
  <si>
    <t xml:space="preserve">September 22, 1959</t>
  </si>
  <si>
    <t xml:space="preserve">Letter announcing formation of Special Events Committee</t>
  </si>
  <si>
    <t xml:space="preserve">James Blackburn, Chairman</t>
  </si>
  <si>
    <t xml:space="preserve">August 9, 1957</t>
  </si>
  <si>
    <t xml:space="preserve">June 1957</t>
  </si>
  <si>
    <t xml:space="preserve">January-March 1959</t>
  </si>
  <si>
    <t xml:space="preserve">City Club of Milwaukee dues receipt</t>
  </si>
  <si>
    <t xml:space="preserve">November 1957</t>
  </si>
  <si>
    <t xml:space="preserve">Report of Activities from June 1, 1958 to January 31, 1959</t>
  </si>
  <si>
    <t xml:space="preserve">February 13, 1959</t>
  </si>
  <si>
    <t xml:space="preserve">April 1957</t>
  </si>
  <si>
    <t xml:space="preserve">Special Noon Program: Senator Kirby Hendee speaks on Impressions of a New State Senator</t>
  </si>
  <si>
    <t xml:space="preserve">May 6, 1957</t>
  </si>
  <si>
    <t xml:space="preserve">Action Program Work Sheet</t>
  </si>
  <si>
    <t xml:space="preserve">October 13, 1953</t>
  </si>
  <si>
    <t xml:space="preserve">A Full Year of Monthly Art Exhibits</t>
  </si>
  <si>
    <t xml:space="preserve">July 1952-June 1953</t>
  </si>
  <si>
    <t xml:space="preserve">Statements Concerning Candidates for City Club Offices Selection 1952</t>
  </si>
  <si>
    <t xml:space="preserve">Recommendation for creation of Metropolitan Transit Authority</t>
  </si>
  <si>
    <t xml:space="preserve">January-March 1957</t>
  </si>
  <si>
    <t xml:space="preserve">Town of Oak Creek's 114th Anniversary-- Milwaukee County's Future Low Tax Community (Vol. 43, No. 15, Bulletin Series)</t>
  </si>
  <si>
    <t xml:space="preserve">September 25, 1954</t>
  </si>
  <si>
    <t xml:space="preserve">Balance Sheet as of April 30, 1955</t>
  </si>
  <si>
    <t xml:space="preserve">Recommendations to Wisconsin legislature re: higher education</t>
  </si>
  <si>
    <t xml:space="preserve">Public Education Committee, City Club of Milwaukee</t>
  </si>
  <si>
    <t xml:space="preserve">October 5, 1954</t>
  </si>
  <si>
    <t xml:space="preserve">City Club of Milwaukee: 1960-1969</t>
  </si>
  <si>
    <t xml:space="preserve">Letter to CCM Members re: club quarters location</t>
  </si>
  <si>
    <t xml:space="preserve">Frank Lipsky, President</t>
  </si>
  <si>
    <t xml:space="preserve">March 17, 1967</t>
  </si>
  <si>
    <t xml:space="preserve">Objectives for Civic Committees</t>
  </si>
  <si>
    <t xml:space="preserve">September 7, 1967</t>
  </si>
  <si>
    <t xml:space="preserve">Announcement of Joint Committees Meeting: "What Does the Underprivileged Youth Need?"</t>
  </si>
  <si>
    <t xml:space="preserve">Letter to Common Council, City of Milwaukee re: removal of billboards</t>
  </si>
  <si>
    <t xml:space="preserve">December 9, 1967</t>
  </si>
  <si>
    <t xml:space="preserve">Letter to CCM Members re: Christmas Club fundraising</t>
  </si>
  <si>
    <t xml:space="preserve">December 5, 1967</t>
  </si>
  <si>
    <t xml:space="preserve">Ballot for President, Board of Directors</t>
  </si>
  <si>
    <t xml:space="preserve">Receipt of dues paid</t>
  </si>
  <si>
    <t xml:space="preserve">May 1, 1968</t>
  </si>
  <si>
    <t xml:space="preserve">Notice of presentation by Robert S. Michael, Airport Director, on "Our Airport and its Bright Future"</t>
  </si>
  <si>
    <t xml:space="preserve">November, 1968</t>
  </si>
  <si>
    <t xml:space="preserve">July 1968</t>
  </si>
  <si>
    <t xml:space="preserve">Letter to CCM Members re: Christmas fundraising</t>
  </si>
  <si>
    <t xml:space="preserve">December 6, 1968</t>
  </si>
  <si>
    <t xml:space="preserve">Joint Meeting of Committees on Municipal &amp; Regional Planning and Public Finance--"A Newly Elected Alderman Looks At his Job"</t>
  </si>
  <si>
    <t xml:space="preserve">Alderman James A. McCann</t>
  </si>
  <si>
    <t xml:space="preserve">December, 1968</t>
  </si>
  <si>
    <t xml:space="preserve">We Live In A Period of Change</t>
  </si>
  <si>
    <t xml:space="preserve">Letter to CCM Members re: club policy changes</t>
  </si>
  <si>
    <t xml:space="preserve">March 28, 1969</t>
  </si>
  <si>
    <t xml:space="preserve">A Message from the Women's Group</t>
  </si>
  <si>
    <t xml:space="preserve">Gertrude (Mrs. Jesse H.) Bates</t>
  </si>
  <si>
    <t xml:space="preserve">From Our President (Letter re: fall club activities)</t>
  </si>
  <si>
    <t xml:space="preserve">Paul A. Helke, President</t>
  </si>
  <si>
    <t xml:space="preserve">September 12, 1969</t>
  </si>
  <si>
    <t xml:space="preserve">Letter to CCM members re: Christmas season fundraising</t>
  </si>
  <si>
    <t xml:space="preserve">December 5, 1969</t>
  </si>
  <si>
    <t xml:space="preserve">Joint Meeting of Committees on Regional Planning, County Affairs and Public Finance--"A Mass Transit System: Why? What? How?"</t>
  </si>
  <si>
    <t xml:space="preserve">December 1969</t>
  </si>
  <si>
    <t xml:space="preserve">A Review of James B. Conant's "Slums &amp; Suburbs: A Commentary on Schools in Metropolitan Areas"</t>
  </si>
  <si>
    <t xml:space="preserve">Gerome V. Giese</t>
  </si>
  <si>
    <t xml:space="preserve">June 1961</t>
  </si>
  <si>
    <t xml:space="preserve">Letter to CCM Members informing of impending move of offices to Pfister Hotel</t>
  </si>
  <si>
    <t xml:space="preserve">John H. Murphy, President</t>
  </si>
  <si>
    <t xml:space="preserve">September 8, 1961</t>
  </si>
  <si>
    <t xml:space="preserve">City Club Comment (Vol. 1, No. 1)</t>
  </si>
  <si>
    <t xml:space="preserve">September 13, 1961</t>
  </si>
  <si>
    <t xml:space="preserve">The City Club Announces Third in a Series of Noon Club Meetings</t>
  </si>
  <si>
    <t xml:space="preserve">December, 1962</t>
  </si>
  <si>
    <t xml:space="preserve">Joint Meeting of Committees on Municipal &amp; Regional Planning and Public Finance--"River of Life or Death"</t>
  </si>
  <si>
    <t xml:space="preserve">May, 1962</t>
  </si>
  <si>
    <t xml:space="preserve">June 1962</t>
  </si>
  <si>
    <t xml:space="preserve">Letter to CCM Members re: Christmas fundraising </t>
  </si>
  <si>
    <t xml:space="preserve">November 30, 1962</t>
  </si>
  <si>
    <t xml:space="preserve">Letter to CCM Members re: increase in luncheon prices</t>
  </si>
  <si>
    <t xml:space="preserve">John H. Gerlach, President</t>
  </si>
  <si>
    <t xml:space="preserve">January 8, 1963</t>
  </si>
  <si>
    <t xml:space="preserve">Letter to CCM Members re: luncheon attendance at Pfister Hotel</t>
  </si>
  <si>
    <t xml:space="preserve">March 6, 1963</t>
  </si>
  <si>
    <t xml:space="preserve">Exhibit A: The Wage and Employment Theories of John Maynard Keynes (2 copies)</t>
  </si>
  <si>
    <t xml:space="preserve">John Maynard Keynes</t>
  </si>
  <si>
    <t xml:space="preserve">Letter to Mr. A. Rollin Striegl re: Membership card and acknowledgement</t>
  </si>
  <si>
    <t xml:space="preserve">May 2, 1963</t>
  </si>
  <si>
    <t xml:space="preserve">April 15, 1963</t>
  </si>
  <si>
    <t xml:space="preserve">June 1963</t>
  </si>
  <si>
    <t xml:space="preserve">Civil Liberties: A Subject for Study by the City Club of Milwaukee</t>
  </si>
  <si>
    <t xml:space="preserve">September, 1963</t>
  </si>
  <si>
    <t xml:space="preserve">"Europe in the Spring" (Photos of Sid M. Greve)</t>
  </si>
  <si>
    <t xml:space="preserve">October, 1963</t>
  </si>
  <si>
    <t xml:space="preserve">December 5, 1963</t>
  </si>
  <si>
    <t xml:space="preserve">December 6, 1966</t>
  </si>
  <si>
    <t xml:space="preserve">Announcement of Municipal and Regional Committee Meeting- An Urban Design Plan for Milwaukee et al.</t>
  </si>
  <si>
    <t xml:space="preserve">May, 1966</t>
  </si>
  <si>
    <t xml:space="preserve">Ernest W. Waidelich, President</t>
  </si>
  <si>
    <t xml:space="preserve">May 12, 1966</t>
  </si>
  <si>
    <t xml:space="preserve">Announcement of Civic Federation meeting re: The Proposed Milwaukee Medical Center</t>
  </si>
  <si>
    <t xml:space="preserve">Gustav S. Wand, Chairman</t>
  </si>
  <si>
    <t xml:space="preserve">April, 1966</t>
  </si>
  <si>
    <t xml:space="preserve">Meeting Announcement: Public Welfare Service and the Anti-Poverty Program</t>
  </si>
  <si>
    <t xml:space="preserve">January 1966</t>
  </si>
  <si>
    <t xml:space="preserve">The Bay View High School Choir Will Present A Christmas Concert</t>
  </si>
  <si>
    <t xml:space="preserve">December, 1965</t>
  </si>
  <si>
    <t xml:space="preserve">November 22, 1965</t>
  </si>
  <si>
    <t xml:space="preserve">Presentation announcement: Islands in the Sun"--Nancy and Bil Dickinson</t>
  </si>
  <si>
    <t xml:space="preserve">November 1965</t>
  </si>
  <si>
    <t xml:space="preserve">Invitation to Leo Tiefenthaler Testimonial Dinner on June 17th, 1965</t>
  </si>
  <si>
    <t xml:space="preserve">June 1965</t>
  </si>
  <si>
    <t xml:space="preserve">Program and Ticket, Leo Tiefenthaler Testimonial Banquet</t>
  </si>
  <si>
    <t xml:space="preserve">June 17, 1965</t>
  </si>
  <si>
    <t xml:space="preserve">Recent Areas of Activity: City Club Committees Flyer</t>
  </si>
  <si>
    <t xml:space="preserve">May 1965</t>
  </si>
  <si>
    <t xml:space="preserve">November 25,1964</t>
  </si>
  <si>
    <t xml:space="preserve">Noon Club Meeting Announcement: Governor John W. Reynolds</t>
  </si>
  <si>
    <t xml:space="preserve">July, 1964</t>
  </si>
  <si>
    <t xml:space="preserve">Noon Club Meeting Announcement: Wilbur N. Renk, Republican Candidate for the Senate</t>
  </si>
  <si>
    <t xml:space="preserve">October, 1964</t>
  </si>
  <si>
    <t xml:space="preserve">May 12, 1964</t>
  </si>
  <si>
    <t xml:space="preserve">Letter to CCM Members re: recruiting new members</t>
  </si>
  <si>
    <t xml:space="preserve">May 1, 1964</t>
  </si>
  <si>
    <t xml:space="preserve">Where the Thinking Person Counts</t>
  </si>
  <si>
    <t xml:space="preserve">Noon Club Meeting: Governor George C. Wallace, Governor of the State of Alabama</t>
  </si>
  <si>
    <t xml:space="preserve">April, 1964</t>
  </si>
  <si>
    <t xml:space="preserve">Presentation announcement: "Norway", Dr. T. Wiebrecht</t>
  </si>
  <si>
    <t xml:space="preserve">Clipping: Tiefenthaler Chosen 1964 Headliner"</t>
  </si>
  <si>
    <t xml:space="preserve">March 12, 1964</t>
  </si>
  <si>
    <t xml:space="preserve">Noon Club Meeting Announcement: "The Power of the Press?", Albion Ross, Lucius W. Nieman Professor of Journalism, Marquette University</t>
  </si>
  <si>
    <t xml:space="preserve">March, 1964</t>
  </si>
  <si>
    <t xml:space="preserve">The Milwaukee Police Department Suggestions for Further Advancement</t>
  </si>
  <si>
    <t xml:space="preserve">Committees of Public Finance and County Affairs, City Club of Milwaukee</t>
  </si>
  <si>
    <t xml:space="preserve">February, 1964</t>
  </si>
  <si>
    <t xml:space="preserve">Presentation announcement: "Azorian Adventures", Mr. Guilbert Piper</t>
  </si>
  <si>
    <t xml:space="preserve">Letter to CCM Members re: aggressive membership campaign</t>
  </si>
  <si>
    <t xml:space="preserve">Thomas L. Eschweiler, Chairman, Membership Committee, City Club of Milwaukee</t>
  </si>
  <si>
    <t xml:space="preserve">February 13, 1964</t>
  </si>
  <si>
    <t xml:space="preserve">Noon Club Meeting: William Proxmire, United States Senator</t>
  </si>
  <si>
    <t xml:space="preserve">Presentation announcement: "Amazon River Cruise", John Bakke</t>
  </si>
  <si>
    <t xml:space="preserve">"More Downtown Parking Structures" Statement</t>
  </si>
  <si>
    <t xml:space="preserve">Committees on Municipal Planning and Public Finance of the City Club of Milwaukee</t>
  </si>
  <si>
    <t xml:space="preserve">April, 1960</t>
  </si>
  <si>
    <t xml:space="preserve">Letter to CCM Members re: fundraising ("troubles")</t>
  </si>
  <si>
    <t xml:space="preserve">March 16, 1960</t>
  </si>
  <si>
    <t xml:space="preserve">Report on the Activities of the Club from June 1st-December 31st, 1959</t>
  </si>
  <si>
    <t xml:space="preserve">March 1960</t>
  </si>
  <si>
    <t xml:space="preserve">An Important Message From Our President--Letter to CCM Members</t>
  </si>
  <si>
    <t xml:space="preserve">May 9, 1960</t>
  </si>
  <si>
    <t xml:space="preserve">Long Range Expansion Program for UWM</t>
  </si>
  <si>
    <t xml:space="preserve">Committee on Public Education, the City Club of Milwaukee</t>
  </si>
  <si>
    <t xml:space="preserve">June 1960</t>
  </si>
  <si>
    <t xml:space="preserve">Report of Civic Secretary to the Board of Directors of The City Club of Milwaukee, June 1-November 30, 1960)</t>
  </si>
  <si>
    <t xml:space="preserve">November 30, 1960</t>
  </si>
  <si>
    <t xml:space="preserve">Letter to CCM Members re: Pfister Hotel ownership change and affect on CCM Meetings</t>
  </si>
  <si>
    <t xml:space="preserve">December 20, 1960</t>
  </si>
  <si>
    <t xml:space="preserve">Report on the Activities of the Club from December 1st, 1960-March 15th, 1961</t>
  </si>
  <si>
    <t xml:space="preserve">March 1961</t>
  </si>
  <si>
    <t xml:space="preserve">Letter to CCM Members re: Luncheon service for City Club members available again in Crystal Room</t>
  </si>
  <si>
    <t xml:space="preserve">April 12, 1961</t>
  </si>
  <si>
    <t xml:space="preserve">December 6, 1961</t>
  </si>
  <si>
    <t xml:space="preserve">Announcement of Joint Meeting of Committee on Regional Planning &amp; Committee on County Affairs, "The Milwaukee Water Works and Its Future: Where Are We?", Arthur Rynders, Water Works</t>
  </si>
  <si>
    <t xml:space="preserve">Paul E. Helke, Chairman, Committee of Regional Planning, and Charles S. Quarles, Chairman, Committee on County Affairs</t>
  </si>
  <si>
    <t xml:space="preserve">November, 1961</t>
  </si>
  <si>
    <t xml:space="preserve">Report of Civic Secretary to the Board of Directors of The City Club of Milwaukee, June 1, 1961 to October 31, 1961</t>
  </si>
  <si>
    <t xml:space="preserve">October 31, 1961</t>
  </si>
  <si>
    <t xml:space="preserve">Important Announcement (Letter to CCM Members re: luncheon on club quarters</t>
  </si>
  <si>
    <t xml:space="preserve">November 15, 1961</t>
  </si>
  <si>
    <t xml:space="preserve">Meeting of Civic Organizations Subcommittee Report (2 copies)</t>
  </si>
  <si>
    <t xml:space="preserve">Lester W. Brann, Jr. et al.</t>
  </si>
  <si>
    <t xml:space="preserve">December 14, 1961</t>
  </si>
  <si>
    <t xml:space="preserve">City Club of Milwaukee: 1970-1979</t>
  </si>
  <si>
    <t xml:space="preserve">Report of Civic Secretary to the Board of Directors- Second Report of the Club Year (January 1, 1970 through May 31, 1970)</t>
  </si>
  <si>
    <t xml:space="preserve">June, 1970</t>
  </si>
  <si>
    <t xml:space="preserve">Letter to Leo Tiefenthaler, Civic Secretary, City Club of Milwaukee, re: proposed charter ordinance on the Milwaukee River Commission</t>
  </si>
  <si>
    <t xml:space="preserve">A.R. Striegl, Civil Engineer</t>
  </si>
  <si>
    <t xml:space="preserve">February 26, 1970</t>
  </si>
  <si>
    <t xml:space="preserve">June 5, 1972</t>
  </si>
  <si>
    <t xml:space="preserve">Meeting of Committee on Municipal and Regional Planning: Beautification of the Milwaukee River</t>
  </si>
  <si>
    <t xml:space="preserve">February, 1970</t>
  </si>
  <si>
    <t xml:space="preserve">Letter to City Club Directors re: call for joint meeting of current and incoming Board members</t>
  </si>
  <si>
    <t xml:space="preserve">Paul E. Helke, President</t>
  </si>
  <si>
    <t xml:space="preserve">June 17, 1970</t>
  </si>
  <si>
    <t xml:space="preserve">Minutes of Present and Incoming Board of Directors meeting</t>
  </si>
  <si>
    <t xml:space="preserve">June 26, 1970</t>
  </si>
  <si>
    <t xml:space="preserve">Announcement of Joint Meeting of Committee on County Affairs and Municipal and Regional Planning: Planning for Transportation and Building in Europe Today</t>
  </si>
  <si>
    <t xml:space="preserve">Henry J. Wojcik, Chairman, Committee on County Affairs, and Paul E. Helke, Chairman, Committee on Municipal and Regional Planning</t>
  </si>
  <si>
    <t xml:space="preserve">October 21, 1970</t>
  </si>
  <si>
    <t xml:space="preserve">December 1970</t>
  </si>
  <si>
    <t xml:space="preserve">Letter to CCM Mmebers re: recognition luncheon for Leo Tiefenthaler</t>
  </si>
  <si>
    <t xml:space="preserve">January 28, 1971</t>
  </si>
  <si>
    <t xml:space="preserve">Distinguished Service Award, Leo Tiefenthaler, Luncheon Program</t>
  </si>
  <si>
    <t xml:space="preserve">February 12, 1971</t>
  </si>
  <si>
    <t xml:space="preserve">Joint Meeting of Committee on County Affairs and Municipal and Regional Planning: Madison's Refuse Disposal Operation and its Refuse Pulverization Plan</t>
  </si>
  <si>
    <t xml:space="preserve">February, 1971</t>
  </si>
  <si>
    <t xml:space="preserve">Joint Meeting of Committee on Muncipal and Regional Planning and County Affairs: Review of Report on "Multiple Use Opportunities for the East-West Freeway I-794"</t>
  </si>
  <si>
    <t xml:space="preserve">April, 1971</t>
  </si>
  <si>
    <t xml:space="preserve">Joint Meeting of Committee on Municipal and Regional Affairs and Regional Planning and County Affairs: Review of East-West Freeway I-794</t>
  </si>
  <si>
    <t xml:space="preserve">Joint Meeting of Committees on Planning, County Affairs and Public Finance: Mass Transit in a Balanced Local Transportation System</t>
  </si>
  <si>
    <t xml:space="preserve">May, 1971</t>
  </si>
  <si>
    <t xml:space="preserve">Agenda of Present and Incoming Board of Directors Meeting</t>
  </si>
  <si>
    <t xml:space="preserve">June 15, 1971</t>
  </si>
  <si>
    <t xml:space="preserve">June, 1971</t>
  </si>
  <si>
    <t xml:space="preserve">December, 1971</t>
  </si>
  <si>
    <t xml:space="preserve">Agenda of Joint Meeting of Municipal &amp; Regional Planning and County Affairs Committees</t>
  </si>
  <si>
    <t xml:space="preserve">Paul E. Helke, Chairman, Committee of Regional Planning, and Henry J. Wojcik, Chairman, Committee on County Affairs</t>
  </si>
  <si>
    <t xml:space="preserve">December 6, 1971</t>
  </si>
  <si>
    <t xml:space="preserve">Letter to CCM Members re: fall and winter program</t>
  </si>
  <si>
    <t xml:space="preserve">September 23, 1971</t>
  </si>
  <si>
    <t xml:space="preserve">Letter to Mr. A. Rollin Striegl re: announcement of meeting of incoming and present Boards of Directors</t>
  </si>
  <si>
    <t xml:space="preserve">July 2, 1973</t>
  </si>
  <si>
    <t xml:space="preserve">To the Four Civic Committees of the City Club:</t>
  </si>
  <si>
    <t xml:space="preserve">Henry J. Wojcik, Chairman, Committee on County Affairs, et al.</t>
  </si>
  <si>
    <t xml:space="preserve">January, 1973</t>
  </si>
  <si>
    <t xml:space="preserve">Letter to CCM Members, re: Christmas fundraising</t>
  </si>
  <si>
    <t xml:space="preserve">December 1972</t>
  </si>
  <si>
    <t xml:space="preserve">Joint Meeting of Committees on Municipal and Reginal Planning and County Affairs, "Progress Report on a Milwaukee River Plan"</t>
  </si>
  <si>
    <t xml:space="preserve">Paul E. Helke, Chairman, Committee on Municipal and Regional Planning, and Henry J. Wojcik, Chairman, Committee on County Affairs</t>
  </si>
  <si>
    <t xml:space="preserve">Meeting of Committes on Muncipal and Regional Planning and County Affairs: "The Problem of Solid Waste Disposal"</t>
  </si>
  <si>
    <t xml:space="preserve">September, 1972</t>
  </si>
  <si>
    <t xml:space="preserve">Meeting, City Club Board of Directors</t>
  </si>
  <si>
    <t xml:space="preserve">June 8, 1972</t>
  </si>
  <si>
    <t xml:space="preserve">Agenda, Meetings of Outgoing and Incoming Board of Directors</t>
  </si>
  <si>
    <t xml:space="preserve">Joint Meeting of Committees on Municipal and Reginal Planning and County Affairs, "The Milwaukee Harbor Bridge"</t>
  </si>
  <si>
    <t xml:space="preserve">May, 1972</t>
  </si>
  <si>
    <t xml:space="preserve">Joint Meeting of Committees on Municipal and Reginal Planning and County Affairs, "The Future of Our Downtown"</t>
  </si>
  <si>
    <t xml:space="preserve">April, 1972</t>
  </si>
  <si>
    <t xml:space="preserve">Resolution Directing Inspector of Buildings to confer with City Plan Commission</t>
  </si>
  <si>
    <t xml:space="preserve">March, 1972</t>
  </si>
  <si>
    <t xml:space="preserve">Letter to Milwaukee City Plan Commission, re: Incorporating the Milwaukee River into the Master Plan</t>
  </si>
  <si>
    <t xml:space="preserve">March 17, 1972</t>
  </si>
  <si>
    <t xml:space="preserve">CLubs and Organizations: D - E</t>
  </si>
  <si>
    <t xml:space="preserve">Letter to the Committee on Municipal and Regional Planning, re: meeting with Carl H. Quast</t>
  </si>
  <si>
    <t xml:space="preserve">Paul E. Helke, Chairman, Committee on Municipal and Regional Planning</t>
  </si>
  <si>
    <t xml:space="preserve">February 16, 1972</t>
  </si>
  <si>
    <t xml:space="preserve">Meeting of Committes on Muncipal and Regional Planning and County Affairs: "The Milwaukee Area Medical Center"</t>
  </si>
  <si>
    <t xml:space="preserve">January, 1972</t>
  </si>
  <si>
    <t xml:space="preserve">Jingles read at the City Club Christmas Party</t>
  </si>
  <si>
    <t xml:space="preserve">December 21, 1972</t>
  </si>
  <si>
    <t xml:space="preserve">Dairy Council of Milwaukee</t>
  </si>
  <si>
    <t xml:space="preserve">We all like to eat</t>
  </si>
  <si>
    <t xml:space="preserve">1969-1970</t>
  </si>
  <si>
    <t xml:space="preserve">Daughters of Founders and Patriots of America</t>
  </si>
  <si>
    <t xml:space="preserve">Wisconsin State Chapter No. 10 National Society Yearbook 1956</t>
  </si>
  <si>
    <t xml:space="preserve">Wisconsin State Chapter of Daughters of Founders and Patriots of America</t>
  </si>
  <si>
    <t xml:space="preserve">Charter and By-Laws</t>
  </si>
  <si>
    <t xml:space="preserve">National Society of Daughters of Founders and Patriots of America</t>
  </si>
  <si>
    <t xml:space="preserve">Daughters of the American Revolution</t>
  </si>
  <si>
    <t xml:space="preserve">Milwaukee Chapter, Daughters of the American Revolution Year Book</t>
  </si>
  <si>
    <t xml:space="preserve">Daughters of the American Revolution, Milwaukee Chapter #39</t>
  </si>
  <si>
    <t xml:space="preserve">1919-1920</t>
  </si>
  <si>
    <t xml:space="preserve">1920-1921</t>
  </si>
  <si>
    <t xml:space="preserve">1922-1923</t>
  </si>
  <si>
    <t xml:space="preserve">1924-1925</t>
  </si>
  <si>
    <t xml:space="preserve">1925-1926</t>
  </si>
  <si>
    <t xml:space="preserve">1928-1929</t>
  </si>
  <si>
    <t xml:space="preserve">1929-1930</t>
  </si>
  <si>
    <t xml:space="preserve">1930-1931</t>
  </si>
  <si>
    <t xml:space="preserve">Constitution and By-Laws</t>
  </si>
  <si>
    <t xml:space="preserve">National Society of Daughters of the American Revolution</t>
  </si>
  <si>
    <t xml:space="preserve">Benjamin Tallmadge Chapter, Milwaukee, Wis. By-Laws, Officers and Members</t>
  </si>
  <si>
    <t xml:space="preserve">1910</t>
  </si>
  <si>
    <t xml:space="preserve">By-Laws of the State Conference </t>
  </si>
  <si>
    <t xml:space="preserve">National Society of Daughters of the American Revolution in Wisconsin</t>
  </si>
  <si>
    <t xml:space="preserve">What the Daughters Do</t>
  </si>
  <si>
    <t xml:space="preserve">Lt. Nathan Hatch Chapter of NSDAR (Fox Point, WI)</t>
  </si>
  <si>
    <t xml:space="preserve">1979-1980</t>
  </si>
  <si>
    <t xml:space="preserve">Requirements for and Preparation of Application Papers</t>
  </si>
  <si>
    <t xml:space="preserve">NSDAR Beloit Chapter Program</t>
  </si>
  <si>
    <t xml:space="preserve">Beloit Chapter of the National Society Daughters of the American Revolution</t>
  </si>
  <si>
    <t xml:space="preserve">1970-1971</t>
  </si>
  <si>
    <t xml:space="preserve">Let Membership Be Your Responsibility</t>
  </si>
  <si>
    <t xml:space="preserve">Mrs. James K. Polk, Chairman, Membership Committee, New York NSDAR</t>
  </si>
  <si>
    <t xml:space="preserve">By-Laws of the Wisconsin Society of the National Society of the Daughters of the American Revolution</t>
  </si>
  <si>
    <t xml:space="preserve">Wisconsin Society of the National Society of the Daughters of the American Revolution</t>
  </si>
  <si>
    <t xml:space="preserve">Deutsche Gesellschaft</t>
  </si>
  <si>
    <t xml:space="preserve">History of the Milwaukee Liedertafel</t>
  </si>
  <si>
    <t xml:space="preserve">Louise Camann Kammerer</t>
  </si>
  <si>
    <t xml:space="preserve">1950</t>
  </si>
  <si>
    <t xml:space="preserve">Auflösung der Deutsche Gesellschaft Resolution of the German Society)</t>
  </si>
  <si>
    <t xml:space="preserve">Deutscher Club</t>
  </si>
  <si>
    <t xml:space="preserve">Deutscher Club: Prosit Neujahr!</t>
  </si>
  <si>
    <t xml:space="preserve">Deutscher Club Milwaukee</t>
  </si>
  <si>
    <t xml:space="preserve">December 31, 1896</t>
  </si>
  <si>
    <t xml:space="preserve">Diana Shooting Club</t>
  </si>
  <si>
    <t xml:space="preserve">Letter to Interlibrary Loan Librarian, UW-Madison, re: History of the Diana Shooting Club</t>
  </si>
  <si>
    <t xml:space="preserve">January 13, 1964</t>
  </si>
  <si>
    <t xml:space="preserve">Drama Club of Milwaukee</t>
  </si>
  <si>
    <t xml:space="preserve">Chart of Dramatists</t>
  </si>
  <si>
    <t xml:space="preserve">Educational Committee of the Drama Club of Milwaukee</t>
  </si>
  <si>
    <t xml:space="preserve">1911</t>
  </si>
  <si>
    <t xml:space="preserve">East Side Businessmen's Association of Milwaukee</t>
  </si>
  <si>
    <t xml:space="preserve">Roster</t>
  </si>
  <si>
    <t xml:space="preserve">1951-1952</t>
  </si>
  <si>
    <t xml:space="preserve">El Club Español de Milwaukee</t>
  </si>
  <si>
    <t xml:space="preserve">El Club Español de Milwaukee Activities</t>
  </si>
  <si>
    <t xml:space="preserve">Electrical League of Milwaukee</t>
  </si>
  <si>
    <t xml:space="preserve">This is the Electrical League of Milwaukee</t>
  </si>
  <si>
    <t xml:space="preserve">Clubs and Organizations: F</t>
  </si>
  <si>
    <t xml:space="preserve">Electrical League of Milwaukee Spring Bulletin</t>
  </si>
  <si>
    <t xml:space="preserve">Employees' Accident Prevention Committee</t>
  </si>
  <si>
    <t xml:space="preserve">Safety and Your Job</t>
  </si>
  <si>
    <t xml:space="preserve">Employees' Accident Prevention Committee, City of Milwaukee</t>
  </si>
  <si>
    <t xml:space="preserve">December 21, 1949</t>
  </si>
  <si>
    <t xml:space="preserve">Employees' Mutual Benefit Association</t>
  </si>
  <si>
    <t xml:space="preserve">First Annual Report</t>
  </si>
  <si>
    <t xml:space="preserve">Employees' Mutual Benefit Association of the Milwaukee Electric Railway and Light Company, Associated and Controlled Companies</t>
  </si>
  <si>
    <t xml:space="preserve">Year ended February 28, 1913</t>
  </si>
  <si>
    <t xml:space="preserve">Environmental Information Center</t>
  </si>
  <si>
    <t xml:space="preserve">Directory of Milwaukee area environmental organizations, governmental/public agencies, elected officials, recycling information</t>
  </si>
  <si>
    <t xml:space="preserve">Federated Churchwomen of Milwaukee County</t>
  </si>
  <si>
    <t xml:space="preserve">Bulletin of the Federated Churchwomen of Milwaukee County (No. 1)</t>
  </si>
  <si>
    <t xml:space="preserve">February, 1921 to September, 1921</t>
  </si>
  <si>
    <t xml:space="preserve">Bulletin of the Federated Churchwomen of Milwaukee County (No. 2)</t>
  </si>
  <si>
    <t xml:space="preserve">September, 1921 to September, 1923</t>
  </si>
  <si>
    <t xml:space="preserve">Fraternal Alliance Insurance Association of Milwaukee</t>
  </si>
  <si>
    <t xml:space="preserve">Officers of the Fraternal Alliance Insurance Association of Milwaukee, Wis.</t>
  </si>
  <si>
    <t xml:space="preserve">1896</t>
  </si>
  <si>
    <t xml:space="preserve">Free Masons</t>
  </si>
  <si>
    <t xml:space="preserve">Ivanhoe Commandery No. 24, K.T. Historical 1890-1900</t>
  </si>
  <si>
    <t xml:space="preserve">James H. Barber</t>
  </si>
  <si>
    <t xml:space="preserve">December 6, 1900</t>
  </si>
  <si>
    <t xml:space="preserve">Program of Degrees: Winter Session</t>
  </si>
  <si>
    <t xml:space="preserve">John O. Yunker, Sovereign Priest</t>
  </si>
  <si>
    <t xml:space="preserve">1937-1938</t>
  </si>
  <si>
    <t xml:space="preserve">Program of Degrees: Spring Session</t>
  </si>
  <si>
    <t xml:space="preserve">Dwight A. Cooley, Thrice Potent Master</t>
  </si>
  <si>
    <t xml:space="preserve">By-Laws of the Ancient Accepted Scottish Rite</t>
  </si>
  <si>
    <t xml:space="preserve">Wisconsin Grand Lodge of Perefection</t>
  </si>
  <si>
    <t xml:space="preserve">1887</t>
  </si>
  <si>
    <t xml:space="preserve">Ill. George F. Lounsbury, 33°, Spring Class Reunion Banquet</t>
  </si>
  <si>
    <t xml:space="preserve">Wisconsin Scottish Rite Bodies</t>
  </si>
  <si>
    <t xml:space="preserve">Kenwood Masonic Temple Laying of the Cornerstone</t>
  </si>
  <si>
    <t xml:space="preserve">Grand Lodge F. and A. M. of the State of Wisconsin</t>
  </si>
  <si>
    <t xml:space="preserve">Seventy-Fifth Anniversary, Wisconsin Commandery Knights Templar No. 1</t>
  </si>
  <si>
    <t xml:space="preserve">Alfred H. Hoermann, Commander</t>
  </si>
  <si>
    <t xml:space="preserve">50th Anniversary James A. Garfield Lodge No. 309 F. &amp; A. M.</t>
  </si>
  <si>
    <t xml:space="preserve">Jacques E. Hegelund, Worshipful Master</t>
  </si>
  <si>
    <t xml:space="preserve">Wisconsin Masonic Fraternal Night</t>
  </si>
  <si>
    <t xml:space="preserve">The Grand Lodge Free and Accepted Masons of Wisconsin</t>
  </si>
  <si>
    <t xml:space="preserve">April 27, 1963</t>
  </si>
  <si>
    <t xml:space="preserve">By-Laws of McKinley Lodge, No. 307 F. and A. M. </t>
  </si>
  <si>
    <t xml:space="preserve">Masonic Board of Relief</t>
  </si>
  <si>
    <t xml:space="preserve">September 27, 1914</t>
  </si>
  <si>
    <t xml:space="preserve">La Fayette Lodge, No. 265 F. &amp; A.M.</t>
  </si>
  <si>
    <t xml:space="preserve">Officers and Members of La Fayette Lodge</t>
  </si>
  <si>
    <t xml:space="preserve">March, 1913</t>
  </si>
  <si>
    <t xml:space="preserve">Notes on Symbolism</t>
  </si>
  <si>
    <t xml:space="preserve">Silas H. Shepherd</t>
  </si>
  <si>
    <t xml:space="preserve">March 1, 1929</t>
  </si>
  <si>
    <t xml:space="preserve">Aurora Loge No. 30 F. u. A. M. Einhundert Jaehriges-Jubilaeum im Orient Milwaukee</t>
  </si>
  <si>
    <t xml:space="preserve">Aurora Loge No. 30</t>
  </si>
  <si>
    <t xml:space="preserve">Masonic Tidings</t>
  </si>
  <si>
    <t xml:space="preserve">Masonic Tidings Inc.</t>
  </si>
  <si>
    <t xml:space="preserve">June, 1943</t>
  </si>
  <si>
    <t xml:space="preserve">Freidenker-Bundes</t>
  </si>
  <si>
    <t xml:space="preserve">Einundzwanzigster Jahres-Bericht des Vorstandes des Freidenker-Bundes von Nord-Amerika</t>
  </si>
  <si>
    <t xml:space="preserve">Der Bundesvorstand</t>
  </si>
  <si>
    <t xml:space="preserve">June 30, 1917-June 29, 1918</t>
  </si>
  <si>
    <t xml:space="preserve">Freie Gemeinde</t>
  </si>
  <si>
    <t xml:space="preserve">Voice of Freedom (Das Freie Wort) Vo. 39 No. 9</t>
  </si>
  <si>
    <t xml:space="preserve">Freie Gemeinde, Milwaukee</t>
  </si>
  <si>
    <t xml:space="preserve">September, 1970</t>
  </si>
  <si>
    <t xml:space="preserve">Freie Gemeinde of Milwaukee Dedication Souvenir, Jefferson Hall</t>
  </si>
  <si>
    <t xml:space="preserve">September, 1928</t>
  </si>
  <si>
    <t xml:space="preserve">Centennial, Freie Gemeinde of Milwaukee, Gesangsection und Frauen Verein</t>
  </si>
  <si>
    <t xml:space="preserve">April 29-30, 1967</t>
  </si>
  <si>
    <t xml:space="preserve">Clubs and Organizations: G - H - I</t>
  </si>
  <si>
    <t xml:space="preserve">Friday Afternoon Club</t>
  </si>
  <si>
    <t xml:space="preserve">Friday Afternoon Club Calendar</t>
  </si>
  <si>
    <t xml:space="preserve">1961-1962</t>
  </si>
  <si>
    <t xml:space="preserve">1973-1974</t>
  </si>
  <si>
    <t xml:space="preserve">Friends of the Land</t>
  </si>
  <si>
    <t xml:space="preserve">Milwaukee Meeting presenting Louis Bromfield</t>
  </si>
  <si>
    <t xml:space="preserve">February 23, 1944</t>
  </si>
  <si>
    <t xml:space="preserve">Proposed By-Laws of the Southeastern Wisconsin Chapter</t>
  </si>
  <si>
    <t xml:space="preserve">General Federation of Women's Clubs</t>
  </si>
  <si>
    <t xml:space="preserve">Charter and By-Laws of the General Federation of Women's Clubs</t>
  </si>
  <si>
    <t xml:space="preserve">1898</t>
  </si>
  <si>
    <t xml:space="preserve">Fifth Biennial</t>
  </si>
  <si>
    <t xml:space="preserve">June 4-9, 1900</t>
  </si>
  <si>
    <t xml:space="preserve">German-English Academy (envelope)</t>
  </si>
  <si>
    <t xml:space="preserve">50th Reunion of the Engelmann Alumni of the German-English Academy</t>
  </si>
  <si>
    <t xml:space="preserve">German-English Acedemy</t>
  </si>
  <si>
    <t xml:space="preserve">May 25, 1901</t>
  </si>
  <si>
    <t xml:space="preserve">A Reminiscience</t>
  </si>
  <si>
    <t xml:space="preserve">Aidyl</t>
  </si>
  <si>
    <t xml:space="preserve">1895</t>
  </si>
  <si>
    <t xml:space="preserve">German Theatre</t>
  </si>
  <si>
    <t xml:space="preserve">Regulations concerning German Theatre "Aid Fund"</t>
  </si>
  <si>
    <t xml:space="preserve">German Theatre Trustees</t>
  </si>
  <si>
    <t xml:space="preserve">Girl Scouts</t>
  </si>
  <si>
    <t xml:space="preserve">Girl Scout Leader</t>
  </si>
  <si>
    <t xml:space="preserve">Girl Scouts of America</t>
  </si>
  <si>
    <t xml:space="preserve">March 1962</t>
  </si>
  <si>
    <t xml:space="preserve">MPL Reader-50 Years of Girl Scouting in Milwaukee</t>
  </si>
  <si>
    <t xml:space="preserve">April 5, 1971</t>
  </si>
  <si>
    <t xml:space="preserve">Believe Belong Build: Girl Scouts of Milwaukee Pictorial Review of 1954-1955</t>
  </si>
  <si>
    <t xml:space="preserve">Girl Scouts of Milwaukee County</t>
  </si>
  <si>
    <t xml:space="preserve">Girl Scouting in Milwaukee County</t>
  </si>
  <si>
    <t xml:space="preserve">Goals for Greater Milwaukee 2000</t>
  </si>
  <si>
    <t xml:space="preserve">Statement from Task Force on Economy and Employment</t>
  </si>
  <si>
    <t xml:space="preserve">January 16. 1983</t>
  </si>
  <si>
    <t xml:space="preserve">Golden Age Clubs</t>
  </si>
  <si>
    <t xml:space="preserve">Directory of Municipal Recreation Management</t>
  </si>
  <si>
    <t xml:space="preserve">Milwaukee Public Schools-Department of Municipal Recreation</t>
  </si>
  <si>
    <t xml:space="preserve">Grand Army of the Republic</t>
  </si>
  <si>
    <t xml:space="preserve">Roster of Posts of the Grand Army of the Republic, Department of Wisconsin</t>
  </si>
  <si>
    <t xml:space="preserve">1866-1917</t>
  </si>
  <si>
    <t xml:space="preserve">1866-1918</t>
  </si>
  <si>
    <t xml:space="preserve">March 30, 1918</t>
  </si>
  <si>
    <t xml:space="preserve">1866-1922</t>
  </si>
  <si>
    <t xml:space="preserve">1866-1923</t>
  </si>
  <si>
    <t xml:space="preserve">1924</t>
  </si>
  <si>
    <t xml:space="preserve">1927</t>
  </si>
  <si>
    <t xml:space="preserve">1939</t>
  </si>
  <si>
    <t xml:space="preserve">Roster of Lucius Fairchild Post No. 11, Department of Wisconsin</t>
  </si>
  <si>
    <t xml:space="preserve">Roster of E.B. Wolcott Post No. 1, Department of Wisconsin</t>
  </si>
  <si>
    <t xml:space="preserve">November, 1910</t>
  </si>
  <si>
    <t xml:space="preserve">The History of the Little Bronze Button and the Daughters of the Men Who Wore It</t>
  </si>
  <si>
    <t xml:space="preserve">M.M. Hanson</t>
  </si>
  <si>
    <t xml:space="preserve">Greater Milwaukee Convention and Visitor's Bureau</t>
  </si>
  <si>
    <t xml:space="preserve">Bureau Bulletin: An Executive Report</t>
  </si>
  <si>
    <t xml:space="preserve">Sonny Mares</t>
  </si>
  <si>
    <t xml:space="preserve">March, 1981</t>
  </si>
  <si>
    <t xml:space="preserve">May, 1981</t>
  </si>
  <si>
    <t xml:space="preserve">July, 1981</t>
  </si>
  <si>
    <t xml:space="preserve">Greater Milwaukee Darters</t>
  </si>
  <si>
    <t xml:space="preserve">Announcment of City Cup Playoff</t>
  </si>
  <si>
    <t xml:space="preserve">March 26, 1984</t>
  </si>
  <si>
    <t xml:space="preserve">Green Bay Avenue Advancement Association</t>
  </si>
  <si>
    <t xml:space="preserve">The Articles of Incorporation of the Green Bay Avenue Advancement Association</t>
  </si>
  <si>
    <t xml:space="preserve">January, 1953</t>
  </si>
  <si>
    <t xml:space="preserve">Habitat for Humanity</t>
  </si>
  <si>
    <t xml:space="preserve">Rebuilding Milwaukee Then &amp; Now: Tenth Anniversary Celebration (for Grand Avenue) benefiting Habitat for Humanity </t>
  </si>
  <si>
    <t xml:space="preserve">The Grand Avenue</t>
  </si>
  <si>
    <t xml:space="preserve">August 21, 1992</t>
  </si>
  <si>
    <t xml:space="preserve">Hadassah (Milwaukee Chapter)</t>
  </si>
  <si>
    <t xml:space="preserve">Hadassah 18th Donor Luncheon</t>
  </si>
  <si>
    <t xml:space="preserve">Hadassah</t>
  </si>
  <si>
    <t xml:space="preserve">April 11, 1945</t>
  </si>
  <si>
    <t xml:space="preserve">Harmony Club</t>
  </si>
  <si>
    <t xml:space="preserve">Harmony Club Program</t>
  </si>
  <si>
    <t xml:space="preserve">1923-1924</t>
  </si>
  <si>
    <t xml:space="preserve">1926-1927</t>
  </si>
  <si>
    <t xml:space="preserve">1927-1928</t>
  </si>
  <si>
    <t xml:space="preserve">1932-1933</t>
  </si>
  <si>
    <t xml:space="preserve">1933-1934</t>
  </si>
  <si>
    <t xml:space="preserve">Volunteer Recognition and Membership Night (Historic Milwaukee)</t>
  </si>
  <si>
    <t xml:space="preserve">Historic Milwaukee</t>
  </si>
  <si>
    <t xml:space="preserve">2002</t>
  </si>
  <si>
    <t xml:space="preserve">Home for the Friendless</t>
  </si>
  <si>
    <t xml:space="preserve">Annual Meeting</t>
  </si>
  <si>
    <t xml:space="preserve">Milwaukee Home for the Friendless</t>
  </si>
  <si>
    <t xml:space="preserve">October 8, 1924</t>
  </si>
  <si>
    <t xml:space="preserve">Annual Report</t>
  </si>
  <si>
    <t xml:space="preserve">Clubs and Organizations: J - K</t>
  </si>
  <si>
    <t xml:space="preserve">Independent Order of Odd Fellows</t>
  </si>
  <si>
    <t xml:space="preserve">Independent Order of Odd Fellows History</t>
  </si>
  <si>
    <t xml:space="preserve">Victor S. Craun</t>
  </si>
  <si>
    <t xml:space="preserve">April 2, 1936</t>
  </si>
  <si>
    <t xml:space="preserve">Inter-Normal Forensic League of Wisconsin</t>
  </si>
  <si>
    <t xml:space="preserve">Constitution of the Inter-Normal Forensic League of Wisconsin</t>
  </si>
  <si>
    <t xml:space="preserve">Inter-Racial Federation of Milwaukee County</t>
  </si>
  <si>
    <t xml:space="preserve">Izaak Walton League of America</t>
  </si>
  <si>
    <t xml:space="preserve">Its Aims and Ideals</t>
  </si>
  <si>
    <t xml:space="preserve">Izaak Walton League of America, Milwaukee Chapter</t>
  </si>
  <si>
    <t xml:space="preserve">Jaycee</t>
  </si>
  <si>
    <t xml:space="preserve">United States International Aerospace Exposition July 22-28, 1968</t>
  </si>
  <si>
    <t xml:space="preserve">E.H. Grobschmidt, Director</t>
  </si>
  <si>
    <t xml:space="preserve">Jefferson Club</t>
  </si>
  <si>
    <t xml:space="preserve">21st Anniversary of the Jefferson Club</t>
  </si>
  <si>
    <t xml:space="preserve">November 11, 1907</t>
  </si>
  <si>
    <t xml:space="preserve">Jewish Family and Children's Service</t>
  </si>
  <si>
    <t xml:space="preserve">History (of the Jewish Family and Children's Service)</t>
  </si>
  <si>
    <t xml:space="preserve">1960s</t>
  </si>
  <si>
    <t xml:space="preserve">Jewish National Fund (Wisconsin Council)</t>
  </si>
  <si>
    <t xml:space="preserve">Theodor Herzl Fiftieth Memorial Year Dinner</t>
  </si>
  <si>
    <t xml:space="preserve">Wisconsin Council, Jewish National Fund</t>
  </si>
  <si>
    <t xml:space="preserve">December 12, 1954</t>
  </si>
  <si>
    <t xml:space="preserve">Land for Freedom Dinner Program</t>
  </si>
  <si>
    <t xml:space="preserve">February 6, 1944</t>
  </si>
  <si>
    <t xml:space="preserve">Land for Freedom Dinner Invitation</t>
  </si>
  <si>
    <t xml:space="preserve">JNF 5703</t>
  </si>
  <si>
    <t xml:space="preserve">Jewish National Fund of America</t>
  </si>
  <si>
    <t xml:space="preserve">1942-1943</t>
  </si>
  <si>
    <t xml:space="preserve">A JNF Box In Every Jewish Home</t>
  </si>
  <si>
    <t xml:space="preserve">Jewish National Fund</t>
  </si>
  <si>
    <t xml:space="preserve">John Carroll Society</t>
  </si>
  <si>
    <t xml:space="preserve">"Let's Take a Look at the Record"</t>
  </si>
  <si>
    <t xml:space="preserve">Very Rev. William F. Kelley, S.J.</t>
  </si>
  <si>
    <t xml:space="preserve">April 29, 1962</t>
  </si>
  <si>
    <t xml:space="preserve">Jungmänner-Verein</t>
  </si>
  <si>
    <t xml:space="preserve">Constitution und Nebengesätze des Jungmänner-Vereins</t>
  </si>
  <si>
    <t xml:space="preserve">1883</t>
  </si>
  <si>
    <t xml:space="preserve">Junior Achievement</t>
  </si>
  <si>
    <t xml:space="preserve">Future Unlimited-Building through business-for a better America</t>
  </si>
  <si>
    <t xml:space="preserve">Junior Achievement of Southeast Wisconsin Inc.</t>
  </si>
  <si>
    <t xml:space="preserve">Thirty-second Anniversary "Future Unlimited" Dinner</t>
  </si>
  <si>
    <t xml:space="preserve">May 8, 1958</t>
  </si>
  <si>
    <t xml:space="preserve">Free Enterprise in Action!</t>
  </si>
  <si>
    <t xml:space="preserve">Junior Achievement of Wisconsin Advisers' Bulletin</t>
  </si>
  <si>
    <t xml:space="preserve">Junior Achievement of Wisconsin</t>
  </si>
  <si>
    <t xml:space="preserve">September 1945</t>
  </si>
  <si>
    <t xml:space="preserve">Junior League of Milwaukee</t>
  </si>
  <si>
    <t xml:space="preserve">By-Law Changes</t>
  </si>
  <si>
    <t xml:space="preserve">May 17, 1956</t>
  </si>
  <si>
    <t xml:space="preserve">Proxy</t>
  </si>
  <si>
    <t xml:space="preserve">Junior League Follies</t>
  </si>
  <si>
    <t xml:space="preserve">November, 1946</t>
  </si>
  <si>
    <t xml:space="preserve">Juvenile Protection Association of Milwaukee</t>
  </si>
  <si>
    <t xml:space="preserve">Juvenile Protective Association</t>
  </si>
  <si>
    <t xml:space="preserve">Juvenile Protective Association of Milwaukee</t>
  </si>
  <si>
    <t xml:space="preserve">October 1924-October 1925</t>
  </si>
  <si>
    <t xml:space="preserve">An Opportunity for everey Unprotected Child</t>
  </si>
  <si>
    <t xml:space="preserve">1921-1922</t>
  </si>
  <si>
    <t xml:space="preserve">The Social Value of the Juvenile Protective Association</t>
  </si>
  <si>
    <t xml:space="preserve">October, 1915</t>
  </si>
  <si>
    <t xml:space="preserve">Kiwanis Club of Milwaukee</t>
  </si>
  <si>
    <t xml:space="preserve">Roster of Kiwanis Club Milwaukee</t>
  </si>
  <si>
    <t xml:space="preserve">Clubs and Organizations: L - M</t>
  </si>
  <si>
    <t xml:space="preserve">Kiwanis Kapers as Originally Written and Reported in the Club Bulletin</t>
  </si>
  <si>
    <t xml:space="preserve">The Knot-Holer</t>
  </si>
  <si>
    <t xml:space="preserve">Klubu Malopolan</t>
  </si>
  <si>
    <t xml:space="preserve">Knights of Pythias</t>
  </si>
  <si>
    <t xml:space="preserve">Damon and Pythias: A Story, A Souvenir, to the Knights of Pythias Around the World</t>
  </si>
  <si>
    <t xml:space="preserve">1890</t>
  </si>
  <si>
    <t xml:space="preserve">Ladies Humanitarian and Cultural Society</t>
  </si>
  <si>
    <t xml:space="preserve">Souvenir Program: 25th Anniversary Celebration</t>
  </si>
  <si>
    <t xml:space="preserve">Ladies Humanitarian and Cultural Society "Croatian Woman" Branch No. 3, Inc.</t>
  </si>
  <si>
    <t xml:space="preserve">May 5, 1957</t>
  </si>
  <si>
    <t xml:space="preserve">Ladies of Garfield</t>
  </si>
  <si>
    <t xml:space="preserve">Louis A. Stocking, Worshipful Grand Master</t>
  </si>
  <si>
    <t xml:space="preserve">Lakeside Community Council</t>
  </si>
  <si>
    <t xml:space="preserve">A Guide to Neighborhood Development</t>
  </si>
  <si>
    <t xml:space="preserve">Letter to Lakeside Residents, re: UW-Milwaukee</t>
  </si>
  <si>
    <t xml:space="preserve">William J. Willis, President, Lakeside Community Council</t>
  </si>
  <si>
    <t xml:space="preserve">March, 1965</t>
  </si>
  <si>
    <t xml:space="preserve">Letter to Members of LCC, re: Semi-Annual Membership Meeting et al.</t>
  </si>
  <si>
    <t xml:space="preserve">November, 1965</t>
  </si>
  <si>
    <t xml:space="preserve">LCC latest news</t>
  </si>
  <si>
    <t xml:space="preserve">August 10, 1966</t>
  </si>
  <si>
    <t xml:space="preserve">Articles of Organization</t>
  </si>
  <si>
    <t xml:space="preserve">League of Wisconsin Municipalities</t>
  </si>
  <si>
    <t xml:space="preserve">League of Wisconsin Municipalities 59th Annual Convention  Program</t>
  </si>
  <si>
    <t xml:space="preserve">November, 1957</t>
  </si>
  <si>
    <t xml:space="preserve">Legal Aid Society of Milwaukee</t>
  </si>
  <si>
    <t xml:space="preserve">12th Annual Report</t>
  </si>
  <si>
    <t xml:space="preserve">Leigh Bureau</t>
  </si>
  <si>
    <t xml:space="preserve">"This is the Leigh Bureau"</t>
  </si>
  <si>
    <t xml:space="preserve">W. Colston Leigh, Inc.</t>
  </si>
  <si>
    <t xml:space="preserve">Lincoln Fellowship of Wisconsin</t>
  </si>
  <si>
    <t xml:space="preserve">Fifty-Second Annual Meeting of the Lincoln Fellowship of Wisconsin</t>
  </si>
  <si>
    <t xml:space="preserve">April 12, 1992</t>
  </si>
  <si>
    <t xml:space="preserve">Lincoln in the Legislature</t>
  </si>
  <si>
    <t xml:space="preserve">Harry E. Pratt, PhD.</t>
  </si>
  <si>
    <t xml:space="preserve">Literary League of Milwaukee</t>
  </si>
  <si>
    <t xml:space="preserve">Invitation to Joint Debate between the Washington Irving Literary Society and the YMCA Literary Society</t>
  </si>
  <si>
    <t xml:space="preserve">Loyal Legion of the United States</t>
  </si>
  <si>
    <t xml:space="preserve">History of the Order of the Loyal Legion</t>
  </si>
  <si>
    <t xml:space="preserve">Military Order of the Loyal Legion of the United States Commandery of Wisconsin</t>
  </si>
  <si>
    <t xml:space="preserve">October 4, 1899</t>
  </si>
  <si>
    <t xml:space="preserve">Twenty-Fifth Anniversary of the Organization of the Commandery of the State of Wisconsin Program</t>
  </si>
  <si>
    <t xml:space="preserve">The Military Order of the Loyal Legion of the United states</t>
  </si>
  <si>
    <t xml:space="preserve">May 4, 1899</t>
  </si>
  <si>
    <t xml:space="preserve">MacDowell Club</t>
  </si>
  <si>
    <t xml:space="preserve">MacDowell Club Yearbook</t>
  </si>
  <si>
    <t xml:space="preserve">Master Builders Association of Wisconsin</t>
  </si>
  <si>
    <t xml:space="preserve">Master Builders Association of Wisconsin Year Book</t>
  </si>
  <si>
    <t xml:space="preserve">The Master Builder</t>
  </si>
  <si>
    <t xml:space="preserve">February, 1928</t>
  </si>
  <si>
    <t xml:space="preserve">Measure for Measure</t>
  </si>
  <si>
    <t xml:space="preserve">The Measure 4 Measure Neswletter</t>
  </si>
  <si>
    <t xml:space="preserve">January 20, 1965</t>
  </si>
  <si>
    <t xml:space="preserve">Letter to Sponsor re: Mississippi Aid group in Yellow Springs, OH</t>
  </si>
  <si>
    <t xml:space="preserve">Maggie Oleson</t>
  </si>
  <si>
    <t xml:space="preserve">This is the Mississippi Freedom Project</t>
  </si>
  <si>
    <t xml:space="preserve">Merchants and Manufacturers Association of Milwaukee</t>
  </si>
  <si>
    <t xml:space="preserve">Report to the Merchants and Manufacturers Association of Milwaukee on the Somers Unit System</t>
  </si>
  <si>
    <t xml:space="preserve">K.K. Kennan</t>
  </si>
  <si>
    <t xml:space="preserve">Membership List for 1911</t>
  </si>
  <si>
    <t xml:space="preserve">Clubs and Organizations: Milwaukee Rest of Name: A - Country</t>
  </si>
  <si>
    <t xml:space="preserve">Bulletin</t>
  </si>
  <si>
    <t xml:space="preserve">November, 1906</t>
  </si>
  <si>
    <t xml:space="preserve">Milwaukee Club</t>
  </si>
  <si>
    <t xml:space="preserve">Directors, Officers and Members of The Milwaukee Club</t>
  </si>
  <si>
    <t xml:space="preserve">The Milwaukee Club</t>
  </si>
  <si>
    <t xml:space="preserve">Mobilization for Survival</t>
  </si>
  <si>
    <t xml:space="preserve">Mobilization for Survival's Walkathon for Survival, October 1st</t>
  </si>
  <si>
    <t xml:space="preserve">September 27, 1983</t>
  </si>
  <si>
    <t xml:space="preserve">Mothercraft Society</t>
  </si>
  <si>
    <t xml:space="preserve">The Mothercraft Society of the Maternity Hospital and Dispensary Association Program 1936-1937</t>
  </si>
  <si>
    <t xml:space="preserve">The Mothercraft Society</t>
  </si>
  <si>
    <t xml:space="preserve">Milwaukee Advertising Club</t>
  </si>
  <si>
    <t xml:space="preserve">Torch Newsletter-- Bill Russell Raps October 26-PAC</t>
  </si>
  <si>
    <t xml:space="preserve">October 1972</t>
  </si>
  <si>
    <t xml:space="preserve">Milwaukee Anarchists</t>
  </si>
  <si>
    <t xml:space="preserve">Looking for a new Leader?</t>
  </si>
  <si>
    <t xml:space="preserve"> Milwaukee Art Center Garden Club</t>
  </si>
  <si>
    <t xml:space="preserve">Civic Beautification Project at Villa Terrance Memorial Decorative Arts Museum</t>
  </si>
  <si>
    <t xml:space="preserve">July 11, 1967</t>
  </si>
  <si>
    <t xml:space="preserve">Attracting Business to Milwaukee</t>
  </si>
  <si>
    <t xml:space="preserve">Ninety-Fourth Annual Dinner of the Milwaukee Association of Commerce</t>
  </si>
  <si>
    <t xml:space="preserve">October 6, 1955</t>
  </si>
  <si>
    <t xml:space="preserve">The Milwaukee Association of Commerce annunces the Enlargement of its Safety and Sanitation Division and Affiliation with the National Safety Council</t>
  </si>
  <si>
    <t xml:space="preserve">All Out! For Milwaukee</t>
  </si>
  <si>
    <t xml:space="preserve">Threshold to Profit…for You</t>
  </si>
  <si>
    <t xml:space="preserve">Know How To Make The Milwaukee Association of Commerce Your Servant</t>
  </si>
  <si>
    <t xml:space="preserve">The State of Wisconsin needs, desires and deserves Daylight Savings Time</t>
  </si>
  <si>
    <t xml:space="preserve">YOURS - for more business - A Report of Achievement For Your Business---and All Business</t>
  </si>
  <si>
    <t xml:space="preserve">1956-Formula for the Future</t>
  </si>
  <si>
    <t xml:space="preserve">A Century of Organized Progress Slide Presentation</t>
  </si>
  <si>
    <t xml:space="preserve">January 25, 1961</t>
  </si>
  <si>
    <t xml:space="preserve">Powerize for Progress!</t>
  </si>
  <si>
    <t xml:space="preserve">Directory of Milwaukee County Service Clubs</t>
  </si>
  <si>
    <t xml:space="preserve">Milwaukee Association of Commerce - Public Relations Division</t>
  </si>
  <si>
    <t xml:space="preserve">August, 1956</t>
  </si>
  <si>
    <t xml:space="preserve">Milwaukee Foremen's Training School</t>
  </si>
  <si>
    <t xml:space="preserve">Milwaukee Astronomical Society</t>
  </si>
  <si>
    <t xml:space="preserve">The Milwaukee Astronomical Society</t>
  </si>
  <si>
    <t xml:space="preserve">Milwaukee Astronomical Society Junior Auxiliary</t>
  </si>
  <si>
    <t xml:space="preserve">Junior Notes Vol. 1 No. 1</t>
  </si>
  <si>
    <t xml:space="preserve">Junior Auxiliary of the Milwaukee Astronomical Society</t>
  </si>
  <si>
    <t xml:space="preserve">May, 1935</t>
  </si>
  <si>
    <t xml:space="preserve">Milwaukee Athletic Club</t>
  </si>
  <si>
    <t xml:space="preserve">Enter the Unique World of the Milwaukee Athletic Club</t>
  </si>
  <si>
    <t xml:space="preserve">Milwaukee Athletic Club By-Laws and House Rules</t>
  </si>
  <si>
    <t xml:space="preserve">Milwaukee Athletic Club Journal</t>
  </si>
  <si>
    <t xml:space="preserve">April, 1903</t>
  </si>
  <si>
    <t xml:space="preserve">May, 1903</t>
  </si>
  <si>
    <t xml:space="preserve">Milwaukee Bar Association</t>
  </si>
  <si>
    <t xml:space="preserve">Schedule of Minimum Attorney Fees</t>
  </si>
  <si>
    <t xml:space="preserve">July, 1960</t>
  </si>
  <si>
    <t xml:space="preserve">Milwaukee County Directory - Attorneys</t>
  </si>
  <si>
    <t xml:space="preserve">Kempfer &amp; Peppey</t>
  </si>
  <si>
    <t xml:space="preserve">Meet Your Lawyer!</t>
  </si>
  <si>
    <t xml:space="preserve">Wisconsin Bar Association</t>
  </si>
  <si>
    <t xml:space="preserve">Sign Here…..and do you?</t>
  </si>
  <si>
    <t xml:space="preserve">Proceedings Milwaukee Bar Association Clinic</t>
  </si>
  <si>
    <t xml:space="preserve">October 27, 1937</t>
  </si>
  <si>
    <t xml:space="preserve">Milwaukee Bar Association Constitution and By-Laws</t>
  </si>
  <si>
    <t xml:space="preserve">November 10, 1907</t>
  </si>
  <si>
    <t xml:space="preserve">February 26, 1916</t>
  </si>
  <si>
    <t xml:space="preserve">Address of Walter D. Corrigan, President of the Milwaukee Bar Association</t>
  </si>
  <si>
    <t xml:space="preserve">Walter D. Corrigan</t>
  </si>
  <si>
    <t xml:space="preserve">December 10, 1901</t>
  </si>
  <si>
    <t xml:space="preserve">Milwaukee Board of Realtors</t>
  </si>
  <si>
    <t xml:space="preserve">Membership Roster</t>
  </si>
  <si>
    <t xml:space="preserve">Milwaukee Board of Realtors / Wisconsin Association of Real Estate Brokers</t>
  </si>
  <si>
    <t xml:space="preserve">Milwaukee Chapter of Links, Inc.</t>
  </si>
  <si>
    <t xml:space="preserve">Benefit Performance for N.A.A.C.P.--Centennial of the Emancipation Proclamation</t>
  </si>
  <si>
    <t xml:space="preserve">March, 1963</t>
  </si>
  <si>
    <t xml:space="preserve">CAP-Career Awareness Program</t>
  </si>
  <si>
    <t xml:space="preserve">Milwaukee City and County Garden Club</t>
  </si>
  <si>
    <t xml:space="preserve">Home Culture of Roses Dahlias Gladioli</t>
  </si>
  <si>
    <t xml:space="preserve">Milwaukee City and County Garden Commission</t>
  </si>
  <si>
    <t xml:space="preserve">Milwaukee Civic Alliance</t>
  </si>
  <si>
    <t xml:space="preserve">Milwaukee Civic Alliance: By Service Clubs, For Service Clubs</t>
  </si>
  <si>
    <t xml:space="preserve">Milwaukee Clearing House Association</t>
  </si>
  <si>
    <t xml:space="preserve">Articles of Association; Rules and By-Laws</t>
  </si>
  <si>
    <t xml:space="preserve">April, 1924</t>
  </si>
  <si>
    <t xml:space="preserve">Milwaukee College Endowment Association</t>
  </si>
  <si>
    <t xml:space="preserve">The Milwaukee College Endowment Association</t>
  </si>
  <si>
    <t xml:space="preserve">Season of 1897-1898</t>
  </si>
  <si>
    <t xml:space="preserve">Clubs and Organizations: Milwaukee Rest of Name: County - M</t>
  </si>
  <si>
    <t xml:space="preserve">Milwaukee Commission on Human Rights</t>
  </si>
  <si>
    <t xml:space="preserve">April, 1955</t>
  </si>
  <si>
    <t xml:space="preserve">Milwaukee Convention &amp; Visitors Bureau</t>
  </si>
  <si>
    <t xml:space="preserve">Milwaukee's Great! Combines Old World Charm and New World Vigor</t>
  </si>
  <si>
    <t xml:space="preserve">Milwaukee Council for Adult Learning</t>
  </si>
  <si>
    <t xml:space="preserve">Annual Awards Dinner &amp; Meeting</t>
  </si>
  <si>
    <t xml:space="preserve">May 15, 1991</t>
  </si>
  <si>
    <t xml:space="preserve">Focus (1973-74 Directory)</t>
  </si>
  <si>
    <t xml:space="preserve">Milwaukee County Association for Mental Health</t>
  </si>
  <si>
    <t xml:space="preserve">Announcing: Group Discussion Aids, Films-Plays, Pamphlets, Reference Material </t>
  </si>
  <si>
    <t xml:space="preserve">Milwaukee County Citizenship Commission</t>
  </si>
  <si>
    <t xml:space="preserve">Welcome to the Community's Reception Honoring the Newly Naturalized Citizens of Milwaukee County</t>
  </si>
  <si>
    <t xml:space="preserve">February 19, 1955</t>
  </si>
  <si>
    <t xml:space="preserve">Milwaukee County Consumers Cooperative</t>
  </si>
  <si>
    <t xml:space="preserve">December 6, 1940</t>
  </si>
  <si>
    <t xml:space="preserve">Milwaukee County Dental Society</t>
  </si>
  <si>
    <t xml:space="preserve">46th Program Year 1954-55</t>
  </si>
  <si>
    <t xml:space="preserve">Milwaukee County Federation of Women's Clubs</t>
  </si>
  <si>
    <t xml:space="preserve">Women's Club Annual</t>
  </si>
  <si>
    <t xml:space="preserve">Milwaukee County Historical Society</t>
  </si>
  <si>
    <t xml:space="preserve">A Gala: Milwaukee Grain Exchange</t>
  </si>
  <si>
    <t xml:space="preserve">October, 1983</t>
  </si>
  <si>
    <t xml:space="preserve">Milwaukee Grain Exchange Antique Show &amp; Sale</t>
  </si>
  <si>
    <t xml:space="preserve">1983</t>
  </si>
  <si>
    <t xml:space="preserve">Marking the Site of Milwaukee County's First Airport</t>
  </si>
  <si>
    <t xml:space="preserve">June 7, 1969</t>
  </si>
  <si>
    <t xml:space="preserve">Spring Conference on Milwaukee History flyer</t>
  </si>
  <si>
    <t xml:space="preserve">April 22, 1977</t>
  </si>
  <si>
    <t xml:space="preserve">"New Insights, New Conclusions"</t>
  </si>
  <si>
    <t xml:space="preserve">April 23, 1977</t>
  </si>
  <si>
    <t xml:space="preserve">Milwaukee County Industrial Recreation Council</t>
  </si>
  <si>
    <t xml:space="preserve">Official Handbook</t>
  </si>
  <si>
    <t xml:space="preserve">Milwaukee County League of Women Voters</t>
  </si>
  <si>
    <t xml:space="preserve">Annual Report for Year Ending June 1930</t>
  </si>
  <si>
    <t xml:space="preserve">Milwaukee County Pioneer Association</t>
  </si>
  <si>
    <t xml:space="preserve">Banquet-- Twenty-Fifth Anniversary</t>
  </si>
  <si>
    <t xml:space="preserve">September 14, 1904</t>
  </si>
  <si>
    <t xml:space="preserve">Tenth Annual Banquet</t>
  </si>
  <si>
    <t xml:space="preserve">1889</t>
  </si>
  <si>
    <t xml:space="preserve">Milwaukee County Welfare Rights Organization</t>
  </si>
  <si>
    <t xml:space="preserve">2nd Annual Testimonial Dinner and Dance</t>
  </si>
  <si>
    <t xml:space="preserve">Milwaukee County Welfare Rights Association</t>
  </si>
  <si>
    <t xml:space="preserve">November 11, 1972</t>
  </si>
  <si>
    <t xml:space="preserve">Shakespeare Festival</t>
  </si>
  <si>
    <t xml:space="preserve">Milwaukee Drama Club</t>
  </si>
  <si>
    <t xml:space="preserve">April 26, 1916</t>
  </si>
  <si>
    <t xml:space="preserve">Milwaukee Fandom</t>
  </si>
  <si>
    <t xml:space="preserve">Science Fiction Fandom in Milwaukee</t>
  </si>
  <si>
    <t xml:space="preserve">Milwaukee Federated Trades Council</t>
  </si>
  <si>
    <t xml:space="preserve">Program-J.D. Frederick Testimonial Dinner</t>
  </si>
  <si>
    <t xml:space="preserve">June 29, 1955</t>
  </si>
  <si>
    <t xml:space="preserve">Milwaukee Federation of Churches</t>
  </si>
  <si>
    <t xml:space="preserve">What It Is What It Does: 1923 Excerpts from the Third Annual Report of the Executive Secretary of the Milwaukee Federation of Churches</t>
  </si>
  <si>
    <t xml:space="preserve">Milwaukee Semi-Centennial Celebration</t>
  </si>
  <si>
    <t xml:space="preserve">Committee on Invitation and Reception</t>
  </si>
  <si>
    <t xml:space="preserve">October, 1895</t>
  </si>
  <si>
    <t xml:space="preserve">Who Does What: A Functional Guide to City Services</t>
  </si>
  <si>
    <t xml:space="preserve">Municipal Reference Library Milwaukee</t>
  </si>
  <si>
    <t xml:space="preserve">An Open Letter to It's Members on Their Pension System</t>
  </si>
  <si>
    <t xml:space="preserve">25 Years: Industry Commerce Government</t>
  </si>
  <si>
    <t xml:space="preserve">Milwaukee Government Service League Compliments the Milwaukee Public Library</t>
  </si>
  <si>
    <t xml:space="preserve">Important Questions and Answers</t>
  </si>
  <si>
    <t xml:space="preserve">Your Milwaukee Government Service League</t>
  </si>
  <si>
    <t xml:space="preserve">Your Government Service League Membership is an Investment in Good Government!</t>
  </si>
  <si>
    <t xml:space="preserve">The Voice of the Public Employee is the Milwaukee Government Service League</t>
  </si>
  <si>
    <t xml:space="preserve">Milwaukee Japanese Citizens League</t>
  </si>
  <si>
    <t xml:space="preserve">Milwaukee JACL News</t>
  </si>
  <si>
    <t xml:space="preserve">January 18, 1946</t>
  </si>
  <si>
    <t xml:space="preserve">Milwaukee Junior Chamber of Commerce</t>
  </si>
  <si>
    <t xml:space="preserve">Junior Chamber of Commerce 1954 Good Government Award</t>
  </si>
  <si>
    <t xml:space="preserve">37th Annual Business Meeting Program</t>
  </si>
  <si>
    <t xml:space="preserve">June 25-27, 1957</t>
  </si>
  <si>
    <t xml:space="preserve">The Junior Chamber of Commerce Movement</t>
  </si>
  <si>
    <t xml:space="preserve">A Brief Resume of the Activities of the Milwaukee Junior Chamber of Commerce</t>
  </si>
  <si>
    <t xml:space="preserve">1947-48</t>
  </si>
  <si>
    <t xml:space="preserve">Milwaukee Liederkranz</t>
  </si>
  <si>
    <t xml:space="preserve">Vereins-Regeln und Nebengesetze des Milwaukee Liederkranz</t>
  </si>
  <si>
    <t xml:space="preserve">Milwaukee Liedertafel</t>
  </si>
  <si>
    <t xml:space="preserve">Geschichte der Milwaukee Liedertafel</t>
  </si>
  <si>
    <t xml:space="preserve">Milwaukee May Day Committee</t>
  </si>
  <si>
    <t xml:space="preserve">May Day March and Rally</t>
  </si>
  <si>
    <t xml:space="preserve">Clubs and Organizations: Milwaukee Rest of Name: N - Z</t>
  </si>
  <si>
    <t xml:space="preserve">Milwaukee Model and Hobby Clubs International</t>
  </si>
  <si>
    <t xml:space="preserve">Milwaukee Model and Hobby Clubs International: The Federation for the Advancement of Adult Hobbies</t>
  </si>
  <si>
    <t xml:space="preserve">The Milwaukee Hobby Clubs Council Invites You to "Be Happy with a Hobby!"</t>
  </si>
  <si>
    <t xml:space="preserve">Milwaukee Music Appreciation Club</t>
  </si>
  <si>
    <t xml:space="preserve">Schedule of Major Presentations 1954-1955 Season</t>
  </si>
  <si>
    <t xml:space="preserve">Milwaukee Musical Society</t>
  </si>
  <si>
    <t xml:space="preserve">Program and Program Notes of the Sixty-Fifth Season</t>
  </si>
  <si>
    <t xml:space="preserve">Milwaukee Nisei Council</t>
  </si>
  <si>
    <t xml:space="preserve">January 1945</t>
  </si>
  <si>
    <t xml:space="preserve">November 1945</t>
  </si>
  <si>
    <t xml:space="preserve">December 1945 (Final Issue)</t>
  </si>
  <si>
    <t xml:space="preserve">Milwaukee Patent Law Association</t>
  </si>
  <si>
    <t xml:space="preserve">Officers, Committees, Members</t>
  </si>
  <si>
    <t xml:space="preserve">1946-1947</t>
  </si>
  <si>
    <t xml:space="preserve">Officers, Committees, Members, By-Laws</t>
  </si>
  <si>
    <t xml:space="preserve">1943-1944</t>
  </si>
  <si>
    <t xml:space="preserve">Milwaukee Peace Action Center</t>
  </si>
  <si>
    <t xml:space="preserve">Milwaukee Philetelic Society</t>
  </si>
  <si>
    <t xml:space="preserve">1st Annual Milcoplex Stamp Exhibition and Bourse</t>
  </si>
  <si>
    <t xml:space="preserve">Milwaukee Philatelic Society</t>
  </si>
  <si>
    <t xml:space="preserve">March 11 &amp; 12, 1967</t>
  </si>
  <si>
    <t xml:space="preserve">2nd Annual Milcoplex Stamp Exhibition and Bourse</t>
  </si>
  <si>
    <t xml:space="preserve">March 9 &amp; 10, 1968</t>
  </si>
  <si>
    <t xml:space="preserve">38th Annual Convention and Exhibition</t>
  </si>
  <si>
    <t xml:space="preserve">Wisconsin Federation of Stamp Clubs</t>
  </si>
  <si>
    <t xml:space="preserve">May 17-18, 1969</t>
  </si>
  <si>
    <t xml:space="preserve">Milwaukee Press Club</t>
  </si>
  <si>
    <t xml:space="preserve">Germania: 48. Jahrbuch des Deutschen Pressklubs von Milwaukee</t>
  </si>
  <si>
    <t xml:space="preserve">Deutscher Pressklub</t>
  </si>
  <si>
    <t xml:space="preserve">Milwaukee Pressclub…New Look for America's Oldest Press Club (2 copies)</t>
  </si>
  <si>
    <t xml:space="preserve">Milwaukee Press Club News</t>
  </si>
  <si>
    <t xml:space="preserve">February 1976</t>
  </si>
  <si>
    <t xml:space="preserve">75th Anniversary and Gridiron Dinner</t>
  </si>
  <si>
    <t xml:space="preserve">April 19, 1960</t>
  </si>
  <si>
    <t xml:space="preserve">Souvenir Photo of 1954 Press Club Picnic, Oconomowoc Lake, Wis.</t>
  </si>
  <si>
    <t xml:space="preserve">Deadline</t>
  </si>
  <si>
    <t xml:space="preserve">November 1971 (Vol. 1, No. 3)</t>
  </si>
  <si>
    <t xml:space="preserve">September 3, 1953</t>
  </si>
  <si>
    <t xml:space="preserve">March 25, 1954</t>
  </si>
  <si>
    <t xml:space="preserve">September 17, 1954</t>
  </si>
  <si>
    <t xml:space="preserve">November 9, 1954</t>
  </si>
  <si>
    <t xml:space="preserve">Milwaukee Press Club Special News Letter</t>
  </si>
  <si>
    <t xml:space="preserve">January 14, 1976</t>
  </si>
  <si>
    <t xml:space="preserve">Milwaukee Public Welfare Association</t>
  </si>
  <si>
    <t xml:space="preserve">MPWA News</t>
  </si>
  <si>
    <t xml:space="preserve">June 1951</t>
  </si>
  <si>
    <t xml:space="preserve">August 1951</t>
  </si>
  <si>
    <t xml:space="preserve">September 1951</t>
  </si>
  <si>
    <t xml:space="preserve">November 1951</t>
  </si>
  <si>
    <t xml:space="preserve">January 1952</t>
  </si>
  <si>
    <t xml:space="preserve">August 1952</t>
  </si>
  <si>
    <t xml:space="preserve">September 1952</t>
  </si>
  <si>
    <t xml:space="preserve">October 1952</t>
  </si>
  <si>
    <t xml:space="preserve">December 1952</t>
  </si>
  <si>
    <t xml:space="preserve">March 1953</t>
  </si>
  <si>
    <t xml:space="preserve">April 1953</t>
  </si>
  <si>
    <t xml:space="preserve">May 1953</t>
  </si>
  <si>
    <t xml:space="preserve">June 1953</t>
  </si>
  <si>
    <t xml:space="preserve">Milwaukee Radio Amateur's Club, Inc.</t>
  </si>
  <si>
    <t xml:space="preserve">W9RH Club Call Roster</t>
  </si>
  <si>
    <t xml:space="preserve">1976</t>
  </si>
  <si>
    <t xml:space="preserve">Milwaukee Residents Association</t>
  </si>
  <si>
    <t xml:space="preserve">Apartment House--Lake Drive--Lake Drive--Report on Plan Commission Meeting of July 23 and Followup Plan Commission Meeting of July 24</t>
  </si>
  <si>
    <t xml:space="preserve">Milwaukee Rotary Club</t>
  </si>
  <si>
    <t xml:space="preserve">42 Years with Milwaukee Rotary Club</t>
  </si>
  <si>
    <t xml:space="preserve">Milwaukee Secondary Education Association</t>
  </si>
  <si>
    <t xml:space="preserve">The Promotor</t>
  </si>
  <si>
    <t xml:space="preserve">June 17, 1947</t>
  </si>
  <si>
    <t xml:space="preserve">April 16, 1947</t>
  </si>
  <si>
    <t xml:space="preserve">May 1, 1947</t>
  </si>
  <si>
    <t xml:space="preserve">February 10, 1944</t>
  </si>
  <si>
    <t xml:space="preserve">Milwaukee Ski Club</t>
  </si>
  <si>
    <t xml:space="preserve">Souvenir, Milwaukee's First Annual Ski Tournament</t>
  </si>
  <si>
    <t xml:space="preserve">Milwaukee Social Hygiene Club</t>
  </si>
  <si>
    <t xml:space="preserve">The Milwaukee Social Hygiene Society</t>
  </si>
  <si>
    <t xml:space="preserve">Milwaukee Telephone Users' Association</t>
  </si>
  <si>
    <t xml:space="preserve">Report of Executive Committee</t>
  </si>
  <si>
    <t xml:space="preserve">Milwaukee Telephone Users' Organization</t>
  </si>
  <si>
    <t xml:space="preserve">December 23, 1895</t>
  </si>
  <si>
    <t xml:space="preserve">Milwaukee Traffic Club</t>
  </si>
  <si>
    <t xml:space="preserve">Milwaukee Underwriters Building Association</t>
  </si>
  <si>
    <t xml:space="preserve">Letter to Eugene V. Munn from Miller, Noyes &amp; Miller</t>
  </si>
  <si>
    <t xml:space="preserve">Miller, Noyes &amp; Miller</t>
  </si>
  <si>
    <t xml:space="preserve">December 2, 1890</t>
  </si>
  <si>
    <t xml:space="preserve">Receipt to J.O. Meyers</t>
  </si>
  <si>
    <t xml:space="preserve">J. A. Frear, Secretary of State</t>
  </si>
  <si>
    <t xml:space="preserve">April 8, 1907</t>
  </si>
  <si>
    <t xml:space="preserve">Certificate of Amendment to the Articles of Organization</t>
  </si>
  <si>
    <t xml:space="preserve">A.T. Jorge, Assistant Secretary of State</t>
  </si>
  <si>
    <t xml:space="preserve">KNOW ALL MEN BY THESE PRESENTS…</t>
  </si>
  <si>
    <t xml:space="preserve">Oscar Griebling</t>
  </si>
  <si>
    <t xml:space="preserve">April 3, 1907</t>
  </si>
  <si>
    <t xml:space="preserve">Milwaukee Urban League</t>
  </si>
  <si>
    <t xml:space="preserve">Program: Appreciation Banquet for Citizen William V. Kelley, Executive Secretary</t>
  </si>
  <si>
    <t xml:space="preserve">Hi Neighbor.. (Yellow)</t>
  </si>
  <si>
    <t xml:space="preserve">Hi Neighbor.. (Green)</t>
  </si>
  <si>
    <t xml:space="preserve">Open House</t>
  </si>
  <si>
    <t xml:space="preserve">October 7, 1956</t>
  </si>
  <si>
    <t xml:space="preserve">"Not Alms…but Opportunity"</t>
  </si>
  <si>
    <t xml:space="preserve">Clubs and Organizations: N - P</t>
  </si>
  <si>
    <t xml:space="preserve">Milwaukee Wednesday Kalmia Club</t>
  </si>
  <si>
    <t xml:space="preserve">Thirteenth Annual Announcement</t>
  </si>
  <si>
    <t xml:space="preserve">1910-1911</t>
  </si>
  <si>
    <t xml:space="preserve">Fourteenth Annual Announcement</t>
  </si>
  <si>
    <t xml:space="preserve">1911-1912</t>
  </si>
  <si>
    <t xml:space="preserve">Milwaukee Wheelmen</t>
  </si>
  <si>
    <t xml:space="preserve">Eighth Anniversary of the Milwaukee Wheelmen</t>
  </si>
  <si>
    <t xml:space="preserve">April 28, 1892</t>
  </si>
  <si>
    <t xml:space="preserve">Milwaukee Yacht Club</t>
  </si>
  <si>
    <t xml:space="preserve">Songs of the Seas and Lakes To Be Sung at Christmas Tree Ship Luncheon</t>
  </si>
  <si>
    <t xml:space="preserve">1986</t>
  </si>
  <si>
    <t xml:space="preserve">National Organization for the Advancement of Colored People</t>
  </si>
  <si>
    <t xml:space="preserve">Freedom Fund Life Membership Dinner</t>
  </si>
  <si>
    <t xml:space="preserve">National Conference of Mothers and Parent Teachers Association</t>
  </si>
  <si>
    <t xml:space="preserve">Wisconsin Branch</t>
  </si>
  <si>
    <t xml:space="preserve">1913-1914</t>
  </si>
  <si>
    <t xml:space="preserve">National Council of Jewish Women</t>
  </si>
  <si>
    <t xml:space="preserve">NCJW Newsletter</t>
  </si>
  <si>
    <t xml:space="preserve">December 1967</t>
  </si>
  <si>
    <t xml:space="preserve">January 1968</t>
  </si>
  <si>
    <t xml:space="preserve">National Fraternal Flag Day Foundation</t>
  </si>
  <si>
    <t xml:space="preserve">Observe Flag Day</t>
  </si>
  <si>
    <t xml:space="preserve">June 14, 1955</t>
  </si>
  <si>
    <t xml:space="preserve">National Metal Trades Association</t>
  </si>
  <si>
    <t xml:space="preserve">The Why and How of Apprenticeship</t>
  </si>
  <si>
    <t xml:space="preserve">National Metal Trades Organization</t>
  </si>
  <si>
    <t xml:space="preserve">National Secretaries Association</t>
  </si>
  <si>
    <t xml:space="preserve">C'est Elegante</t>
  </si>
  <si>
    <t xml:space="preserve">Milwaukee Chapter of National Secretaries Association</t>
  </si>
  <si>
    <t xml:space="preserve">May 11, 1974</t>
  </si>
  <si>
    <t xml:space="preserve">National Youth Administration</t>
  </si>
  <si>
    <t xml:space="preserve">Activities</t>
  </si>
  <si>
    <t xml:space="preserve">National Youth Administration of Wisconsin</t>
  </si>
  <si>
    <t xml:space="preserve">January and February, 1939</t>
  </si>
  <si>
    <t xml:space="preserve">The Nature Conservancy (Wisconsin Chapter)</t>
  </si>
  <si>
    <t xml:space="preserve">The Nature Conservancy News</t>
  </si>
  <si>
    <t xml:space="preserve">The Nature Conservancy</t>
  </si>
  <si>
    <t xml:space="preserve">Summer 1970</t>
  </si>
  <si>
    <t xml:space="preserve">Newsletter</t>
  </si>
  <si>
    <t xml:space="preserve">Fall, 1970</t>
  </si>
  <si>
    <t xml:space="preserve">New Horizons Un-Limited</t>
  </si>
  <si>
    <t xml:space="preserve">Outlook</t>
  </si>
  <si>
    <t xml:space="preserve">Fall, 2011</t>
  </si>
  <si>
    <t xml:space="preserve">Northtown Planning and Development Council, Inc.</t>
  </si>
  <si>
    <t xml:space="preserve">Northtown News</t>
  </si>
  <si>
    <t xml:space="preserve">November 1966</t>
  </si>
  <si>
    <t xml:space="preserve">Headquarters Office of the Northtown Planning &amp; Development Council</t>
  </si>
  <si>
    <t xml:space="preserve">Old Settlers' Club (of Milwaukee County)</t>
  </si>
  <si>
    <t xml:space="preserve">Record of Books, Pictures, Members, Etc. </t>
  </si>
  <si>
    <t xml:space="preserve">M.A. Boardman, Marshal and Librarian</t>
  </si>
  <si>
    <t xml:space="preserve">Constitution, By-Laws, and List of Members</t>
  </si>
  <si>
    <t xml:space="preserve">Old Settlers' Club of Milwaukee County, Wisconsin</t>
  </si>
  <si>
    <t xml:space="preserve">Annual Address Before the Old Settler's Club of Milwaukee County</t>
  </si>
  <si>
    <t xml:space="preserve">Judge A. G. Miller, President</t>
  </si>
  <si>
    <t xml:space="preserve">January 5, 1874</t>
  </si>
  <si>
    <t xml:space="preserve">Banquet: Old Settlers' Club</t>
  </si>
  <si>
    <t xml:space="preserve">1889-1890</t>
  </si>
  <si>
    <t xml:space="preserve">Twenty-Second Annual Meeting and Banquet</t>
  </si>
  <si>
    <t xml:space="preserve">1891</t>
  </si>
  <si>
    <t xml:space="preserve">Twenty-Third Annual Meeting and Banquet</t>
  </si>
  <si>
    <t xml:space="preserve">February 22, 1892</t>
  </si>
  <si>
    <t xml:space="preserve">Banquet of the Old Settlers' Club of Milwaukee</t>
  </si>
  <si>
    <t xml:space="preserve">February 22, 1893</t>
  </si>
  <si>
    <t xml:space="preserve">Banquet of the Old Settlers' Club of Milwaukee C.</t>
  </si>
  <si>
    <t xml:space="preserve">February 22, 1896</t>
  </si>
  <si>
    <t xml:space="preserve">Old Settlers' Club (Banquet)</t>
  </si>
  <si>
    <t xml:space="preserve">February 22, 1899</t>
  </si>
  <si>
    <t xml:space="preserve">31st Annual Banquet of the Old Settlers Club</t>
  </si>
  <si>
    <t xml:space="preserve">February 22, 1900</t>
  </si>
  <si>
    <t xml:space="preserve">February 22, 1901</t>
  </si>
  <si>
    <t xml:space="preserve">February 22, 1902</t>
  </si>
  <si>
    <t xml:space="preserve">February 22, 1904</t>
  </si>
  <si>
    <t xml:space="preserve">February 22, 1905</t>
  </si>
  <si>
    <t xml:space="preserve">February 22, 1908</t>
  </si>
  <si>
    <t xml:space="preserve">February 22, 1913</t>
  </si>
  <si>
    <t xml:space="preserve">February 23, 1914</t>
  </si>
  <si>
    <t xml:space="preserve">February 23, 1920</t>
  </si>
  <si>
    <t xml:space="preserve">Old Settlers' Club Banquet</t>
  </si>
  <si>
    <t xml:space="preserve">February 22, 1921</t>
  </si>
  <si>
    <t xml:space="preserve">February 22, 1922</t>
  </si>
  <si>
    <t xml:space="preserve">58th Annual Banquet </t>
  </si>
  <si>
    <t xml:space="preserve">February 22, 1927</t>
  </si>
  <si>
    <t xml:space="preserve">59th Annual Dinner</t>
  </si>
  <si>
    <t xml:space="preserve">February 21, 1928</t>
  </si>
  <si>
    <t xml:space="preserve">60th Annual Banquet</t>
  </si>
  <si>
    <t xml:space="preserve">February 22, 1929</t>
  </si>
  <si>
    <t xml:space="preserve">Sixty-First Annual Banquet</t>
  </si>
  <si>
    <t xml:space="preserve">February 22, 1930</t>
  </si>
  <si>
    <t xml:space="preserve">Sixty-Third Annual Banquet</t>
  </si>
  <si>
    <t xml:space="preserve">February 22, 1932</t>
  </si>
  <si>
    <t xml:space="preserve">Sixty-Ninth Annual Banquet</t>
  </si>
  <si>
    <t xml:space="preserve">February 22, 1938</t>
  </si>
  <si>
    <t xml:space="preserve">Seventieth Annual Banquet</t>
  </si>
  <si>
    <t xml:space="preserve">February 22, 1939</t>
  </si>
  <si>
    <t xml:space="preserve">Seventy-First Annual Banquet</t>
  </si>
  <si>
    <t xml:space="preserve">February 22, 1940</t>
  </si>
  <si>
    <t xml:space="preserve">Notice of Annual Meeting and Election (3 copies)</t>
  </si>
  <si>
    <t xml:space="preserve">Old Settlers' Club of Milwaukee County Inc.</t>
  </si>
  <si>
    <t xml:space="preserve">February 6, 1928</t>
  </si>
  <si>
    <t xml:space="preserve">Notice of Annual Meeting</t>
  </si>
  <si>
    <t xml:space="preserve">February 7, 1927</t>
  </si>
  <si>
    <t xml:space="preserve">Articles of Incorporation, By-Laws and List of Members</t>
  </si>
  <si>
    <t xml:space="preserve">December, 1905</t>
  </si>
  <si>
    <t xml:space="preserve">"In Memoriam" blank certificates (2 copies)</t>
  </si>
  <si>
    <t xml:space="preserve">Optimist Club of Milwaukee</t>
  </si>
  <si>
    <t xml:space="preserve">Optimism: The "Friend of the Boy"</t>
  </si>
  <si>
    <t xml:space="preserve">The 5 "W"s of Optimism</t>
  </si>
  <si>
    <t xml:space="preserve">The Optimist Creed</t>
  </si>
  <si>
    <t xml:space="preserve">The Junior Optimist Smile</t>
  </si>
  <si>
    <t xml:space="preserve">December, 1942</t>
  </si>
  <si>
    <t xml:space="preserve">Bicycle Program</t>
  </si>
  <si>
    <t xml:space="preserve">Overeaters Anonymous</t>
  </si>
  <si>
    <t xml:space="preserve">Overeaters Anonymous Milwaukee Area Intergroup and Surrounding Area Meeting List</t>
  </si>
  <si>
    <t xml:space="preserve">Palmolive Mutual Benefit Association</t>
  </si>
  <si>
    <t xml:space="preserve">January 1, 1919</t>
  </si>
  <si>
    <t xml:space="preserve">Phi Beta Kappa Alumni in Milwaukee</t>
  </si>
  <si>
    <t xml:space="preserve">Phi Beta Kappa Alumni in Milwaukee Wisconsin</t>
  </si>
  <si>
    <t xml:space="preserve">Planned Parenthood</t>
  </si>
  <si>
    <t xml:space="preserve">"Thanks for Investing In Our Future"</t>
  </si>
  <si>
    <t xml:space="preserve">Planned Parenthood of Wisconsin, Inc.</t>
  </si>
  <si>
    <t xml:space="preserve">1985</t>
  </si>
  <si>
    <t xml:space="preserve">Polanki</t>
  </si>
  <si>
    <t xml:space="preserve">Polanki, Polish Women's Cultural club of Milwaukee</t>
  </si>
  <si>
    <t xml:space="preserve">Polish American Congress</t>
  </si>
  <si>
    <t xml:space="preserve">For Your Freedom and Ours</t>
  </si>
  <si>
    <t xml:space="preserve">August 31, 1969</t>
  </si>
  <si>
    <t xml:space="preserve">Polski Klub Operowy</t>
  </si>
  <si>
    <t xml:space="preserve">Pamietnik</t>
  </si>
  <si>
    <t xml:space="preserve">May 13-17, 1923</t>
  </si>
  <si>
    <t xml:space="preserve">Prisoners' Solidarity Committee</t>
  </si>
  <si>
    <t xml:space="preserve">Bulletin of the Prisoner Solidarity Committee-- "Today is Third Day of Benita's Trial"</t>
  </si>
  <si>
    <t xml:space="preserve">Clubs and Organizations: Q - S</t>
  </si>
  <si>
    <t xml:space="preserve">Free Dennis Anderson</t>
  </si>
  <si>
    <t xml:space="preserve">Demonstrate To Free Benita!</t>
  </si>
  <si>
    <t xml:space="preserve">Property Owners and Renters Association of Milwaukee County</t>
  </si>
  <si>
    <t xml:space="preserve">Address by W.H. Park of the Property Owners and Renters Association of Milwaukee County</t>
  </si>
  <si>
    <t xml:space="preserve">W.H. Park</t>
  </si>
  <si>
    <t xml:space="preserve">May 27, 1919</t>
  </si>
  <si>
    <t xml:space="preserve">Property Taxpayers Union</t>
  </si>
  <si>
    <t xml:space="preserve">Urgent Meeting. Critical That You Come. Important That You Be There!</t>
  </si>
  <si>
    <t xml:space="preserve">March 5, 1975</t>
  </si>
  <si>
    <t xml:space="preserve">St. Aloysius Young Men's Sodality (of St. Joseph's Congregation)</t>
  </si>
  <si>
    <t xml:space="preserve">Diamond Jubilee</t>
  </si>
  <si>
    <t xml:space="preserve">St. Aloysius Young Men's Sodality</t>
  </si>
  <si>
    <t xml:space="preserve">December 6, 1931</t>
  </si>
  <si>
    <t xml:space="preserve">St. Andrew's Society (of the City of Milwaukee)</t>
  </si>
  <si>
    <t xml:space="preserve">Fifty-First Annual Report of the At. Andrew's Society of Milwaukee</t>
  </si>
  <si>
    <t xml:space="preserve">St. Andrew's Society of Milwaukee</t>
  </si>
  <si>
    <t xml:space="preserve">November 30, 1910</t>
  </si>
  <si>
    <t xml:space="preserve">Fifty-Fifth Annual Report of the At. Andrew's Society of Milwaukee</t>
  </si>
  <si>
    <t xml:space="preserve">December 1, 1913</t>
  </si>
  <si>
    <t xml:space="preserve">Constitution and By-Laws and Act of Incorporation</t>
  </si>
  <si>
    <t xml:space="preserve">Burns' Night Dinner and Entertainment</t>
  </si>
  <si>
    <t xml:space="preserve">January 29, 1938</t>
  </si>
  <si>
    <t xml:space="preserve">The Sporran</t>
  </si>
  <si>
    <t xml:space="preserve">August 1903</t>
  </si>
  <si>
    <t xml:space="preserve">St. Francis Third Order Fraternity</t>
  </si>
  <si>
    <t xml:space="preserve">Diamond Jubilee Souvenir History</t>
  </si>
  <si>
    <t xml:space="preserve">St. John's Home of Milwaukee Auxiliary and Associates</t>
  </si>
  <si>
    <t xml:space="preserve">Finer Things Mart '83</t>
  </si>
  <si>
    <t xml:space="preserve">St. John's Home of Milwaukee</t>
  </si>
  <si>
    <t xml:space="preserve">April 1983</t>
  </si>
  <si>
    <t xml:space="preserve">St. Joseph Home for Children Athletic Association</t>
  </si>
  <si>
    <t xml:space="preserve">1963 Pal Joey Award</t>
  </si>
  <si>
    <t xml:space="preserve">November 12, 1963</t>
  </si>
  <si>
    <t xml:space="preserve">Sales and Marketing Executives of Milwaukee</t>
  </si>
  <si>
    <t xml:space="preserve">50th Anniversary</t>
  </si>
  <si>
    <t xml:space="preserve">School for Workers of the University of Wisconsin</t>
  </si>
  <si>
    <t xml:space="preserve">35th Anniversary of the School for Workers</t>
  </si>
  <si>
    <t xml:space="preserve">November 20-21, 1959</t>
  </si>
  <si>
    <t xml:space="preserve">Seamen's Club</t>
  </si>
  <si>
    <t xml:space="preserve">Anecdotes 1972-1982</t>
  </si>
  <si>
    <t xml:space="preserve">Senior Citizens Energy and Utility Task Force</t>
  </si>
  <si>
    <t xml:space="preserve">Testimony of Cy Kukuvich, Chair of Allied Council of Senio Citzens Energy and Utility Task Force before PSC</t>
  </si>
  <si>
    <t xml:space="preserve">Cy Kukuvich</t>
  </si>
  <si>
    <t xml:space="preserve">November 1, 1983</t>
  </si>
  <si>
    <t xml:space="preserve">Serra Club of Milwaukee</t>
  </si>
  <si>
    <t xml:space="preserve">List and Directory of Members</t>
  </si>
  <si>
    <t xml:space="preserve">November 1, 1960</t>
  </si>
  <si>
    <t xml:space="preserve">Sherman Park Rollerskating Club</t>
  </si>
  <si>
    <t xml:space="preserve">The Wizard of Oz Presented by: Sherman Park Roller Skaing Club</t>
  </si>
  <si>
    <t xml:space="preserve">Slovak League of America</t>
  </si>
  <si>
    <t xml:space="preserve">XXXIII Banquet</t>
  </si>
  <si>
    <t xml:space="preserve">April 27, 1953</t>
  </si>
  <si>
    <t xml:space="preserve">Slovenski Narodne Pudporne Jednote</t>
  </si>
  <si>
    <t xml:space="preserve">SNPJ Federation Presents Junior All Star Chorus</t>
  </si>
  <si>
    <t xml:space="preserve">May 16, 1943</t>
  </si>
  <si>
    <t xml:space="preserve">Society for Advancement of Management (Milwaukee Chapter)</t>
  </si>
  <si>
    <t xml:space="preserve">SAM 1957 Annual Fall Conference</t>
  </si>
  <si>
    <t xml:space="preserve">October 10, 1957</t>
  </si>
  <si>
    <t xml:space="preserve">Society of Colonial Wars</t>
  </si>
  <si>
    <t xml:space="preserve">Circular No. 5</t>
  </si>
  <si>
    <t xml:space="preserve">Society of Colonial Wars in the State of Wisconsin</t>
  </si>
  <si>
    <t xml:space="preserve">February 10, 1901</t>
  </si>
  <si>
    <t xml:space="preserve">Society of Tympanuchus Cupido Pinnatus</t>
  </si>
  <si>
    <t xml:space="preserve">Prairie Grouse!</t>
  </si>
  <si>
    <t xml:space="preserve">May 1964</t>
  </si>
  <si>
    <t xml:space="preserve">Soroptimist International of Milwaukee, Wisconsin</t>
  </si>
  <si>
    <t xml:space="preserve">1974-1975</t>
  </si>
  <si>
    <t xml:space="preserve">1976-1977</t>
  </si>
  <si>
    <t xml:space="preserve">South Division Civic Organization</t>
  </si>
  <si>
    <t xml:space="preserve">By-Laws and Membership with Business Classifications</t>
  </si>
  <si>
    <t xml:space="preserve">January, 1921</t>
  </si>
  <si>
    <t xml:space="preserve">William Louis Pieplow Honored by South Division Civic Association</t>
  </si>
  <si>
    <t xml:space="preserve">April 28, 1948</t>
  </si>
  <si>
    <t xml:space="preserve">South Side Old Settlers' Club</t>
  </si>
  <si>
    <t xml:space="preserve">Constitution and By-Laws of the South Side Old Settlers' Club</t>
  </si>
  <si>
    <t xml:space="preserve">November 4, 1925</t>
  </si>
  <si>
    <t xml:space="preserve">January 1, 1937</t>
  </si>
  <si>
    <t xml:space="preserve">A Short History from its foundation in 1889 and a Roster of its Members as of December 1940</t>
  </si>
  <si>
    <t xml:space="preserve">December 1940</t>
  </si>
  <si>
    <t xml:space="preserve">Golden Jubilee</t>
  </si>
  <si>
    <t xml:space="preserve">February 3, 1945</t>
  </si>
  <si>
    <t xml:space="preserve">South Side Women's Club</t>
  </si>
  <si>
    <t xml:space="preserve">Year Book</t>
  </si>
  <si>
    <t xml:space="preserve">Clubs and Organizations: T - Tue</t>
  </si>
  <si>
    <t xml:space="preserve">1914-1915</t>
  </si>
  <si>
    <t xml:space="preserve">Steuben Society of America</t>
  </si>
  <si>
    <t xml:space="preserve">Steuben Festival Evening Program</t>
  </si>
  <si>
    <t xml:space="preserve">October 19, 1963</t>
  </si>
  <si>
    <t xml:space="preserve">Suburban Citizens for Responsible Representation</t>
  </si>
  <si>
    <t xml:space="preserve">Position Paper of the Sububan Citizens for Responsible Representation</t>
  </si>
  <si>
    <t xml:space="preserve">Teachers' Co-operative Council</t>
  </si>
  <si>
    <t xml:space="preserve">Constitution</t>
  </si>
  <si>
    <t xml:space="preserve">Theta Sigma Phi</t>
  </si>
  <si>
    <t xml:space="preserve">Golden Matrix Dinner</t>
  </si>
  <si>
    <t xml:space="preserve">Milwaukee Professional Chapter, Theta Sigma Chi</t>
  </si>
  <si>
    <t xml:space="preserve">June 19, 1969</t>
  </si>
  <si>
    <t xml:space="preserve">Town and Country Garden Club</t>
  </si>
  <si>
    <t xml:space="preserve">Tales Upon a Table</t>
  </si>
  <si>
    <t xml:space="preserve">October 12, 1980</t>
  </si>
  <si>
    <t xml:space="preserve">Travel Club of Milwaukee</t>
  </si>
  <si>
    <t xml:space="preserve">The Travel Club Annual Announcement</t>
  </si>
  <si>
    <t xml:space="preserve">1915-1916</t>
  </si>
  <si>
    <t xml:space="preserve">Trees for Tomorrow Inc.</t>
  </si>
  <si>
    <t xml:space="preserve">Tripoli Country Club</t>
  </si>
  <si>
    <t xml:space="preserve">Articles of Association and By-Laws</t>
  </si>
  <si>
    <t xml:space="preserve">Tuesday Club</t>
  </si>
  <si>
    <t xml:space="preserve">The History of Painting in Spain and England</t>
  </si>
  <si>
    <t xml:space="preserve">1909-1910</t>
  </si>
  <si>
    <t xml:space="preserve">France and its Art</t>
  </si>
  <si>
    <t xml:space="preserve">Clubs and Organizations: Turners (Turnverein) 1800's - Date</t>
  </si>
  <si>
    <t xml:space="preserve">Architecture</t>
  </si>
  <si>
    <t xml:space="preserve">England and Wales</t>
  </si>
  <si>
    <t xml:space="preserve">Tuesday History Club</t>
  </si>
  <si>
    <t xml:space="preserve">Program: History of Architecture</t>
  </si>
  <si>
    <t xml:space="preserve">Turners: General</t>
  </si>
  <si>
    <t xml:space="preserve">Turnverein Milwaukee</t>
  </si>
  <si>
    <t xml:space="preserve">Fundamental Principles (2 copies)</t>
  </si>
  <si>
    <t xml:space="preserve">American Turners</t>
  </si>
  <si>
    <t xml:space="preserve">60es Jubliaeum und Stiftungsfest</t>
  </si>
  <si>
    <t xml:space="preserve">The Jahn Festival</t>
  </si>
  <si>
    <t xml:space="preserve">Milwaukee Turners</t>
  </si>
  <si>
    <t xml:space="preserve">The Turners Organization</t>
  </si>
  <si>
    <t xml:space="preserve">Charles Bary</t>
  </si>
  <si>
    <t xml:space="preserve">One Hundred and Twenty-Five: One Hundred and Twenty-Five Years of the Turners in Milwaukee</t>
  </si>
  <si>
    <t xml:space="preserve">Das Fest-Programm</t>
  </si>
  <si>
    <t xml:space="preserve">Turners: 1800s</t>
  </si>
  <si>
    <t xml:space="preserve">Maskenkraenzchen </t>
  </si>
  <si>
    <t xml:space="preserve">Maskenball</t>
  </si>
  <si>
    <t xml:space="preserve">February 7, 1891</t>
  </si>
  <si>
    <t xml:space="preserve">March 13, 1897</t>
  </si>
  <si>
    <t xml:space="preserve">March 11, 1893</t>
  </si>
  <si>
    <t xml:space="preserve">Masken-Ball</t>
  </si>
  <si>
    <t xml:space="preserve">February 8, 1890</t>
  </si>
  <si>
    <t xml:space="preserve">Souvenir Zur Erinnerung and Turnlehrer Georg Brosius</t>
  </si>
  <si>
    <t xml:space="preserve">January 5, 1889</t>
  </si>
  <si>
    <t xml:space="preserve">Einweihungs Ball</t>
  </si>
  <si>
    <t xml:space="preserve">October 17, 1896</t>
  </si>
  <si>
    <t xml:space="preserve">March 11, 1899</t>
  </si>
  <si>
    <t xml:space="preserve">Souvenir</t>
  </si>
  <si>
    <t xml:space="preserve">October 17-18, 1896</t>
  </si>
  <si>
    <t xml:space="preserve">Souvenir: Exposition Bicycle Tournament</t>
  </si>
  <si>
    <t xml:space="preserve">Arthur B. Lindsley, Milwaukee Wheelmen</t>
  </si>
  <si>
    <t xml:space="preserve">Turnverein Milwaukee Souvenir: Eroeffnungs-Feier</t>
  </si>
  <si>
    <t xml:space="preserve">October 14, 1899</t>
  </si>
  <si>
    <t xml:space="preserve">Soiree…der Gesangs-Section Turnvereins Milwaukee</t>
  </si>
  <si>
    <t xml:space="preserve">May 19, 1892</t>
  </si>
  <si>
    <t xml:space="preserve">Programme (Dance Card), Einweihungs Ball</t>
  </si>
  <si>
    <t xml:space="preserve">Nordamerikanischer Turnerbund</t>
  </si>
  <si>
    <t xml:space="preserve">July, 1893</t>
  </si>
  <si>
    <t xml:space="preserve">Turners: 1900-1909</t>
  </si>
  <si>
    <t xml:space="preserve">Souvenir Programme</t>
  </si>
  <si>
    <t xml:space="preserve">December 8 and 9, 1904</t>
  </si>
  <si>
    <t xml:space="preserve">Financial Statement of the Turnverein "Milwaukee"</t>
  </si>
  <si>
    <t xml:space="preserve">Die Turnschule des Turnvereins-Milwaukee</t>
  </si>
  <si>
    <t xml:space="preserve">Goldenes Jubilaum des Turnvereins-Milwaukee</t>
  </si>
  <si>
    <t xml:space="preserve">June 12, 13, and 14, 1903</t>
  </si>
  <si>
    <t xml:space="preserve">Verfassung des Turnvereins "Milwaukee"</t>
  </si>
  <si>
    <t xml:space="preserve">1903</t>
  </si>
  <si>
    <t xml:space="preserve">49th Grand Mask Ball--Woman with mask (Dance Card)</t>
  </si>
  <si>
    <t xml:space="preserve">February 7, 1903</t>
  </si>
  <si>
    <t xml:space="preserve">49th Grand Mask Ball--Mustache Man (Dance Card)</t>
  </si>
  <si>
    <t xml:space="preserve">Exhibition of Moving Pictures of the Quinquennial Movement</t>
  </si>
  <si>
    <t xml:space="preserve">German Gymnastic Confederation</t>
  </si>
  <si>
    <t xml:space="preserve">March 18, 1909</t>
  </si>
  <si>
    <t xml:space="preserve">May 13-15, 1905</t>
  </si>
  <si>
    <t xml:space="preserve">Grand Masquerade Ball (Dance Card)</t>
  </si>
  <si>
    <t xml:space="preserve">February 17, 1900</t>
  </si>
  <si>
    <t xml:space="preserve">Fifty-Fourth Annual Prize Mask Ball</t>
  </si>
  <si>
    <t xml:space="preserve">February8th, 1908</t>
  </si>
  <si>
    <t xml:space="preserve">Turners: 1910-1919</t>
  </si>
  <si>
    <t xml:space="preserve">Turnverein Milwaukee Japanese Carnival (Dance Card)</t>
  </si>
  <si>
    <t xml:space="preserve">February 5, 1910</t>
  </si>
  <si>
    <t xml:space="preserve">Fairyland-59th Annual Mask Ball (Dance Card)</t>
  </si>
  <si>
    <t xml:space="preserve">February 1, 1913</t>
  </si>
  <si>
    <t xml:space="preserve">61 Mask Ball (Dance Card)</t>
  </si>
  <si>
    <t xml:space="preserve">February 6, 1915</t>
  </si>
  <si>
    <t xml:space="preserve">63 Mask Ball (Dance Card)</t>
  </si>
  <si>
    <t xml:space="preserve">February 3, 1917</t>
  </si>
  <si>
    <t xml:space="preserve">64 Mask Ball (Dance Card)</t>
  </si>
  <si>
    <t xml:space="preserve">February 2, 1918</t>
  </si>
  <si>
    <t xml:space="preserve">Brosius Goldenes-Jubilaum</t>
  </si>
  <si>
    <t xml:space="preserve">Gedachtnisfeier (Abraham Lincoln)</t>
  </si>
  <si>
    <t xml:space="preserve">May 30, 1911</t>
  </si>
  <si>
    <t xml:space="preserve">Protokoll der 52. Tagsatzung des Turnbezirks "Wisconsin"</t>
  </si>
  <si>
    <t xml:space="preserve">Turnverein "Germania"</t>
  </si>
  <si>
    <t xml:space="preserve">May 13-14, 1916</t>
  </si>
  <si>
    <t xml:space="preserve">50th Anniversary of Mr. George Brosius</t>
  </si>
  <si>
    <t xml:space="preserve">June 20-21, 1914</t>
  </si>
  <si>
    <t xml:space="preserve">Financial Statement of the Turnverein Milwaukee</t>
  </si>
  <si>
    <t xml:space="preserve">January 1, 1913</t>
  </si>
  <si>
    <t xml:space="preserve">January, 1911</t>
  </si>
  <si>
    <t xml:space="preserve">January 1st, 1915</t>
  </si>
  <si>
    <t xml:space="preserve">January 1st, 1916</t>
  </si>
  <si>
    <t xml:space="preserve">Souvenir zum Goldenen Jubilaeum</t>
  </si>
  <si>
    <t xml:space="preserve">Turners: 1920-1929</t>
  </si>
  <si>
    <t xml:space="preserve">Gymnastic Exhibition and May Ball</t>
  </si>
  <si>
    <t xml:space="preserve">May 12, 1923</t>
  </si>
  <si>
    <t xml:space="preserve">Turn-Verein Milwaukee Yearbook</t>
  </si>
  <si>
    <t xml:space="preserve">Diamond Jubilee of the Turnvereins-Milwaukee</t>
  </si>
  <si>
    <t xml:space="preserve">Turners: 1930-1939</t>
  </si>
  <si>
    <t xml:space="preserve">July 1, 1939</t>
  </si>
  <si>
    <t xml:space="preserve">Wisconsin State Turn Fest</t>
  </si>
  <si>
    <t xml:space="preserve">June 18-19, 1938</t>
  </si>
  <si>
    <t xml:space="preserve">Turners: 1940-1949</t>
  </si>
  <si>
    <t xml:space="preserve">January 1, 1944</t>
  </si>
  <si>
    <t xml:space="preserve">The Jahn Fund of the American Turners</t>
  </si>
  <si>
    <t xml:space="preserve">Principles and Statutes of the American Turners</t>
  </si>
  <si>
    <t xml:space="preserve">A Brief History of the Milwaukee Turners Foundation Inc.</t>
  </si>
  <si>
    <t xml:space="preserve">The Milwaukee Turner</t>
  </si>
  <si>
    <t xml:space="preserve">June 1943</t>
  </si>
  <si>
    <t xml:space="preserve">July 1943</t>
  </si>
  <si>
    <t xml:space="preserve">August 1943</t>
  </si>
  <si>
    <t xml:space="preserve">September 1943</t>
  </si>
  <si>
    <t xml:space="preserve">American Turner Topics</t>
  </si>
  <si>
    <t xml:space="preserve">June 1948</t>
  </si>
  <si>
    <t xml:space="preserve">Turners: 1950-1959</t>
  </si>
  <si>
    <t xml:space="preserve">Turnerism is Americanism</t>
  </si>
  <si>
    <t xml:space="preserve">December 1954/January 1955</t>
  </si>
  <si>
    <t xml:space="preserve">February/March 1955</t>
  </si>
  <si>
    <t xml:space="preserve">September/October 1958</t>
  </si>
  <si>
    <t xml:space="preserve">One Hundredth Anniversary</t>
  </si>
  <si>
    <t xml:space="preserve">Turners: 1960-1969</t>
  </si>
  <si>
    <t xml:space="preserve">109th Annual Gymnastic Exhibition</t>
  </si>
  <si>
    <t xml:space="preserve">May 26-27, 1962</t>
  </si>
  <si>
    <t xml:space="preserve">Milwaukee Turner Exhibition Issue</t>
  </si>
  <si>
    <t xml:space="preserve">March/ April/ May 1965</t>
  </si>
  <si>
    <t xml:space="preserve">July/ August 1960</t>
  </si>
  <si>
    <t xml:space="preserve">Clubs and Organizations: TW - U - V</t>
  </si>
  <si>
    <t xml:space="preserve">Turners: 1970-1979</t>
  </si>
  <si>
    <t xml:space="preserve">August 1972</t>
  </si>
  <si>
    <t xml:space="preserve">125th Anniversary</t>
  </si>
  <si>
    <t xml:space="preserve">Turners: 1980-1989</t>
  </si>
  <si>
    <t xml:space="preserve">May 1, 1980</t>
  </si>
  <si>
    <t xml:space="preserve">Heritage Tourism Center</t>
  </si>
  <si>
    <t xml:space="preserve">Twelfth Street and Vliet Street Advancement Association</t>
  </si>
  <si>
    <t xml:space="preserve">Informal Dance Spring Carnival Millionaire's Night</t>
  </si>
  <si>
    <t xml:space="preserve">May 6, 1936</t>
  </si>
  <si>
    <t xml:space="preserve">UNICO</t>
  </si>
  <si>
    <t xml:space="preserve">UNICO National Scholarship Award Banquet</t>
  </si>
  <si>
    <t xml:space="preserve">UNICO National</t>
  </si>
  <si>
    <t xml:space="preserve">June 15, 1952</t>
  </si>
  <si>
    <t xml:space="preserve">UNICO National Scholarship Awards Dinner</t>
  </si>
  <si>
    <t xml:space="preserve">June 5, 1982</t>
  </si>
  <si>
    <t xml:space="preserve">United Nations Association of the United states of America</t>
  </si>
  <si>
    <t xml:space="preserve">Project Outreach</t>
  </si>
  <si>
    <t xml:space="preserve">Wisconsin Division of the United Nations Association</t>
  </si>
  <si>
    <t xml:space="preserve">United Service Organization</t>
  </si>
  <si>
    <t xml:space="preserve">Regional Institute - Workshop Regions V &amp; VI</t>
  </si>
  <si>
    <t xml:space="preserve">USO</t>
  </si>
  <si>
    <t xml:space="preserve">February 28 - March 3 1944</t>
  </si>
  <si>
    <t xml:space="preserve">United World Federalists</t>
  </si>
  <si>
    <t xml:space="preserve">The Federalist Papers</t>
  </si>
  <si>
    <t xml:space="preserve">Milwaukee Chapter, United World Federalists</t>
  </si>
  <si>
    <t xml:space="preserve">Upmediate Club</t>
  </si>
  <si>
    <t xml:space="preserve">Annals: Upmediate Club Milwaukee 1890-1901</t>
  </si>
  <si>
    <t xml:space="preserve">Voters' League</t>
  </si>
  <si>
    <t xml:space="preserve">Voters' League Milwaukee</t>
  </si>
  <si>
    <t xml:space="preserve">Voter's League</t>
  </si>
  <si>
    <t xml:space="preserve">Biennial Report on Aldermen</t>
  </si>
  <si>
    <t xml:space="preserve">Biennial Report on Supervisors</t>
  </si>
  <si>
    <t xml:space="preserve">Sixth Biennial Reports on City and County Administration and Cadidates before the Primary</t>
  </si>
  <si>
    <t xml:space="preserve">Seventh Biennial Final Report on Candidates for the Common Council and County Board</t>
  </si>
  <si>
    <t xml:space="preserve">April 1916</t>
  </si>
  <si>
    <t xml:space="preserve">Biennial Report on Cadidates for the School Board</t>
  </si>
  <si>
    <t xml:space="preserve">March 1917</t>
  </si>
  <si>
    <t xml:space="preserve">Voters' League Eighth Annual Reports on Common Council, County Board, nd Candidates before Primary Election</t>
  </si>
  <si>
    <t xml:space="preserve">Voters' League Ninth Biennial Reports on Candidates for the Common Council and County Board, Before the Election</t>
  </si>
  <si>
    <t xml:space="preserve">April 1920</t>
  </si>
  <si>
    <t xml:space="preserve">Voters' League Ninth Biennial Reports on Common Council, County Board, and Candidates Before Primary Election</t>
  </si>
  <si>
    <t xml:space="preserve">Voters' League Reports on Candidates for the School Board and Common Council</t>
  </si>
  <si>
    <t xml:space="preserve">March 1921</t>
  </si>
  <si>
    <t xml:space="preserve">April 1921</t>
  </si>
  <si>
    <t xml:space="preserve">Voters' League Tenth Biennial Report on County Baord Candidates before the Election</t>
  </si>
  <si>
    <t xml:space="preserve">April 1922</t>
  </si>
  <si>
    <t xml:space="preserve">March, 1923</t>
  </si>
  <si>
    <t xml:space="preserve">Clubs and Organizations: W</t>
  </si>
  <si>
    <t xml:space="preserve">April, 1923</t>
  </si>
  <si>
    <t xml:space="preserve">Voters' League Pre-primary Report on Candidates for Common Council and County Board</t>
  </si>
  <si>
    <t xml:space="preserve">Voters' League Pre-Election Report on Candidates for Common Council and County Board</t>
  </si>
  <si>
    <t xml:space="preserve">Voters' League Report on Candidates for School Board and Common Council</t>
  </si>
  <si>
    <t xml:space="preserve">April, 1925</t>
  </si>
  <si>
    <t xml:space="preserve">Wisconsin Academy of Sciences, Arts and Letters</t>
  </si>
  <si>
    <t xml:space="preserve">You are invited to membership in the Wisconsin Academy of Sciences, Arts and Letters</t>
  </si>
  <si>
    <t xml:space="preserve">Program of the Joint Meeting</t>
  </si>
  <si>
    <t xml:space="preserve">Wisconsin Academy of Sciences, Arts and Letters and the Wisconsin Junior Academy of Science</t>
  </si>
  <si>
    <t xml:space="preserve">April 11-12, 1947</t>
  </si>
  <si>
    <t xml:space="preserve">Wisconsin Academy of Sciences, Arts and Letters; Wisconsin Archaeological Society; Wisconsin Museums Conference; Wisconsin Folklore Society</t>
  </si>
  <si>
    <t xml:space="preserve">April 16-17, 1943</t>
  </si>
  <si>
    <t xml:space="preserve">Wisconsin Alumni Club</t>
  </si>
  <si>
    <t xml:space="preserve">126th Founder's Day Dinner</t>
  </si>
  <si>
    <t xml:space="preserve">Wisconsin Alumni Club of Milwaukee</t>
  </si>
  <si>
    <t xml:space="preserve">February 21, 1975</t>
  </si>
  <si>
    <t xml:space="preserve">Your 1953-54 Newsletter</t>
  </si>
  <si>
    <t xml:space="preserve">Wisconsin Anti-Tuberculosis Association</t>
  </si>
  <si>
    <t xml:space="preserve">Welcome to the WATA's New Home (Pocket Folder)</t>
  </si>
  <si>
    <t xml:space="preserve">Wisconsin Association for Mental Health</t>
  </si>
  <si>
    <t xml:space="preserve">3rd Annual Mental Health Conference</t>
  </si>
  <si>
    <t xml:space="preserve">September 15-17, 1960</t>
  </si>
  <si>
    <t xml:space="preserve">4th  Annual Institute</t>
  </si>
  <si>
    <t xml:space="preserve">October 13-14 1961</t>
  </si>
  <si>
    <t xml:space="preserve">Wisconsin Association of Master Bakers</t>
  </si>
  <si>
    <t xml:space="preserve">After 25 Years: Jubilee Celebration</t>
  </si>
  <si>
    <t xml:space="preserve">Wisconsin Association of Railroad Passengers</t>
  </si>
  <si>
    <t xml:space="preserve">For More and Better Rail Passenger Service in Wisconsin Join The Wisconsin Association of Railroad Pasengers</t>
  </si>
  <si>
    <t xml:space="preserve">Wisconsin Bankers Association</t>
  </si>
  <si>
    <t xml:space="preserve">Thirteenth Annual Convention of the Wisconsin Bankers' Association</t>
  </si>
  <si>
    <t xml:space="preserve">July 24-25, 1907</t>
  </si>
  <si>
    <t xml:space="preserve">Real Estate Mortgages for '55</t>
  </si>
  <si>
    <t xml:space="preserve">Janury 17, 1955</t>
  </si>
  <si>
    <t xml:space="preserve">Wisconsin China-Burma-India Club</t>
  </si>
  <si>
    <t xml:space="preserve">The Badger Roundup</t>
  </si>
  <si>
    <t xml:space="preserve">Wisconsin Civil Service League</t>
  </si>
  <si>
    <t xml:space="preserve">Report of the Council</t>
  </si>
  <si>
    <t xml:space="preserve">February, 1912</t>
  </si>
  <si>
    <t xml:space="preserve">Wisconsin Club</t>
  </si>
  <si>
    <t xml:space="preserve">W</t>
  </si>
  <si>
    <t xml:space="preserve">Brief history of Wisconsin Club-- typewritten</t>
  </si>
  <si>
    <t xml:space="preserve">Richard Krug, Paul Sotirin</t>
  </si>
  <si>
    <t xml:space="preserve">December 9, 1965</t>
  </si>
  <si>
    <t xml:space="preserve">Wisconsin Consistory</t>
  </si>
  <si>
    <t xml:space="preserve">Program of Degrees-- Winter Session</t>
  </si>
  <si>
    <t xml:space="preserve">1938-1939</t>
  </si>
  <si>
    <t xml:space="preserve">Rules and Regulations</t>
  </si>
  <si>
    <t xml:space="preserve">Wisconsin Consistory and Co-Ordinate Bodies</t>
  </si>
  <si>
    <t xml:space="preserve">Fiftieth Anniversary</t>
  </si>
  <si>
    <t xml:space="preserve">November 1913</t>
  </si>
  <si>
    <t xml:space="preserve">Wisconsin Council for Local History</t>
  </si>
  <si>
    <t xml:space="preserve">Roster: 1973</t>
  </si>
  <si>
    <t xml:space="preserve">Wisconsin Economic Freedom Committee</t>
  </si>
  <si>
    <t xml:space="preserve">Liberty Amendment</t>
  </si>
  <si>
    <t xml:space="preserve">Clubs and Organizations: Wisconsin (Rest of Name) A - M</t>
  </si>
  <si>
    <t xml:space="preserve">Wisconsin Education Association</t>
  </si>
  <si>
    <t xml:space="preserve">Convention Program of the Wisconsin Education Association</t>
  </si>
  <si>
    <t xml:space="preserve">November 7-9, 1935</t>
  </si>
  <si>
    <t xml:space="preserve">November 5-7 1936</t>
  </si>
  <si>
    <t xml:space="preserve">November 4-6 1937</t>
  </si>
  <si>
    <t xml:space="preserve">November 3-5 1937</t>
  </si>
  <si>
    <t xml:space="preserve">Annual Convention of the Wisconsin Education Association</t>
  </si>
  <si>
    <t xml:space="preserve">November 2-3-4, 1939</t>
  </si>
  <si>
    <t xml:space="preserve">November 6-7-8, 1947</t>
  </si>
  <si>
    <t xml:space="preserve">Wisconsin Federation of German Clubs</t>
  </si>
  <si>
    <t xml:space="preserve">Statuten und Neben Gesetze des Zentralverbandes Deutschtsaemmiger Vereine von Wisconsin</t>
  </si>
  <si>
    <t xml:space="preserve">Wisconsin Federation of Handweavers</t>
  </si>
  <si>
    <t xml:space="preserve">1965-1966</t>
  </si>
  <si>
    <t xml:space="preserve">Wisconsin Federation of Women's Clubs</t>
  </si>
  <si>
    <t xml:space="preserve">Thirty-First Convention</t>
  </si>
  <si>
    <t xml:space="preserve">October 11-13, 1927</t>
  </si>
  <si>
    <t xml:space="preserve">Fourth District, Wisconsin Foundation of Womens Clubs Directory</t>
  </si>
  <si>
    <t xml:space="preserve">Wisconsin Hairdressers and Cosmetologists Assn., Inc.</t>
  </si>
  <si>
    <t xml:space="preserve">Souvenir Program</t>
  </si>
  <si>
    <t xml:space="preserve">Wisconsin Heart Association</t>
  </si>
  <si>
    <t xml:space="preserve">1955 Annual Meeting, Lay and Scientific Sessions</t>
  </si>
  <si>
    <t xml:space="preserve">Speakers Bureau</t>
  </si>
  <si>
    <t xml:space="preserve">Suggestions for Speakers</t>
  </si>
  <si>
    <t xml:space="preserve">Ruth Goren, Chairman, 75th Anniversary Staff Committee</t>
  </si>
  <si>
    <t xml:space="preserve">Wisconsin Home and Farm School Association</t>
  </si>
  <si>
    <t xml:space="preserve">November 19, 1903</t>
  </si>
  <si>
    <t xml:space="preserve">Second Annual Report</t>
  </si>
  <si>
    <t xml:space="preserve">November 17, 1904</t>
  </si>
  <si>
    <t xml:space="preserve">Third Annual Report</t>
  </si>
  <si>
    <t xml:space="preserve">November 16, 1905</t>
  </si>
  <si>
    <t xml:space="preserve">Fourth Annual Report</t>
  </si>
  <si>
    <t xml:space="preserve">November 1906</t>
  </si>
  <si>
    <t xml:space="preserve">Wisconsin Houdini Club (Milwaukee Chapter)</t>
  </si>
  <si>
    <t xml:space="preserve">Si Stebbins Testimonial, Revue of 1945</t>
  </si>
  <si>
    <t xml:space="preserve">June 2, 1945</t>
  </si>
  <si>
    <t xml:space="preserve">Wisconsin Library Association</t>
  </si>
  <si>
    <t xml:space="preserve">Is it a privilege to live in Wisconsin?</t>
  </si>
  <si>
    <t xml:space="preserve">July, 1948</t>
  </si>
  <si>
    <t xml:space="preserve">Joint Conference: Michigan, Minnesota, and Wisconsin Library Association</t>
  </si>
  <si>
    <t xml:space="preserve">October 18-21, 1939</t>
  </si>
  <si>
    <t xml:space="preserve">Sixtieth Annual Meeting</t>
  </si>
  <si>
    <t xml:space="preserve">October 4-6, 1951</t>
  </si>
  <si>
    <t xml:space="preserve">Fiffty-Eighth Annual Meeting (2 copies)</t>
  </si>
  <si>
    <t xml:space="preserve">June 9-11, 1949</t>
  </si>
  <si>
    <t xml:space="preserve">Fifty-Seventh Annual Meeting</t>
  </si>
  <si>
    <t xml:space="preserve">October 7-9, 1948</t>
  </si>
  <si>
    <t xml:space="preserve">Fifty-Fourth Annual Meeting</t>
  </si>
  <si>
    <t xml:space="preserve">October 25-26, 1945</t>
  </si>
  <si>
    <t xml:space="preserve">Centennial Conference</t>
  </si>
  <si>
    <t xml:space="preserve">October 15-18, 1991</t>
  </si>
  <si>
    <t xml:space="preserve">Centennial Conference (8.5 X 11)</t>
  </si>
  <si>
    <t xml:space="preserve">Wisconsin Lincoln Sesquiscentennial Committee</t>
  </si>
  <si>
    <t xml:space="preserve">Commemorating Centenary of Lincoln's Speech at Wisconsin Agricultural Fair</t>
  </si>
  <si>
    <t xml:space="preserve">Wis. Literacy Committee</t>
  </si>
  <si>
    <t xml:space="preserve">Dr. Frank C. Laubach Dinner Invitation</t>
  </si>
  <si>
    <t xml:space="preserve">Wisconsin Literacy Committee</t>
  </si>
  <si>
    <t xml:space="preserve">January 22, 1967</t>
  </si>
  <si>
    <t xml:space="preserve">Wisconsin Manufacturers' Association</t>
  </si>
  <si>
    <t xml:space="preserve">Wisconsin Industrial Hall of Fame</t>
  </si>
  <si>
    <t xml:space="preserve">Dinner Program, 44th Annual Meeting</t>
  </si>
  <si>
    <t xml:space="preserve">May 17, 1955</t>
  </si>
  <si>
    <t xml:space="preserve">Wisconsin Natural History Society</t>
  </si>
  <si>
    <t xml:space="preserve">The Genesis and Early History of the Wisconsin Natural History Society at Milwaukee</t>
  </si>
  <si>
    <t xml:space="preserve">Wisconsin Polytechnic Society</t>
  </si>
  <si>
    <t xml:space="preserve">Wisconsin Retail Jewelers Association</t>
  </si>
  <si>
    <t xml:space="preserve">Seventh Annual Convention</t>
  </si>
  <si>
    <t xml:space="preserve">July 9-11, 1912</t>
  </si>
  <si>
    <t xml:space="preserve">Wisconsin Retail Grocer</t>
  </si>
  <si>
    <t xml:space="preserve">Official Year Book and Convention Program</t>
  </si>
  <si>
    <t xml:space="preserve">July 1931</t>
  </si>
  <si>
    <t xml:space="preserve">The Wisconsin Society for Jewish Learning</t>
  </si>
  <si>
    <t xml:space="preserve">The Wisconsin Society for Jewish Learning: Its Purpose and Program</t>
  </si>
  <si>
    <t xml:space="preserve">Joseph L. Baron</t>
  </si>
  <si>
    <t xml:space="preserve">Wisconsin State Genealogical Society</t>
  </si>
  <si>
    <t xml:space="preserve">Articles of Organization and By-Laws</t>
  </si>
  <si>
    <t xml:space="preserve">Wisconsin Teachers Association</t>
  </si>
  <si>
    <t xml:space="preserve">Papers read before the Wisconsin Teachers' Association</t>
  </si>
  <si>
    <t xml:space="preserve">1898-1899</t>
  </si>
  <si>
    <t xml:space="preserve">Wisconsin Teachers' Association 54th Annual Meeting</t>
  </si>
  <si>
    <t xml:space="preserve">December 27-29, 1906</t>
  </si>
  <si>
    <t xml:space="preserve">Final Program of the Wisconsin Teachers' Association (62nd Annual Meeting)</t>
  </si>
  <si>
    <t xml:space="preserve">November 5-7, 1914</t>
  </si>
  <si>
    <t xml:space="preserve">Final Program of the Wisconsin Teachers' Association (69th Annual Meeting) (2 copies)</t>
  </si>
  <si>
    <t xml:space="preserve">November 9-11, 1922</t>
  </si>
  <si>
    <t xml:space="preserve">Program (72nd Annual Meeting)</t>
  </si>
  <si>
    <t xml:space="preserve">November 5-7, 1925</t>
  </si>
  <si>
    <t xml:space="preserve">Official Program (75th Annual Meeting)</t>
  </si>
  <si>
    <t xml:space="preserve">November 8-10, 1928</t>
  </si>
  <si>
    <t xml:space="preserve">Official Program (77th Annual Meeting)</t>
  </si>
  <si>
    <t xml:space="preserve">October 29-November 1, 1930</t>
  </si>
  <si>
    <t xml:space="preserve">Official Program (78th Annual Meeting)</t>
  </si>
  <si>
    <t xml:space="preserve">November 4-7, 1931</t>
  </si>
  <si>
    <t xml:space="preserve">Official Program (79th Annual Meeting)</t>
  </si>
  <si>
    <t xml:space="preserve">November 2-5, 1932</t>
  </si>
  <si>
    <t xml:space="preserve">Official Program (80th Annual Meeting)</t>
  </si>
  <si>
    <t xml:space="preserve">November 2-4, 1933</t>
  </si>
  <si>
    <t xml:space="preserve">Official Program (81st Annual Meeting)</t>
  </si>
  <si>
    <t xml:space="preserve">November 1-3, 1934</t>
  </si>
  <si>
    <t xml:space="preserve">Walther League</t>
  </si>
  <si>
    <t xml:space="preserve">30th Anniversary of the Walther League As Observed by Cross Society</t>
  </si>
  <si>
    <t xml:space="preserve">May 23, 1923</t>
  </si>
  <si>
    <t xml:space="preserve">Westside Action Coalition</t>
  </si>
  <si>
    <t xml:space="preserve">Expansion Position Paper</t>
  </si>
  <si>
    <t xml:space="preserve">July 24, 1974</t>
  </si>
  <si>
    <t xml:space="preserve">Wheelock Girls Association</t>
  </si>
  <si>
    <t xml:space="preserve">Women's Club of Wisconsin</t>
  </si>
  <si>
    <t xml:space="preserve">Woman's Club of Wisconsin</t>
  </si>
  <si>
    <t xml:space="preserve">1941-1942</t>
  </si>
  <si>
    <t xml:space="preserve">Clubs and Organizations: Wisconsin (Rest of Name) N - Z</t>
  </si>
  <si>
    <t xml:space="preserve">1945-1946</t>
  </si>
  <si>
    <t xml:space="preserve">1954-1955</t>
  </si>
  <si>
    <t xml:space="preserve">1956-1957</t>
  </si>
  <si>
    <t xml:space="preserve">1957-1958</t>
  </si>
  <si>
    <t xml:space="preserve">1972-1973</t>
  </si>
  <si>
    <t xml:space="preserve">Woman's Industrial Exchange</t>
  </si>
  <si>
    <t xml:space="preserve">11th Annual Report</t>
  </si>
  <si>
    <t xml:space="preserve">Women's Industrial Exchange</t>
  </si>
  <si>
    <t xml:space="preserve">October 1, 1893</t>
  </si>
  <si>
    <t xml:space="preserve">Annual Reports</t>
  </si>
  <si>
    <t xml:space="preserve">Woman's Exchange</t>
  </si>
  <si>
    <t xml:space="preserve">1906-1907</t>
  </si>
  <si>
    <t xml:space="preserve">Eighteenth Annual Report</t>
  </si>
  <si>
    <t xml:space="preserve">October 1, 1901</t>
  </si>
  <si>
    <t xml:space="preserve">Woman's Literary Club</t>
  </si>
  <si>
    <t xml:space="preserve">1988-1989</t>
  </si>
  <si>
    <t xml:space="preserve">1989-1990</t>
  </si>
  <si>
    <t xml:space="preserve">Women's Advertising Club of Milwaukee</t>
  </si>
  <si>
    <t xml:space="preserve">December 7, 1922</t>
  </si>
  <si>
    <t xml:space="preserve">1952-1953</t>
  </si>
  <si>
    <t xml:space="preserve">Women's Organization for Rehabilitation Thru Training</t>
  </si>
  <si>
    <t xml:space="preserve">Women's American ORT Newsletter (Milwaukee Region)</t>
  </si>
  <si>
    <t xml:space="preserve">May 1966</t>
  </si>
  <si>
    <t xml:space="preserve">March 1964</t>
  </si>
  <si>
    <t xml:space="preserve">Clubs and Organizations: X - Z</t>
  </si>
  <si>
    <t xml:space="preserve">Women United for Action</t>
  </si>
  <si>
    <t xml:space="preserve">Fed up with Shortages and Rising Prices?</t>
  </si>
  <si>
    <t xml:space="preserve">Solid Gold Milk is Hard to Swallow</t>
  </si>
  <si>
    <t xml:space="preserve">World Federalist Association</t>
  </si>
  <si>
    <t xml:space="preserve">You are Cordially Invited to the Fifth Annual Peace Awards Banquet</t>
  </si>
  <si>
    <t xml:space="preserve">November 18, 1988</t>
  </si>
  <si>
    <t xml:space="preserve">Global Interdependence</t>
  </si>
  <si>
    <t xml:space="preserve">Institute of World Affairs, UW-Milwaukee</t>
  </si>
  <si>
    <t xml:space="preserve">Youth Against War and Fascism</t>
  </si>
  <si>
    <t xml:space="preserve">Demonstrate Against Nixon's Vice Presidential Pick Gerald Ford</t>
  </si>
  <si>
    <t xml:space="preserve">Struggle</t>
  </si>
  <si>
    <t xml:space="preserve">Nazism Wants to Destroy America</t>
  </si>
  <si>
    <t xml:space="preserve">Nazis and Cops work Hand in Hand</t>
  </si>
  <si>
    <t xml:space="preserve">Communications / Newspapers</t>
  </si>
  <si>
    <t xml:space="preserve">Defeat the Nazi Criminals</t>
  </si>
  <si>
    <t xml:space="preserve">Oppose Nazi Crimes</t>
  </si>
  <si>
    <t xml:space="preserve">Ye Loyal Knights of Milwaukee Round Table</t>
  </si>
  <si>
    <t xml:space="preserve">September 1, 1937</t>
  </si>
  <si>
    <t xml:space="preserve">Zonta Club</t>
  </si>
  <si>
    <t xml:space="preserve">Zonta Club of Milwaukee, Inc.</t>
  </si>
  <si>
    <t xml:space="preserve">May 15, 1976</t>
  </si>
  <si>
    <t xml:space="preserve">Kuryer Polski</t>
  </si>
  <si>
    <t xml:space="preserve">Accounting papers</t>
  </si>
  <si>
    <t xml:space="preserve">December 1940-February 1941</t>
  </si>
  <si>
    <t xml:space="preserve">Articles of Incorporation and By-Laws</t>
  </si>
  <si>
    <t xml:space="preserve">Kuryer Publishing Co.</t>
  </si>
  <si>
    <t xml:space="preserve">February 27, 1912</t>
  </si>
  <si>
    <t xml:space="preserve">Advertising Rates</t>
  </si>
  <si>
    <t xml:space="preserve">Zloty Jubieusz</t>
  </si>
  <si>
    <t xml:space="preserve">Pickwick Papers The Spotlight Milw.</t>
  </si>
  <si>
    <t xml:space="preserve">The Spotlight</t>
  </si>
  <si>
    <t xml:space="preserve">Milwaukee Spotlight Co.</t>
  </si>
  <si>
    <t xml:space="preserve">October 1, 1928</t>
  </si>
  <si>
    <t xml:space="preserve">October 15, 1928</t>
  </si>
  <si>
    <t xml:space="preserve">November 1, 1928</t>
  </si>
  <si>
    <t xml:space="preserve">November 15, 1928</t>
  </si>
  <si>
    <t xml:space="preserve">April 1, 1928</t>
  </si>
  <si>
    <t xml:space="preserve">Communications / Telephone Television</t>
  </si>
  <si>
    <t xml:space="preserve">The Idea of the Journal</t>
  </si>
  <si>
    <t xml:space="preserve">Milwaukee Journal Mini Newspaper</t>
  </si>
  <si>
    <t xml:space="preserve">1980s</t>
  </si>
  <si>
    <t xml:space="preserve">The Greater Milwaukee Market…</t>
  </si>
  <si>
    <t xml:space="preserve">Wisconsin Press and Slavery Pamphlet</t>
  </si>
  <si>
    <t xml:space="preserve">Wisconsin Press and Slavery</t>
  </si>
  <si>
    <t xml:space="preserve">Kate Everest Levi</t>
  </si>
  <si>
    <t xml:space="preserve">Self-Instruction in Public Speaking</t>
  </si>
  <si>
    <t xml:space="preserve">Gorham Munson</t>
  </si>
  <si>
    <t xml:space="preserve">Communication</t>
  </si>
  <si>
    <t xml:space="preserve">Telephone Inspectors Hand Book</t>
  </si>
  <si>
    <t xml:space="preserve">W. Hyde and J.A. McManman</t>
  </si>
  <si>
    <t xml:space="preserve">Radio Communications</t>
  </si>
  <si>
    <t xml:space="preserve">Technical Supplement: Report to the Milwaukee Common Council on the need of a publicly owned radio station and/or the purchase on stations now operating.</t>
  </si>
  <si>
    <t xml:space="preserve">Milwaukee Municipal Reference Library</t>
  </si>
  <si>
    <t xml:space="preserve">May 23, 1947</t>
  </si>
  <si>
    <t xml:space="preserve">Report on the need of a publicly owned radio station.</t>
  </si>
  <si>
    <t xml:space="preserve">William L. Slayton, Municipal Reference Librarian</t>
  </si>
  <si>
    <t xml:space="preserve">WMIL Promotional Pamphlet</t>
  </si>
  <si>
    <t xml:space="preserve">WMIL</t>
  </si>
  <si>
    <t xml:space="preserve">6th Anniversary of the American-Hungarian Radio Hour</t>
  </si>
  <si>
    <t xml:space="preserve">United American-Hungarian Societies of Milwaukee and Wisconsin</t>
  </si>
  <si>
    <t xml:space="preserve">February 9, 1947</t>
  </si>
  <si>
    <t xml:space="preserve">Conventions</t>
  </si>
  <si>
    <t xml:space="preserve">Television</t>
  </si>
  <si>
    <t xml:space="preserve">This is Channel 6</t>
  </si>
  <si>
    <t xml:space="preserve">WITI-TV 6</t>
  </si>
  <si>
    <t xml:space="preserve">1962</t>
  </si>
  <si>
    <t xml:space="preserve">Invitation to dedication of America's tallest self-supporting tower</t>
  </si>
  <si>
    <t xml:space="preserve">October 9, 1962</t>
  </si>
  <si>
    <t xml:space="preserve">10/36 Program Guide</t>
  </si>
  <si>
    <t xml:space="preserve">Channels 10/36</t>
  </si>
  <si>
    <t xml:space="preserve">April 1971</t>
  </si>
  <si>
    <t xml:space="preserve">Ticket to program "Platter Puzzlers"</t>
  </si>
  <si>
    <t xml:space="preserve">WTMJ Radio</t>
  </si>
  <si>
    <t xml:space="preserve">December 30, 1942</t>
  </si>
  <si>
    <t xml:space="preserve">1st Convention--Wisconsin Stae AFL-CIO Dinner</t>
  </si>
  <si>
    <t xml:space="preserve">Federated Trades Council and the Milwaukee County Industrial Union Council</t>
  </si>
  <si>
    <t xml:space="preserve">July 24, 1958</t>
  </si>
  <si>
    <t xml:space="preserve">Thirty-Fourth Anniversary Banquet</t>
  </si>
  <si>
    <t xml:space="preserve">Wisconsin Region of the National Conference of Christians and Jews</t>
  </si>
  <si>
    <t xml:space="preserve">April 12, 1962</t>
  </si>
  <si>
    <t xml:space="preserve">Tom, Dick and Harry go to the Milwaukee Convention</t>
  </si>
  <si>
    <t xml:space="preserve">National Shoe Retailers' Association</t>
  </si>
  <si>
    <t xml:space="preserve">General Program, One Hundered Fourth Meeting</t>
  </si>
  <si>
    <t xml:space="preserve">American Association for the Advancement of Science and Associated Societies</t>
  </si>
  <si>
    <t xml:space="preserve">June 19-24, 1939</t>
  </si>
  <si>
    <t xml:space="preserve">Milwaukee, A Bright Spot</t>
  </si>
  <si>
    <t xml:space="preserve">Program</t>
  </si>
  <si>
    <t xml:space="preserve">Associated Advertising Clubs of the World</t>
  </si>
  <si>
    <t xml:space="preserve">June 11-15, 1922</t>
  </si>
  <si>
    <t xml:space="preserve">The Forty-Fourth Annual Meeting: Program of the Meeting</t>
  </si>
  <si>
    <t xml:space="preserve">American Medical Association</t>
  </si>
  <si>
    <t xml:space="preserve">June 6-9, 1893</t>
  </si>
  <si>
    <t xml:space="preserve">Program: Thirteenth Meeting</t>
  </si>
  <si>
    <t xml:space="preserve">U.S. National Commission for UNESCO</t>
  </si>
  <si>
    <t xml:space="preserve">October 14-16, 1954</t>
  </si>
  <si>
    <t xml:space="preserve">Fortieth Annual Convention</t>
  </si>
  <si>
    <t xml:space="preserve">International Association of Personnel in Employment Security</t>
  </si>
  <si>
    <t xml:space="preserve">June 8-12, 1953</t>
  </si>
  <si>
    <t xml:space="preserve">Welcome to the Delegates to the National Republican League Convention</t>
  </si>
  <si>
    <t xml:space="preserve">National Republican League</t>
  </si>
  <si>
    <t xml:space="preserve">August 25-27, 1896</t>
  </si>
  <si>
    <t xml:space="preserve">A new kind of Convention City!!! Milwaukee</t>
  </si>
  <si>
    <t xml:space="preserve">Milwaukee Exposition and Convention Center and Arena (MECCA)</t>
  </si>
  <si>
    <t xml:space="preserve">61st Annual Public Works Congress</t>
  </si>
  <si>
    <t xml:space="preserve">American Public Works Association</t>
  </si>
  <si>
    <t xml:space="preserve">October 2-5, 1955</t>
  </si>
  <si>
    <t xml:space="preserve">Milwaukee: Ideal for Conventions</t>
  </si>
  <si>
    <t xml:space="preserve">30th Convention International Union</t>
  </si>
  <si>
    <t xml:space="preserve">United Brewery Workers of America</t>
  </si>
  <si>
    <t xml:space="preserve">September 13-17, 1948</t>
  </si>
  <si>
    <t xml:space="preserve">Economic Conditions: Milwaukee City</t>
  </si>
  <si>
    <t xml:space="preserve">X-Con '77 Papers (Milwaukee Science Fiction Convention)</t>
  </si>
  <si>
    <t xml:space="preserve">X-Con '77</t>
  </si>
  <si>
    <t xml:space="preserve">June 17-19, 1977</t>
  </si>
  <si>
    <t xml:space="preserve">Milwaukee Business Show</t>
  </si>
  <si>
    <t xml:space="preserve">National Association of Cost Accountants</t>
  </si>
  <si>
    <t xml:space="preserve">April 4-6, 1950</t>
  </si>
  <si>
    <t xml:space="preserve">90th Convention: Souvenir and Official Year Book</t>
  </si>
  <si>
    <t xml:space="preserve">International Typographical Union</t>
  </si>
  <si>
    <t xml:space="preserve">August 14-20, 1948</t>
  </si>
  <si>
    <t xml:space="preserve">United States Junior Chamber of Commerce</t>
  </si>
  <si>
    <t xml:space="preserve">What Prosperity Costs Milwaukee</t>
  </si>
  <si>
    <t xml:space="preserve">C. B. Whitnall</t>
  </si>
  <si>
    <t xml:space="preserve">Greater Milwaukee's Improvement Problem</t>
  </si>
  <si>
    <t xml:space="preserve">The 1948 Corporation</t>
  </si>
  <si>
    <t xml:space="preserve">The Water Boy</t>
  </si>
  <si>
    <t xml:space="preserve">Milwaukee Air Power Pump Co.</t>
  </si>
  <si>
    <t xml:space="preserve">August 1919</t>
  </si>
  <si>
    <t xml:space="preserve">The Economic Growth Plan As Related to Community Objectives</t>
  </si>
  <si>
    <t xml:space="preserve">City of Milwaukee Division of Economic Development</t>
  </si>
  <si>
    <t xml:space="preserve">Making Milwaukee Mighty</t>
  </si>
  <si>
    <t xml:space="preserve">Perry G. Anderson</t>
  </si>
  <si>
    <t xml:space="preserve">March 12, 1946</t>
  </si>
  <si>
    <t xml:space="preserve">Report of Joint Commitee of Citizens and of the Common council of the City of Milwaukee Wisconsin upon the Corporate Debt of the City</t>
  </si>
  <si>
    <t xml:space="preserve">Milwaukee Committee of Citizen and the Common Council</t>
  </si>
  <si>
    <t xml:space="preserve">1861</t>
  </si>
  <si>
    <t xml:space="preserve">Foreign Trade and the City of Milwaukee: An Interim Report</t>
  </si>
  <si>
    <t xml:space="preserve">Clement J. Zablocki</t>
  </si>
  <si>
    <t xml:space="preserve">June 2, 1954</t>
  </si>
  <si>
    <t xml:space="preserve">Economic Impact Study: Executive Summary</t>
  </si>
  <si>
    <t xml:space="preserve">Milwaukee Regional Medical Center</t>
  </si>
  <si>
    <t xml:space="preserve">April 1985</t>
  </si>
  <si>
    <t xml:space="preserve">Economic Conditions: Milwaukee County</t>
  </si>
  <si>
    <t xml:space="preserve">Annual Review of Building Activities</t>
  </si>
  <si>
    <t xml:space="preserve">Leon M. Gurda, Inspector of Buildings</t>
  </si>
  <si>
    <t xml:space="preserve">January 26, 1951</t>
  </si>
  <si>
    <t xml:space="preserve">Economic Conditions - Milwaukee County</t>
  </si>
  <si>
    <t xml:space="preserve">$900,000 General Obligation Notes. Refuse Disposal Facilities</t>
  </si>
  <si>
    <t xml:space="preserve">December 1951</t>
  </si>
  <si>
    <t xml:space="preserve">Education ED-1 (Manuals &amp; Handbooks)</t>
  </si>
  <si>
    <t xml:space="preserve">How a great American city goes to its world market…</t>
  </si>
  <si>
    <t xml:space="preserve">Time International Magazine</t>
  </si>
  <si>
    <t xml:space="preserve">June 1, 1954</t>
  </si>
  <si>
    <t xml:space="preserve">Join the Campaign… for the Orange and Blue Food Stamp Plan</t>
  </si>
  <si>
    <t xml:space="preserve">American Workers Committee</t>
  </si>
  <si>
    <t xml:space="preserve">Economic Profile Milwaukee County</t>
  </si>
  <si>
    <t xml:space="preserve">Department of Business Development</t>
  </si>
  <si>
    <t xml:space="preserve">County of Milwaukee $9,800,000.00</t>
  </si>
  <si>
    <t xml:space="preserve">C. M. Sommers, County Treasurer</t>
  </si>
  <si>
    <t xml:space="preserve">June 20, 1940</t>
  </si>
  <si>
    <t xml:space="preserve">Education 1-1: Milwaukee Public Schools -- Curricula (Pre-1900)</t>
  </si>
  <si>
    <t xml:space="preserve">Old Familiar Songs</t>
  </si>
  <si>
    <t xml:space="preserve">Eighth Street School Milwaukee</t>
  </si>
  <si>
    <t xml:space="preserve">1858-1861</t>
  </si>
  <si>
    <t xml:space="preserve">Outlines of Third Grade Geography</t>
  </si>
  <si>
    <t xml:space="preserve">Milwaukee Board of School Directors</t>
  </si>
  <si>
    <t xml:space="preserve">Zaner &amp; Bloser Method Writing Manual 96</t>
  </si>
  <si>
    <t xml:space="preserve">Zaner-Bloser Company</t>
  </si>
  <si>
    <t xml:space="preserve">Essay on the Advantages of the Study of Mathematics</t>
  </si>
  <si>
    <t xml:space="preserve">Miss M. E. Blanchard</t>
  </si>
  <si>
    <t xml:space="preserve">July 10, 1839</t>
  </si>
  <si>
    <t xml:space="preserve">The Polish Language in the Public Schools</t>
  </si>
  <si>
    <t xml:space="preserve">Polish Educational Society</t>
  </si>
  <si>
    <t xml:space="preserve">How to Teach Decimal Fractions: A Manual for Teachers and Normal Students</t>
  </si>
  <si>
    <t xml:space="preserve">H. O. R. Siefert</t>
  </si>
  <si>
    <t xml:space="preserve">September 1898</t>
  </si>
  <si>
    <t xml:space="preserve">How to Teach Fractions: A Manual for Teachers</t>
  </si>
  <si>
    <t xml:space="preserve">December 1896</t>
  </si>
  <si>
    <t xml:space="preserve">Excercises in Lettering Slant Gothic</t>
  </si>
  <si>
    <t xml:space="preserve">George G. Greene</t>
  </si>
  <si>
    <t xml:space="preserve">How to Teach Percentage: A Manual for Teachers and Normal Students</t>
  </si>
  <si>
    <t xml:space="preserve">The First 10 Numbers Arranged for the Use of First Grade Pupils of Public and Private Schools</t>
  </si>
  <si>
    <t xml:space="preserve">Anton Rheude</t>
  </si>
  <si>
    <t xml:space="preserve">July 1896</t>
  </si>
  <si>
    <t xml:space="preserve">Courses of Study of the Milwaukee High Schools</t>
  </si>
  <si>
    <t xml:space="preserve">Board of School Directors</t>
  </si>
  <si>
    <t xml:space="preserve">June 1897</t>
  </si>
  <si>
    <t xml:space="preserve">Syllabus of the Course of Study in Geography for the Use of Teachers</t>
  </si>
  <si>
    <t xml:space="preserve">Milwaukee Public School Board</t>
  </si>
  <si>
    <t xml:space="preserve">1881</t>
  </si>
  <si>
    <t xml:space="preserve">Course of Study of the Milwaukee High Schools</t>
  </si>
  <si>
    <t xml:space="preserve">June 1894</t>
  </si>
  <si>
    <t xml:space="preserve">Milwaukee Public High School Course of Study (2 copies)</t>
  </si>
  <si>
    <t xml:space="preserve">Education 1-2: Milwaukee Public Schools -- Curricula (1900-1919)</t>
  </si>
  <si>
    <t xml:space="preserve">High School Text Book List</t>
  </si>
  <si>
    <t xml:space="preserve">Milwaukee Public Schools</t>
  </si>
  <si>
    <t xml:space="preserve">Course of Study</t>
  </si>
  <si>
    <t xml:space="preserve">September, 1911</t>
  </si>
  <si>
    <t xml:space="preserve">High School Hand Book for the Information of Eighth Grade Pupils and High School Students</t>
  </si>
  <si>
    <t xml:space="preserve">The German Language</t>
  </si>
  <si>
    <t xml:space="preserve">1904</t>
  </si>
  <si>
    <t xml:space="preserve">Manual Training</t>
  </si>
  <si>
    <t xml:space="preserve">Oral Instruction for the First Year with Classes Composed of Pupils of German Parentage</t>
  </si>
  <si>
    <t xml:space="preserve">Supplementary Reading</t>
  </si>
  <si>
    <t xml:space="preserve">Letters and Letter Writing</t>
  </si>
  <si>
    <t xml:space="preserve">Board of School Directors, Milwaukee Public Schools</t>
  </si>
  <si>
    <t xml:space="preserve">April 1918</t>
  </si>
  <si>
    <t xml:space="preserve">High School Course Hand Book</t>
  </si>
  <si>
    <t xml:space="preserve">Course in English (2 copies)</t>
  </si>
  <si>
    <t xml:space="preserve">Milton C. Potter</t>
  </si>
  <si>
    <t xml:space="preserve">September 1917</t>
  </si>
  <si>
    <t xml:space="preserve">Syllabus of Moral and Civiv instruction for the Grade School</t>
  </si>
  <si>
    <t xml:space="preserve">F. J. Gould</t>
  </si>
  <si>
    <t xml:space="preserve">April 1914</t>
  </si>
  <si>
    <t xml:space="preserve">Course in Arithmetic</t>
  </si>
  <si>
    <t xml:space="preserve">High School Course in English</t>
  </si>
  <si>
    <t xml:space="preserve">The Committee on English of the Milwaukee High Schools</t>
  </si>
  <si>
    <t xml:space="preserve">May 7, 1918</t>
  </si>
  <si>
    <t xml:space="preserve">Education 1-3: Milwaukee Public Schools -- Curricula (Post 1920)</t>
  </si>
  <si>
    <t xml:space="preserve">Course of Study in Music</t>
  </si>
  <si>
    <t xml:space="preserve">August 5, 1924</t>
  </si>
  <si>
    <t xml:space="preserve">Courses of Study in Music, Drawing and Household Arts</t>
  </si>
  <si>
    <t xml:space="preserve">September 1920</t>
  </si>
  <si>
    <t xml:space="preserve">Suggestions Toward a Home Geography of Milwaukee</t>
  </si>
  <si>
    <t xml:space="preserve">Lucius T. Gould, Dept. of Geography</t>
  </si>
  <si>
    <t xml:space="preserve">Text Book Lists</t>
  </si>
  <si>
    <t xml:space="preserve">High School Course and Rank</t>
  </si>
  <si>
    <t xml:space="preserve">Course of Study in English for the Grades</t>
  </si>
  <si>
    <t xml:space="preserve">Our High School Girls</t>
  </si>
  <si>
    <t xml:space="preserve">January 1926</t>
  </si>
  <si>
    <t xml:space="preserve">We Teach Health Physical Education and Safety</t>
  </si>
  <si>
    <t xml:space="preserve">Custer High School Dedication Program</t>
  </si>
  <si>
    <t xml:space="preserve">December 4, 1955</t>
  </si>
  <si>
    <t xml:space="preserve">Plan for the Future</t>
  </si>
  <si>
    <t xml:space="preserve">May 9, 1951</t>
  </si>
  <si>
    <t xml:space="preserve">Education 1-4: Milwaukee Public Schools -- Handbooks, Manuals Etc.</t>
  </si>
  <si>
    <t xml:space="preserve">Welcome to the Milwaukee Public Schools</t>
  </si>
  <si>
    <t xml:space="preserve">Make Teaching Your Career</t>
  </si>
  <si>
    <t xml:space="preserve">Teaching Opportunities in Milwaukee</t>
  </si>
  <si>
    <t xml:space="preserve">Hitch Your Wagon to a Star</t>
  </si>
  <si>
    <t xml:space="preserve">In Your Hands</t>
  </si>
  <si>
    <t xml:space="preserve">Suggestive Manual for Teachers in District and Graded Schools of Milwaukee County, Wisconsin</t>
  </si>
  <si>
    <t xml:space="preserve">Lynn B. Stiles, County Superintendent of Schools</t>
  </si>
  <si>
    <t xml:space="preserve">Education ED-10 (UW Post 1950)</t>
  </si>
  <si>
    <t xml:space="preserve">Suggestive Manual for Teachers in District and Graded Schools of Milwaukee County, Wisconsin-- Second Edition Revised</t>
  </si>
  <si>
    <t xml:space="preserve">John Muir Junior High School Handbook--2nd Edition</t>
  </si>
  <si>
    <t xml:space="preserve">John Muir Junior High School</t>
  </si>
  <si>
    <t xml:space="preserve">Manual of the Milwaukee Public Schools and Roster of Teachers</t>
  </si>
  <si>
    <t xml:space="preserve">Rules to be Observed by the Pupils of the Public Schools of Milwaukee</t>
  </si>
  <si>
    <t xml:space="preserve">Rufus King, President</t>
  </si>
  <si>
    <t xml:space="preserve">December 1846</t>
  </si>
  <si>
    <t xml:space="preserve">Education 2-1: Public School Directories</t>
  </si>
  <si>
    <t xml:space="preserve">Directory of the West Allis Public Schools</t>
  </si>
  <si>
    <t xml:space="preserve">West Allis Public Schools</t>
  </si>
  <si>
    <t xml:space="preserve">1944-1945</t>
  </si>
  <si>
    <t xml:space="preserve">Directory of the Milwaukee County Schools</t>
  </si>
  <si>
    <t xml:space="preserve">Michael S. Kies, County Superintendent of Schools</t>
  </si>
  <si>
    <t xml:space="preserve">Education 2-2: Education Wisconsin - General</t>
  </si>
  <si>
    <t xml:space="preserve">Publicity: The New Movement in Education. Report of the Publicity Committee of the Wisconsin Teachers' Association</t>
  </si>
  <si>
    <t xml:space="preserve">Lorenzo Dow Harvey</t>
  </si>
  <si>
    <t xml:space="preserve">November 1922</t>
  </si>
  <si>
    <t xml:space="preserve">Educational Costs in Wisconsin</t>
  </si>
  <si>
    <t xml:space="preserve">April 1934</t>
  </si>
  <si>
    <t xml:space="preserve">Illiteracy and Americanization</t>
  </si>
  <si>
    <t xml:space="preserve">Amy Bronsky, Supervisor of City Grades</t>
  </si>
  <si>
    <t xml:space="preserve">Why We Study History</t>
  </si>
  <si>
    <t xml:space="preserve">Carl Russell Fish Ph. D., Professor of American History, University of Wisconsin</t>
  </si>
  <si>
    <t xml:space="preserve">Your Future: Opportunities through Education</t>
  </si>
  <si>
    <t xml:space="preserve">State Department of Public Instruction (Wisconsin)</t>
  </si>
  <si>
    <t xml:space="preserve">August 1944</t>
  </si>
  <si>
    <t xml:space="preserve">The Shorewood School Situation "Facts and Possibilities"</t>
  </si>
  <si>
    <t xml:space="preserve">School District Number Four, Village of Shorewood</t>
  </si>
  <si>
    <t xml:space="preserve">May 1928</t>
  </si>
  <si>
    <t xml:space="preserve">A Report to the Voters of Nicolet High School District</t>
  </si>
  <si>
    <t xml:space="preserve">Board of Education, Nicolet High School District</t>
  </si>
  <si>
    <t xml:space="preserve">July 5, 1960</t>
  </si>
  <si>
    <t xml:space="preserve">Education 2-2A: Education - Wisconsin - History</t>
  </si>
  <si>
    <t xml:space="preserve">Pity Poor Grandpa!</t>
  </si>
  <si>
    <t xml:space="preserve">July 1940</t>
  </si>
  <si>
    <t xml:space="preserve">Centennial History of the Hamilton High School District 1837-1876 (2 copies)</t>
  </si>
  <si>
    <t xml:space="preserve">Robert B. Roesler, American Revolutionary Bicentennial Co-ordinator, Hamilton High School</t>
  </si>
  <si>
    <t xml:space="preserve">Schoolroom Progress U.S.A. Two Car Exhibiton Train</t>
  </si>
  <si>
    <t xml:space="preserve">Henry Ford Museum, Greenfield Village and Encyclopedia Americana</t>
  </si>
  <si>
    <t xml:space="preserve">Education 2-3: Milwaukee Public Schools - Misc.</t>
  </si>
  <si>
    <t xml:space="preserve">An Address on the History of the Milwaukee School Board delivered before the Old Settlers Club</t>
  </si>
  <si>
    <t xml:space="preserve">Jas. M. Pereles</t>
  </si>
  <si>
    <t xml:space="preserve">September 2, 1895</t>
  </si>
  <si>
    <t xml:space="preserve">Directory of Part-time Educationa Opportunities and Recreational Opportunities in Milwaukee County</t>
  </si>
  <si>
    <t xml:space="preserve">The Mayor's Youth Committee of One Hundred</t>
  </si>
  <si>
    <t xml:space="preserve">March 1936</t>
  </si>
  <si>
    <t xml:space="preserve">Fourth Progress Report on School Distrct Changes and Need for More High Schools</t>
  </si>
  <si>
    <t xml:space="preserve">Milwaukee County School Committee</t>
  </si>
  <si>
    <t xml:space="preserve">April 1954</t>
  </si>
  <si>
    <t xml:space="preserve">Enjoy Summer Safely: A Message to Parents</t>
  </si>
  <si>
    <t xml:space="preserve">The Sight and Hearing of School Children</t>
  </si>
  <si>
    <t xml:space="preserve">H. V. Würdemann, M.D. of Milwaukee</t>
  </si>
  <si>
    <t xml:space="preserve">January 12, 1900</t>
  </si>
  <si>
    <t xml:space="preserve">The Fight for the Rights of the Public Schools in Milwaukee</t>
  </si>
  <si>
    <t xml:space="preserve">School Defense Committee</t>
  </si>
  <si>
    <t xml:space="preserve">October 1909</t>
  </si>
  <si>
    <t xml:space="preserve">This Could Happen to You</t>
  </si>
  <si>
    <t xml:space="preserve">May 25, 1953</t>
  </si>
  <si>
    <t xml:space="preserve">The Milwaukee School Situation and the Remedy</t>
  </si>
  <si>
    <t xml:space="preserve">Lutie E. Stearns</t>
  </si>
  <si>
    <t xml:space="preserve">May 26, 1917</t>
  </si>
  <si>
    <t xml:space="preserve">School Decoration</t>
  </si>
  <si>
    <t xml:space="preserve">Course of Free Lectures to the People</t>
  </si>
  <si>
    <t xml:space="preserve">"Barracks" or Portable School Houses</t>
  </si>
  <si>
    <t xml:space="preserve">Education 2-4: Milwaukee Public Schools - Programs/Commencement</t>
  </si>
  <si>
    <t xml:space="preserve">Here They Are! Milwaukee High School Champions</t>
  </si>
  <si>
    <t xml:space="preserve">South Division High School</t>
  </si>
  <si>
    <t xml:space="preserve">West Division High School Commencement Invitation</t>
  </si>
  <si>
    <t xml:space="preserve">West Division High School</t>
  </si>
  <si>
    <t xml:space="preserve">June 25, 1907</t>
  </si>
  <si>
    <t xml:space="preserve">The Occident</t>
  </si>
  <si>
    <t xml:space="preserve">Occident Debating Society of the West Side High School Milwaukee</t>
  </si>
  <si>
    <t xml:space="preserve">Education ED-11 (Wisconsin College of Physicians)</t>
  </si>
  <si>
    <t xml:space="preserve">Graduating Exercises of the Eighth Grade of the Second District School, Milwaukee</t>
  </si>
  <si>
    <t xml:space="preserve">Second District School</t>
  </si>
  <si>
    <t xml:space="preserve">1888</t>
  </si>
  <si>
    <t xml:space="preserve">The Class of 1918 of the Fourth Street School Requests Your Presence at the Commencement Exercises</t>
  </si>
  <si>
    <t xml:space="preserve">Fourth Street School</t>
  </si>
  <si>
    <t xml:space="preserve">Class Day South Side High School</t>
  </si>
  <si>
    <t xml:space="preserve">South Side High School</t>
  </si>
  <si>
    <t xml:space="preserve">June 18, 1897</t>
  </si>
  <si>
    <t xml:space="preserve">Ninth Ward Public School Commencement</t>
  </si>
  <si>
    <t xml:space="preserve">Ninth Ward Public School</t>
  </si>
  <si>
    <t xml:space="preserve">Graduating Exercises of the Second District School</t>
  </si>
  <si>
    <t xml:space="preserve">North Division High School Commencement Invitation</t>
  </si>
  <si>
    <t xml:space="preserve">North Division High School</t>
  </si>
  <si>
    <t xml:space="preserve">June 8, 1944</t>
  </si>
  <si>
    <t xml:space="preserve">Commencement Exercises, Alexander Hamilton High School</t>
  </si>
  <si>
    <t xml:space="preserve">Hamilton High School</t>
  </si>
  <si>
    <t xml:space="preserve">June 10, 1971</t>
  </si>
  <si>
    <t xml:space="preserve">Education 2-5: Milwaukee Public Schools - Programs/Reunions (Post 1900)</t>
  </si>
  <si>
    <t xml:space="preserve">Recollections of South's Old Timers</t>
  </si>
  <si>
    <t xml:space="preserve">South Division Reunion Association</t>
  </si>
  <si>
    <t xml:space="preserve">December 19, 1940</t>
  </si>
  <si>
    <t xml:space="preserve">"Cobie" says---</t>
  </si>
  <si>
    <t xml:space="preserve">South Division High School Reunion Association</t>
  </si>
  <si>
    <t xml:space="preserve">Directory of Old Classmates</t>
  </si>
  <si>
    <t xml:space="preserve">December 10, 1943</t>
  </si>
  <si>
    <t xml:space="preserve">75th Jubilee</t>
  </si>
  <si>
    <t xml:space="preserve">25th Anniversary, S. D. H. S. Football Teams 1911-12-13</t>
  </si>
  <si>
    <t xml:space="preserve">May 10, 1937</t>
  </si>
  <si>
    <t xml:space="preserve">Pulaski High School 1933-1983</t>
  </si>
  <si>
    <t xml:space="preserve">Richard Carl Maurer</t>
  </si>
  <si>
    <t xml:space="preserve">Rufus King High School-Community Program</t>
  </si>
  <si>
    <t xml:space="preserve">Rufus King High School</t>
  </si>
  <si>
    <t xml:space="preserve">West Division High School Class Reunion Class of 1930</t>
  </si>
  <si>
    <t xml:space="preserve">June 6, 1990</t>
  </si>
  <si>
    <t xml:space="preserve">Education 2-6: Milwaukee Public Schools - Dedications/Anniversaries</t>
  </si>
  <si>
    <t xml:space="preserve">Sixty-Seventh Street Elementary School Dedication Program</t>
  </si>
  <si>
    <t xml:space="preserve">Sixty-Seventh Street Elementary School</t>
  </si>
  <si>
    <t xml:space="preserve">May 18, 1959</t>
  </si>
  <si>
    <t xml:space="preserve">Ralph Waldo Emerson Elementary School Dedication Program</t>
  </si>
  <si>
    <t xml:space="preserve">Ralph Waldo Emerson Elementary School</t>
  </si>
  <si>
    <t xml:space="preserve">April 8, 1960</t>
  </si>
  <si>
    <t xml:space="preserve">James Madison Senior High School Dedication Program</t>
  </si>
  <si>
    <t xml:space="preserve">James Madison Senior High School </t>
  </si>
  <si>
    <t xml:space="preserve">December 11, 1966</t>
  </si>
  <si>
    <t xml:space="preserve">South Division High School Dedication Program</t>
  </si>
  <si>
    <t xml:space="preserve">June 11, 1978</t>
  </si>
  <si>
    <t xml:space="preserve">Education 2-8: Kindergarten</t>
  </si>
  <si>
    <t xml:space="preserve">Report of the Milwaukee Mission Kindergarten Association</t>
  </si>
  <si>
    <t xml:space="preserve">Milwaukee Mission Kindergarten Association</t>
  </si>
  <si>
    <t xml:space="preserve">July 14,1892</t>
  </si>
  <si>
    <t xml:space="preserve">Report of the Milwaukee Mission Kindergarten and Neighborhood Association</t>
  </si>
  <si>
    <t xml:space="preserve">Milwaukee Mission Kindergarten and Neighborhood Association</t>
  </si>
  <si>
    <t xml:space="preserve">July 1907</t>
  </si>
  <si>
    <t xml:space="preserve">Kindergartens of the Milwaukee Public Schools</t>
  </si>
  <si>
    <t xml:space="preserve">Henry D. Grey, Chairman of Committee on Kindergartens</t>
  </si>
  <si>
    <t xml:space="preserve">The Kindergarten Movement in Wisconsin</t>
  </si>
  <si>
    <t xml:space="preserve">Nina C. Vandewalker</t>
  </si>
  <si>
    <t xml:space="preserve">Kindergartens</t>
  </si>
  <si>
    <t xml:space="preserve">Thirteenth Annual Meeting International Kindergarten Union</t>
  </si>
  <si>
    <t xml:space="preserve">International Kindergarten Union</t>
  </si>
  <si>
    <t xml:space="preserve">April 3-6, 1906</t>
  </si>
  <si>
    <t xml:space="preserve">Froebel and the Kindergarten Movement…</t>
  </si>
  <si>
    <t xml:space="preserve">Education 3-1: Milwaukee Public Schools - Building Plans</t>
  </si>
  <si>
    <t xml:space="preserve">These are your Schools</t>
  </si>
  <si>
    <t xml:space="preserve">A Report About…School Building Needs</t>
  </si>
  <si>
    <t xml:space="preserve">Schools - Our Best Investment</t>
  </si>
  <si>
    <t xml:space="preserve">June 8, 1953</t>
  </si>
  <si>
    <t xml:space="preserve">Education 3-2: Public Schools - Districting</t>
  </si>
  <si>
    <t xml:space="preserve">Third Progress Report</t>
  </si>
  <si>
    <t xml:space="preserve">Report to the Common Council by the City Committee on School Redistricting</t>
  </si>
  <si>
    <t xml:space="preserve">March 21,1952</t>
  </si>
  <si>
    <t xml:space="preserve">School District Valuations</t>
  </si>
  <si>
    <t xml:space="preserve">Milwaukee County Public Schools--Superintendent's Office</t>
  </si>
  <si>
    <t xml:space="preserve">Proposed Cudahy Area School District--Area "A"</t>
  </si>
  <si>
    <t xml:space="preserve">July 1950</t>
  </si>
  <si>
    <t xml:space="preserve">Proposed South Milwaukee Area School District--Area "B"</t>
  </si>
  <si>
    <t xml:space="preserve">Proposed Greendale Area School District--Area "C"</t>
  </si>
  <si>
    <t xml:space="preserve">Proposed West Allis Area School District--Area "D"</t>
  </si>
  <si>
    <t xml:space="preserve">Proposed Wauwatosa Area School District--Area "E"</t>
  </si>
  <si>
    <t xml:space="preserve">Proposed Milwaukee Area School District--Area "F"</t>
  </si>
  <si>
    <t xml:space="preserve">Proposed North Shore Area School District--Area "G"</t>
  </si>
  <si>
    <t xml:space="preserve">Education 3-3: Milwaukee Public Schools - Finance</t>
  </si>
  <si>
    <t xml:space="preserve">A Plan for Financing Milwaukee's Schools: Questions and Answers</t>
  </si>
  <si>
    <t xml:space="preserve">Milwaukee Public Schools Board of School Directors</t>
  </si>
  <si>
    <t xml:space="preserve">January 1953</t>
  </si>
  <si>
    <t xml:space="preserve">Education 3-4: Milwaukee Public Schools - Statistics (Post-1950)</t>
  </si>
  <si>
    <t xml:space="preserve">Facts…Figures - Superintendent's Annual Report</t>
  </si>
  <si>
    <t xml:space="preserve">Richard P. Gousha, Superintendent, Milwaukee Public Schools</t>
  </si>
  <si>
    <t xml:space="preserve">Facts…Figures…</t>
  </si>
  <si>
    <t xml:space="preserve">Harold S. Vincent, Superintendent, Milwaukee Public Schools</t>
  </si>
  <si>
    <t xml:space="preserve">Education 3-5: Public Schools - Tuition</t>
  </si>
  <si>
    <t xml:space="preserve">High School Tuition Pupils Attending Public Schools in Milwaukee County by Municipality of Residence</t>
  </si>
  <si>
    <t xml:space="preserve">February 3, 1954</t>
  </si>
  <si>
    <t xml:space="preserve">January 17, 1955</t>
  </si>
  <si>
    <t xml:space="preserve">Education 3-6: Milwaukee Public Schools - Superintendent's Annual Report</t>
  </si>
  <si>
    <t xml:space="preserve">Learning to Live and Work in Milwaukee: Superintendent's Annual Report</t>
  </si>
  <si>
    <t xml:space="preserve">German &amp; English Academy of Milwaukee Now Milwaukee University School --Board of Trustees, 1925</t>
  </si>
  <si>
    <t xml:space="preserve">Education ED-2 (Kindergarten)</t>
  </si>
  <si>
    <t xml:space="preserve">Education 4-1: Private Schools - German English Academy</t>
  </si>
  <si>
    <t xml:space="preserve">Course of Study -- German English Academy</t>
  </si>
  <si>
    <t xml:space="preserve">German English Academy</t>
  </si>
  <si>
    <t xml:space="preserve">1890s?</t>
  </si>
  <si>
    <t xml:space="preserve">Catalog, German-English Academy</t>
  </si>
  <si>
    <t xml:space="preserve">From Kindergarten to College: Catalog 1912</t>
  </si>
  <si>
    <t xml:space="preserve">1912</t>
  </si>
  <si>
    <t xml:space="preserve">Education 4-2: Private Schools - Milwaukee University School</t>
  </si>
  <si>
    <t xml:space="preserve">Cornelia Otis Skinner as Sally Howland in "Mansion on the Hudson"</t>
  </si>
  <si>
    <t xml:space="preserve">Milwaukee University School</t>
  </si>
  <si>
    <t xml:space="preserve">Milwaukee University School </t>
  </si>
  <si>
    <t xml:space="preserve">Happy Hours at the Milwaukee University School</t>
  </si>
  <si>
    <t xml:space="preserve">Milwaukee University School High School Department</t>
  </si>
  <si>
    <t xml:space="preserve">Questions Often Asked about University School Milwaukee</t>
  </si>
  <si>
    <t xml:space="preserve">University School Milwaukee</t>
  </si>
  <si>
    <t xml:space="preserve">From Kindergarten to College</t>
  </si>
  <si>
    <t xml:space="preserve">Is Your Son or Daughter Going to College?</t>
  </si>
  <si>
    <t xml:space="preserve">Announcements</t>
  </si>
  <si>
    <t xml:space="preserve">1935-1936</t>
  </si>
  <si>
    <t xml:space="preserve">100 Centennial Follies</t>
  </si>
  <si>
    <t xml:space="preserve">Education 4-3: Private Schools - Miscellaneous Items</t>
  </si>
  <si>
    <t xml:space="preserve">"School without a Snob"</t>
  </si>
  <si>
    <t xml:space="preserve">James O'Donnell Bennett</t>
  </si>
  <si>
    <t xml:space="preserve">June 28, 1930</t>
  </si>
  <si>
    <t xml:space="preserve">Milwaukee Academy</t>
  </si>
  <si>
    <t xml:space="preserve">Julius Howard Pratt, Principal</t>
  </si>
  <si>
    <t xml:space="preserve">June 1901</t>
  </si>
  <si>
    <t xml:space="preserve">Milwaukee Country Day School</t>
  </si>
  <si>
    <t xml:space="preserve">The Milwaukee Country Day School</t>
  </si>
  <si>
    <t xml:space="preserve">Urban Day School of Milwaukee -- A Friendly Place to Grow</t>
  </si>
  <si>
    <t xml:space="preserve">Urban Day School of Milwaukee</t>
  </si>
  <si>
    <t xml:space="preserve">Waldorf School of Milwaukee -- A Rudolph Steiner School</t>
  </si>
  <si>
    <t xml:space="preserve">Waldorf School of Milwaukee</t>
  </si>
  <si>
    <t xml:space="preserve">Catalogue</t>
  </si>
  <si>
    <t xml:space="preserve">Markham Academy</t>
  </si>
  <si>
    <t xml:space="preserve">1882-1883</t>
  </si>
  <si>
    <t xml:space="preserve">Announcement of McDonald Collegiate institute with Outlines of a New Educational Philosophy as the Basis of a New School</t>
  </si>
  <si>
    <t xml:space="preserve">Charles E. Sargent, A.M.</t>
  </si>
  <si>
    <t xml:space="preserve">September 4, 1893</t>
  </si>
  <si>
    <t xml:space="preserve">Twenty-Third Annual Prize Declamation Contest of Milwaukee Academy</t>
  </si>
  <si>
    <t xml:space="preserve">April 24, 1902</t>
  </si>
  <si>
    <t xml:space="preserve">The Lake School for Girls</t>
  </si>
  <si>
    <t xml:space="preserve">Education 4-4: Church Schools -- Archdiocese of Milwaukee</t>
  </si>
  <si>
    <t xml:space="preserve">Annual School Report</t>
  </si>
  <si>
    <t xml:space="preserve">Archdiocese of Milwaukee</t>
  </si>
  <si>
    <t xml:space="preserve">1953-1954</t>
  </si>
  <si>
    <t xml:space="preserve">Education in the Archdiocese of Milwaukee Annual Report</t>
  </si>
  <si>
    <t xml:space="preserve">1963-1964</t>
  </si>
  <si>
    <t xml:space="preserve">Education 4-6: Church Schools -- CATHOLIC</t>
  </si>
  <si>
    <t xml:space="preserve">Holy Angels Academy Student Handbook</t>
  </si>
  <si>
    <t xml:space="preserve">Holy Angels Academy</t>
  </si>
  <si>
    <t xml:space="preserve">St. John's Cathedral School, Boys' Department Closing Exercises</t>
  </si>
  <si>
    <t xml:space="preserve">St. John's Cathedral School</t>
  </si>
  <si>
    <t xml:space="preserve">June 25, 1900</t>
  </si>
  <si>
    <t xml:space="preserve">Catalogue of the Catholic Normal School of the Holy Family and Pio Nono College</t>
  </si>
  <si>
    <t xml:space="preserve">Catholic Normal School of the Holy Family</t>
  </si>
  <si>
    <t xml:space="preserve">1893-1894</t>
  </si>
  <si>
    <t xml:space="preserve">Deus Providebit: A History of St. Mary's Academy 1904-1979</t>
  </si>
  <si>
    <t xml:space="preserve">M. L. Jellen</t>
  </si>
  <si>
    <t xml:space="preserve">St. Francis Seminary Pilgrim Vol. 2 No. 3</t>
  </si>
  <si>
    <t xml:space="preserve">St. Francis Seminary</t>
  </si>
  <si>
    <t xml:space="preserve">Winter, 1979</t>
  </si>
  <si>
    <t xml:space="preserve">St. Mary's Institute, Corner Knapp and Milwaukee Streets</t>
  </si>
  <si>
    <t xml:space="preserve">Sister Directress</t>
  </si>
  <si>
    <t xml:space="preserve">Education 4-7: Church Schools -- Lutheran</t>
  </si>
  <si>
    <t xml:space="preserve">Ten Years in His Steps 1955-1965</t>
  </si>
  <si>
    <t xml:space="preserve">Milwaukee Lutheran High School</t>
  </si>
  <si>
    <t xml:space="preserve">100th Anniversary Immanuel Lutheran School 1858-1958</t>
  </si>
  <si>
    <t xml:space="preserve">Immanuel Lutheran School</t>
  </si>
  <si>
    <t xml:space="preserve">The Bennett Law. German Protestant Schools of Wisconsin</t>
  </si>
  <si>
    <t xml:space="preserve">Christ. Koerner</t>
  </si>
  <si>
    <t xml:space="preserve">Education 4-8: Church Schools -- Marquette University High School</t>
  </si>
  <si>
    <t xml:space="preserve">Marquette University Bulletin Series III Vol. 1</t>
  </si>
  <si>
    <t xml:space="preserve">Marquette Academy: The Marquette University High School</t>
  </si>
  <si>
    <t xml:space="preserve">September 1916</t>
  </si>
  <si>
    <t xml:space="preserve">Marquette University Annual Catalogue</t>
  </si>
  <si>
    <t xml:space="preserve">Marquette University High School</t>
  </si>
  <si>
    <t xml:space="preserve">Marquette University Bulletin Series III Vol. II</t>
  </si>
  <si>
    <t xml:space="preserve">Marquette University High School Catalogue </t>
  </si>
  <si>
    <t xml:space="preserve">Bulletin Announcements 1930-1931</t>
  </si>
  <si>
    <t xml:space="preserve">Bulletin </t>
  </si>
  <si>
    <t xml:space="preserve">The First 100 Years of Marquette University High School</t>
  </si>
  <si>
    <t xml:space="preserve">The Flambeau</t>
  </si>
  <si>
    <t xml:space="preserve">Easter, 1931</t>
  </si>
  <si>
    <t xml:space="preserve">Education 5-1: Adult Education</t>
  </si>
  <si>
    <t xml:space="preserve">Directory of Part-Time Educatioanl Opportunities and Recreational Opportunities in Milwaukee County</t>
  </si>
  <si>
    <t xml:space="preserve">Adult Centers</t>
  </si>
  <si>
    <t xml:space="preserve">Milwaukee Public Schools Division of Municipal Recreation and Adult Education</t>
  </si>
  <si>
    <t xml:space="preserve">Annual Business Meeting and Awards Dinner</t>
  </si>
  <si>
    <t xml:space="preserve">May 14, 1985</t>
  </si>
  <si>
    <t xml:space="preserve">Summer Program</t>
  </si>
  <si>
    <t xml:space="preserve">The Clearing</t>
  </si>
  <si>
    <t xml:space="preserve">Education 5-2: Agricultural Education</t>
  </si>
  <si>
    <t xml:space="preserve">Practical Out-Of-Doors Farm School Bulletin Number One Volume Number Two</t>
  </si>
  <si>
    <t xml:space="preserve">Milwaukee County School of Agriculture and Domestic Economy</t>
  </si>
  <si>
    <t xml:space="preserve">May 1913</t>
  </si>
  <si>
    <t xml:space="preserve">An Educational Opportunity for Young Men on the Farm</t>
  </si>
  <si>
    <t xml:space="preserve">Chris L. Christensen</t>
  </si>
  <si>
    <t xml:space="preserve">June 1935</t>
  </si>
  <si>
    <t xml:space="preserve">Manual Training for Rural Schools -- Quarterly Bulletin of the Milwaukee County School of Agriculture and Domestic Economy</t>
  </si>
  <si>
    <t xml:space="preserve">L. M. Roehl</t>
  </si>
  <si>
    <t xml:space="preserve">First Annual Catalog</t>
  </si>
  <si>
    <t xml:space="preserve">Report of the Commissioner</t>
  </si>
  <si>
    <t xml:space="preserve">L. D. Harvey</t>
  </si>
  <si>
    <t xml:space="preserve">Education ED-3 MPS Superintendent)</t>
  </si>
  <si>
    <t xml:space="preserve">Education 5-3: Art Schools</t>
  </si>
  <si>
    <t xml:space="preserve">Layton School of Art General Information</t>
  </si>
  <si>
    <t xml:space="preserve">Layton School of Art</t>
  </si>
  <si>
    <t xml:space="preserve">Milwaukee Art Institute Summer Calendar</t>
  </si>
  <si>
    <t xml:space="preserve">Milwaukee Art Institute</t>
  </si>
  <si>
    <t xml:space="preserve">Milwaukee Art Institute Calendar for September and October</t>
  </si>
  <si>
    <t xml:space="preserve">Milwaukee Art Institute Members' Calendar - Festival of Wisconsin Art</t>
  </si>
  <si>
    <t xml:space="preserve">Milwaukee Art Institute Members' Calendar - May and June, 1923</t>
  </si>
  <si>
    <t xml:space="preserve">Milwaukee Art Institute Special December Members' Program</t>
  </si>
  <si>
    <t xml:space="preserve">Milwaukee Art Institute Calendar</t>
  </si>
  <si>
    <t xml:space="preserve">What kind of Artist or Photographer do You want to be?</t>
  </si>
  <si>
    <t xml:space="preserve">Wisconsin Art Academy</t>
  </si>
  <si>
    <t xml:space="preserve">Layton School of Art and Design Information Folder</t>
  </si>
  <si>
    <t xml:space="preserve">Layton School of Art and Design</t>
  </si>
  <si>
    <t xml:space="preserve">Your Career in Fashion Designing</t>
  </si>
  <si>
    <t xml:space="preserve">Hade School of Fashion Design</t>
  </si>
  <si>
    <t xml:space="preserve">Artists in the Making - through Professional Training</t>
  </si>
  <si>
    <t xml:space="preserve">Visions: Unfolding</t>
  </si>
  <si>
    <t xml:space="preserve">Milwaukee Institute of Art &amp; Design</t>
  </si>
  <si>
    <t xml:space="preserve">MIAD Catalog</t>
  </si>
  <si>
    <t xml:space="preserve">1985-1986, 1986-1987, 1987-1988</t>
  </si>
  <si>
    <t xml:space="preserve">Education 5-4: Business Education</t>
  </si>
  <si>
    <t xml:space="preserve">Spencerian - Centennial Year Bulletin No. 100</t>
  </si>
  <si>
    <t xml:space="preserve">Spencerian College</t>
  </si>
  <si>
    <t xml:space="preserve">Spencerian College Inc. A Distinguished School of Business</t>
  </si>
  <si>
    <t xml:space="preserve">Spencerian College Evening Division - A Collegiate School of Business</t>
  </si>
  <si>
    <t xml:space="preserve">Miss Brown's School of Business Milwaukee</t>
  </si>
  <si>
    <t xml:space="preserve">Miss Brown's School of Business</t>
  </si>
  <si>
    <t xml:space="preserve">1950-1951</t>
  </si>
  <si>
    <t xml:space="preserve">Prospectus - Business and Shorthand</t>
  </si>
  <si>
    <t xml:space="preserve">Gilbert Commercial College</t>
  </si>
  <si>
    <t xml:space="preserve">1903-1904</t>
  </si>
  <si>
    <t xml:space="preserve">National Business College</t>
  </si>
  <si>
    <t xml:space="preserve">Education 5-5: Cooking Schools</t>
  </si>
  <si>
    <t xml:space="preserve">Course of Instruction at the Milwaukee Cooking School</t>
  </si>
  <si>
    <t xml:space="preserve">Milwaukee Cooking School</t>
  </si>
  <si>
    <t xml:space="preserve">Demonstration Lectures</t>
  </si>
  <si>
    <t xml:space="preserve">Education 5-6: Deaf -- Education</t>
  </si>
  <si>
    <t xml:space="preserve">To School Superintendents, Teachers and Parents, Guardians, or Interested Friends of Deaf Children</t>
  </si>
  <si>
    <t xml:space="preserve">Education ED-4 (Church Schools - Marquette)</t>
  </si>
  <si>
    <t xml:space="preserve">School for the Deaf</t>
  </si>
  <si>
    <t xml:space="preserve">Twenty-Eighth Biennial Report of the Wisconsin School for the Deaf</t>
  </si>
  <si>
    <t xml:space="preserve">Wisconsin School for the Deaf</t>
  </si>
  <si>
    <t xml:space="preserve">June 30, 1938</t>
  </si>
  <si>
    <t xml:space="preserve">Twenty-Ninth Biennial Report of the Wisconsin School for the Deaf</t>
  </si>
  <si>
    <t xml:space="preserve">June 30, 1940</t>
  </si>
  <si>
    <t xml:space="preserve">Wisconsin System of Dealing With and Educating the Deaf</t>
  </si>
  <si>
    <t xml:space="preserve">Robert C. Spencer</t>
  </si>
  <si>
    <t xml:space="preserve">Annual of the Milwaukee Public School for the Deaf</t>
  </si>
  <si>
    <t xml:space="preserve">Wisconsin Phonological Institute</t>
  </si>
  <si>
    <t xml:space="preserve">1888?</t>
  </si>
  <si>
    <t xml:space="preserve">Education 5-7: Nursing Schools</t>
  </si>
  <si>
    <t xml:space="preserve">The School of Nursing</t>
  </si>
  <si>
    <t xml:space="preserve">The Milwaukee County Hospital</t>
  </si>
  <si>
    <t xml:space="preserve">St. Joseph's School of Nursing</t>
  </si>
  <si>
    <t xml:space="preserve">History and Bulletin of Trinity Hospital Training School 1888-1902</t>
  </si>
  <si>
    <t xml:space="preserve">Trinity Hospital Training School</t>
  </si>
  <si>
    <t xml:space="preserve">School of Nursing Columbia Hospital</t>
  </si>
  <si>
    <t xml:space="preserve">Columbia Hospital</t>
  </si>
  <si>
    <t xml:space="preserve">Address Delivered Before the First Graduating Class of the Wisconsin Training School for Nurses</t>
  </si>
  <si>
    <t xml:space="preserve">U. O. B. Wingate, MD</t>
  </si>
  <si>
    <t xml:space="preserve">September 4, 1890</t>
  </si>
  <si>
    <t xml:space="preserve">First Annual Report of the Wisconsin Training School for Nurses</t>
  </si>
  <si>
    <t xml:space="preserve">Milwaukee County Hospital and the Elms</t>
  </si>
  <si>
    <t xml:space="preserve">Education 5-8: Milwaukee Area Technical College</t>
  </si>
  <si>
    <t xml:space="preserve">Courses Offered to the Boys in the Industrial Division at the Milwaukee Vocational School</t>
  </si>
  <si>
    <t xml:space="preserve">Milwaukee Vocational School</t>
  </si>
  <si>
    <t xml:space="preserve">Evening School Bulletin</t>
  </si>
  <si>
    <t xml:space="preserve">1939-1940</t>
  </si>
  <si>
    <t xml:space="preserve">Speakers Bureau (Green)</t>
  </si>
  <si>
    <t xml:space="preserve">Wisconsin Education Association -- Milwaukee Vocational and Adult Schools</t>
  </si>
  <si>
    <t xml:space="preserve">Speakers Bureau (Salmon)</t>
  </si>
  <si>
    <t xml:space="preserve">The Wisconsin Educational Association of The Milwaukee Vocational and Adult Schools announces The Speakers Bureau</t>
  </si>
  <si>
    <t xml:space="preserve">The Evening School Bulletin</t>
  </si>
  <si>
    <t xml:space="preserve">Student's Handbook</t>
  </si>
  <si>
    <t xml:space="preserve">Adult Commerical Courses</t>
  </si>
  <si>
    <t xml:space="preserve">November 17, 1953</t>
  </si>
  <si>
    <t xml:space="preserve">Descriptive Report of the Director of Vocational and Adult Education</t>
  </si>
  <si>
    <t xml:space="preserve">MATC - Milwaukee Area Technical College</t>
  </si>
  <si>
    <t xml:space="preserve">Milwaukee Area Technical College</t>
  </si>
  <si>
    <t xml:space="preserve">Report on "the organization, powers and operations of the board of vocational and adult education"</t>
  </si>
  <si>
    <t xml:space="preserve">William F. Rasche, Director, Milwaukee Vocational and Adult Schools</t>
  </si>
  <si>
    <t xml:space="preserve">July 7, 1953</t>
  </si>
  <si>
    <t xml:space="preserve">Cornerstone Laying Ceremony of the Vocational-Technical School Building of the Milwaukee Vocational and Adult Schools</t>
  </si>
  <si>
    <t xml:space="preserve">Milwaukee Vocational and Adult Schools</t>
  </si>
  <si>
    <t xml:space="preserve">February 5, 1953</t>
  </si>
  <si>
    <t xml:space="preserve">Instructions to Teachers, Supervisors, and Office Assistants</t>
  </si>
  <si>
    <t xml:space="preserve">Education 6-2: Technical Education</t>
  </si>
  <si>
    <t xml:space="preserve">Catalogue of the Boys' Technical High School of Milwaukee</t>
  </si>
  <si>
    <t xml:space="preserve">Boys' Technical High School of Milwaukee</t>
  </si>
  <si>
    <t xml:space="preserve">September 1925</t>
  </si>
  <si>
    <t xml:space="preserve">Boys' Technical High School Circular of Information</t>
  </si>
  <si>
    <t xml:space="preserve">January 1921</t>
  </si>
  <si>
    <t xml:space="preserve">Proposed Courses of Study</t>
  </si>
  <si>
    <t xml:space="preserve">May 1, 1928</t>
  </si>
  <si>
    <t xml:space="preserve">Boys' Technical High School  - A High School Education A Skilled Trade (Red)</t>
  </si>
  <si>
    <t xml:space="preserve">Boys' Technical High School  - A High School Education A Skilled Trade (Orange)</t>
  </si>
  <si>
    <t xml:space="preserve">Milwaukee School of Trades for Boys - Boys' Tech 1906 Milwaukee Tech 1981</t>
  </si>
  <si>
    <t xml:space="preserve">Milwaukee Technical High School</t>
  </si>
  <si>
    <t xml:space="preserve">April 5, 1981</t>
  </si>
  <si>
    <t xml:space="preserve">School of Trades for Girls</t>
  </si>
  <si>
    <t xml:space="preserve">Prospectus of the Milwaukee School of Trades</t>
  </si>
  <si>
    <t xml:space="preserve">Milwaukee School of Trades</t>
  </si>
  <si>
    <t xml:space="preserve">Milwaukee Public School of Trades for Girls</t>
  </si>
  <si>
    <t xml:space="preserve">Mechanics' Institute Bulletin</t>
  </si>
  <si>
    <t xml:space="preserve">1934-1935</t>
  </si>
  <si>
    <t xml:space="preserve">Education ED-6 (Vocational Education)</t>
  </si>
  <si>
    <t xml:space="preserve">Our Techs 72nd Annual Report of the Superintendent of Public Schools</t>
  </si>
  <si>
    <t xml:space="preserve">Milton C. Potter, Superintendent of Public Schools</t>
  </si>
  <si>
    <t xml:space="preserve">June 1931</t>
  </si>
  <si>
    <t xml:space="preserve">Education 6-3: Swimming Schools</t>
  </si>
  <si>
    <t xml:space="preserve">Forty-Third Season -- Rohn's Swimming School</t>
  </si>
  <si>
    <t xml:space="preserve">Rohn's Swimming School</t>
  </si>
  <si>
    <t xml:space="preserve">July 14-16, 1899</t>
  </si>
  <si>
    <t xml:space="preserve">Education 6-7: Vocational Education</t>
  </si>
  <si>
    <t xml:space="preserve">Desirability of Vocational Education and Direction for Disabled Soldiers</t>
  </si>
  <si>
    <t xml:space="preserve">Elizabeth G. Upham, Director, Art Department, Milwaukee Downer College</t>
  </si>
  <si>
    <t xml:space="preserve">Prospect Hall -- A Secretarial School for High School Graduates and College Girls</t>
  </si>
  <si>
    <t xml:space="preserve">Prospect Hall</t>
  </si>
  <si>
    <t xml:space="preserve">The Lesson Plan Job Sheets, and Graphic Aids</t>
  </si>
  <si>
    <t xml:space="preserve">C. A. Bowman and F. E. Tustison, The Stout Institute</t>
  </si>
  <si>
    <t xml:space="preserve">Prospectus</t>
  </si>
  <si>
    <t xml:space="preserve">Milwaukee Telegraph School</t>
  </si>
  <si>
    <t xml:space="preserve">1899</t>
  </si>
  <si>
    <t xml:space="preserve">Apprenticeship up thru the Ranks</t>
  </si>
  <si>
    <t xml:space="preserve">Frank L. Glynn, Secretary of the State Board of Industrial Education</t>
  </si>
  <si>
    <t xml:space="preserve">Legislative Summary No. 1.  American Association for Labor Legislation.  Industrial Education</t>
  </si>
  <si>
    <t xml:space="preserve">Edward C. Elliott, Professor of Education and Director of the Course for the Training of Teachers, University of Wisconsin</t>
  </si>
  <si>
    <t xml:space="preserve">Part Time Education</t>
  </si>
  <si>
    <t xml:space="preserve">West Allis Vocational School</t>
  </si>
  <si>
    <t xml:space="preserve">Dedication of the Robert L. Cooley Auditorium invitation</t>
  </si>
  <si>
    <t xml:space="preserve">December 1, 1948</t>
  </si>
  <si>
    <t xml:space="preserve">A Wisconsin Idea and its Growing Story</t>
  </si>
  <si>
    <t xml:space="preserve">Wisconsin State Board of Vocational, Technical and Adult Education</t>
  </si>
  <si>
    <t xml:space="preserve">Education 6-8: National German-American Teachers' Seminary</t>
  </si>
  <si>
    <t xml:space="preserve">Catalog 1912</t>
  </si>
  <si>
    <t xml:space="preserve">National German-American Teachers' Seminary</t>
  </si>
  <si>
    <t xml:space="preserve">Catalog 1914-1915</t>
  </si>
  <si>
    <t xml:space="preserve">A Summer School for Teachers of German</t>
  </si>
  <si>
    <t xml:space="preserve">The Milwaukee Normal School 1885-1917 -- A Photo Exhibition</t>
  </si>
  <si>
    <t xml:space="preserve">Milwaukee Normal School</t>
  </si>
  <si>
    <t xml:space="preserve">February 28, 1986</t>
  </si>
  <si>
    <t xml:space="preserve">Education 7-2: Music Schools</t>
  </si>
  <si>
    <t xml:space="preserve">Wisconsin College of Music Season 1940-1941</t>
  </si>
  <si>
    <t xml:space="preserve">Wisconsin College of Music</t>
  </si>
  <si>
    <t xml:space="preserve">1940-1941</t>
  </si>
  <si>
    <t xml:space="preserve">Wisconsin College of Music Season 1931-1932</t>
  </si>
  <si>
    <t xml:space="preserve">Wisconsin Conservatory of Music Twenty Seventh Season Season 1925-1926</t>
  </si>
  <si>
    <t xml:space="preserve">Wisconsin Conservatory of Music</t>
  </si>
  <si>
    <t xml:space="preserve">Lawrence Conservatory of Music</t>
  </si>
  <si>
    <t xml:space="preserve">July 15, 1925</t>
  </si>
  <si>
    <t xml:space="preserve">Announcement of Courses</t>
  </si>
  <si>
    <t xml:space="preserve">June 1, 1927-1928</t>
  </si>
  <si>
    <t xml:space="preserve">July 1, 1927</t>
  </si>
  <si>
    <t xml:space="preserve">Marquette University Department of Music / Conservatory of Music</t>
  </si>
  <si>
    <t xml:space="preserve">Marquette University Department of Music</t>
  </si>
  <si>
    <t xml:space="preserve">The Polish-American Archives Project at the University of Wisconsin-Milwaukee</t>
  </si>
  <si>
    <t xml:space="preserve">Polish-American Archives Project</t>
  </si>
  <si>
    <t xml:space="preserve">Pro Urbe Civic Awards Dinner</t>
  </si>
  <si>
    <t xml:space="preserve">Mount Mary College</t>
  </si>
  <si>
    <t xml:space="preserve">October 26, 1972</t>
  </si>
  <si>
    <t xml:space="preserve">The Arts in Society</t>
  </si>
  <si>
    <t xml:space="preserve">Milwaukee-Downer College</t>
  </si>
  <si>
    <t xml:space="preserve">February 13, 1951</t>
  </si>
  <si>
    <t xml:space="preserve">The Greene Collection of Minerals and Fossils</t>
  </si>
  <si>
    <t xml:space="preserve">November 1924</t>
  </si>
  <si>
    <t xml:space="preserve">The Economic Impact of The University of Wisconsin-Milwaukee</t>
  </si>
  <si>
    <t xml:space="preserve">University of Wisconsin-Milwaukee</t>
  </si>
  <si>
    <t xml:space="preserve">A Brief History of the University of Wisconsin-Milwaukee</t>
  </si>
  <si>
    <t xml:space="preserve">Wisconsin Alumnus</t>
  </si>
  <si>
    <t xml:space="preserve">May 1960</t>
  </si>
  <si>
    <t xml:space="preserve">Education ED-7</t>
  </si>
  <si>
    <t xml:space="preserve">Education 7-6: Universities and Colleges -- Carroll College</t>
  </si>
  <si>
    <t xml:space="preserve">Annual Catalogue of the Officers and Students of Carroll College</t>
  </si>
  <si>
    <t xml:space="preserve">Carroll College</t>
  </si>
  <si>
    <t xml:space="preserve">1857-1858</t>
  </si>
  <si>
    <t xml:space="preserve">Second Annual Catalogue of the Officers and Students of Carroll College</t>
  </si>
  <si>
    <t xml:space="preserve">1856-1857</t>
  </si>
  <si>
    <t xml:space="preserve">Carroll College Bulletin Vol. XXVI No. 3</t>
  </si>
  <si>
    <t xml:space="preserve">June 1929</t>
  </si>
  <si>
    <t xml:space="preserve">Illustrator</t>
  </si>
  <si>
    <t xml:space="preserve">Annual Announcement -- Wisconsin School of Dentistry</t>
  </si>
  <si>
    <t xml:space="preserve">Carroll College introduces its 12th President, Robert V. Cramer</t>
  </si>
  <si>
    <t xml:space="preserve">February 3, 1971</t>
  </si>
  <si>
    <t xml:space="preserve">Education 7-8: Universities and Colleges -- Concordia College (Pre-1900)</t>
  </si>
  <si>
    <t xml:space="preserve">Catalogue of Concordia College Milwaukee Wis.</t>
  </si>
  <si>
    <t xml:space="preserve">Concordia College Milwaukee</t>
  </si>
  <si>
    <t xml:space="preserve">1891-1892</t>
  </si>
  <si>
    <t xml:space="preserve">1894-1895</t>
  </si>
  <si>
    <t xml:space="preserve">1896-1897</t>
  </si>
  <si>
    <t xml:space="preserve">Education 7-8: Universities and Colleges -- Concordia College (Post-1900)</t>
  </si>
  <si>
    <t xml:space="preserve">Continuing Education Center Dedication Program</t>
  </si>
  <si>
    <t xml:space="preserve">Concordia College Continuing Education Center</t>
  </si>
  <si>
    <t xml:space="preserve">October 14, 1966</t>
  </si>
  <si>
    <t xml:space="preserve">The Educational Institutions of the Missouri Synod</t>
  </si>
  <si>
    <t xml:space="preserve">Evangelical Lutheran Synod of Missouri, Ohio and Other States</t>
  </si>
  <si>
    <t xml:space="preserve">The New Concordia Milwaukee Campus</t>
  </si>
  <si>
    <t xml:space="preserve">Sept. 1</t>
  </si>
  <si>
    <t xml:space="preserve">Education 8-2: Universities and Colleges -- Administration</t>
  </si>
  <si>
    <t xml:space="preserve">How Should the Boards of Control of State Universities be Constituted?</t>
  </si>
  <si>
    <t xml:space="preserve">Geo. H. Noyes</t>
  </si>
  <si>
    <t xml:space="preserve">June 22, 1886</t>
  </si>
  <si>
    <t xml:space="preserve">Education 8-3: Universities and Colleges -- Marquette University (Pre-1940) </t>
  </si>
  <si>
    <t xml:space="preserve">1926 Marquette Commencement </t>
  </si>
  <si>
    <t xml:space="preserve">Marquette University</t>
  </si>
  <si>
    <t xml:space="preserve">Address at the Laying of the Corner Stone of Marquette College</t>
  </si>
  <si>
    <t xml:space="preserve">William J. Onahan, Esq.</t>
  </si>
  <si>
    <t xml:space="preserve">August 15, 1880</t>
  </si>
  <si>
    <t xml:space="preserve">Bulletin of Marquette University Robert A. Johnston College of Business Administration Evening Division</t>
  </si>
  <si>
    <t xml:space="preserve">Marquette University Robert A. Johnston College of Business Administration Evening Division</t>
  </si>
  <si>
    <t xml:space="preserve">Announcements, 1931-1932</t>
  </si>
  <si>
    <t xml:space="preserve">Announcements, 1932-1933</t>
  </si>
  <si>
    <t xml:space="preserve">Announcements, 1933-1934</t>
  </si>
  <si>
    <t xml:space="preserve">Announcements, 1934-1935</t>
  </si>
  <si>
    <t xml:space="preserve">Announcements, 1935-1936</t>
  </si>
  <si>
    <t xml:space="preserve">Announcements, 1936-1937</t>
  </si>
  <si>
    <t xml:space="preserve">Announcements, 1937-1938</t>
  </si>
  <si>
    <t xml:space="preserve">Bulletin X: Speeches at the Banquet tendered to President Grimmelsman</t>
  </si>
  <si>
    <t xml:space="preserve">Regents, Faculties, Alumni of the University and Citizens of Milwaukee</t>
  </si>
  <si>
    <t xml:space="preserve">October 7, 1911</t>
  </si>
  <si>
    <t xml:space="preserve">Eager young men, ready…</t>
  </si>
  <si>
    <t xml:space="preserve">Marquette Relay Carnival for High Schools Program</t>
  </si>
  <si>
    <t xml:space="preserve">Marquette Relay Carnival</t>
  </si>
  <si>
    <t xml:space="preserve">May 3, 1930</t>
  </si>
  <si>
    <t xml:space="preserve">Education ED-8 (Universities &amp; Colleges - Marquette Post 1960)</t>
  </si>
  <si>
    <t xml:space="preserve">Education 8-4: Universities and Colleges -- Marquette University (1940-1960) </t>
  </si>
  <si>
    <t xml:space="preserve">Marquette University Certificates (Sample)</t>
  </si>
  <si>
    <t xml:space="preserve">Program from Convocation for conferring the hononrary degree of doctor of laws on Douglas MacArthur, General of the Army</t>
  </si>
  <si>
    <t xml:space="preserve">April 27, 1951</t>
  </si>
  <si>
    <t xml:space="preserve">Program from Marquette University Memorial Library dedication</t>
  </si>
  <si>
    <t xml:space="preserve">December 2, 1953</t>
  </si>
  <si>
    <t xml:space="preserve">Program and Order of Exercises from Convocation honoring Konrad Adenauer</t>
  </si>
  <si>
    <t xml:space="preserve">June 15, 1956</t>
  </si>
  <si>
    <t xml:space="preserve">Program from the Gimbel Art Dinner and Dedication of the Marquette University Murals</t>
  </si>
  <si>
    <t xml:space="preserve">   --</t>
  </si>
  <si>
    <t xml:space="preserve">Education 8-4a: Universities and Colleges -- Marquette University (1940-1960) </t>
  </si>
  <si>
    <t xml:space="preserve">75th Anniversary Marquette University Program</t>
  </si>
  <si>
    <t xml:space="preserve">A Special Speaker for you - Faculty Speakers Bureau (Brown)</t>
  </si>
  <si>
    <t xml:space="preserve">Major Events - 75th Anniversary Celebration</t>
  </si>
  <si>
    <t xml:space="preserve">A Special Speaker for you - Faculty Speakers Bureau (Blue)</t>
  </si>
  <si>
    <t xml:space="preserve">An Investment to Insure Man's Freedom</t>
  </si>
  <si>
    <t xml:space="preserve">Marquette University 75th Anniversary Campaign</t>
  </si>
  <si>
    <t xml:space="preserve">The President's Report</t>
  </si>
  <si>
    <t xml:space="preserve">E.J. O'Donnell, S.J., President, Marquette University</t>
  </si>
  <si>
    <t xml:space="preserve">Education 8-5: Universities and Colleges -- Marquette University (Post 1960) </t>
  </si>
  <si>
    <t xml:space="preserve">Chapel dedicated to St. Joan of Arc</t>
  </si>
  <si>
    <t xml:space="preserve">Chapel dedicated to St. Joan of Arc (beige folded)</t>
  </si>
  <si>
    <t xml:space="preserve">Inagural Civic Reception and Dinner in honor of The Very Reverend John P. Raynor, S.J., President</t>
  </si>
  <si>
    <t xml:space="preserve">January 13, 1966</t>
  </si>
  <si>
    <t xml:space="preserve">Education 8-5a: Universities and Colleges -- Marquette University (Post 1960) </t>
  </si>
  <si>
    <t xml:space="preserve">Impact Marquette University on Greater Milwaukee</t>
  </si>
  <si>
    <t xml:space="preserve">1970s</t>
  </si>
  <si>
    <t xml:space="preserve">Wehr Science Center Dedication</t>
  </si>
  <si>
    <t xml:space="preserve">November 9, 1973</t>
  </si>
  <si>
    <t xml:space="preserve">Education 9-1: Universities and Colleges - Milwaukee State Teacher's College</t>
  </si>
  <si>
    <t xml:space="preserve">Class Schedule Season 1941-1942</t>
  </si>
  <si>
    <t xml:space="preserve">Milwaukee State Teachers College</t>
  </si>
  <si>
    <t xml:space="preserve">History and Prophecy: A Statement to the Alumni by the President of the Milwaukee State Teachers College</t>
  </si>
  <si>
    <t xml:space="preserve">President Frank E. Baker</t>
  </si>
  <si>
    <t xml:space="preserve">July 1, 1940</t>
  </si>
  <si>
    <t xml:space="preserve">Milwaukee County Teachers' Institute Review Classes Organized July Twenty-Second</t>
  </si>
  <si>
    <t xml:space="preserve">State Normal School</t>
  </si>
  <si>
    <t xml:space="preserve">August 12-23, 1901</t>
  </si>
  <si>
    <t xml:space="preserve">Quarter Centenary Milwaukee State Normal School 1886-1911</t>
  </si>
  <si>
    <t xml:space="preserve">Milwaukee State Normal School</t>
  </si>
  <si>
    <t xml:space="preserve">June 22, 1911</t>
  </si>
  <si>
    <t xml:space="preserve">Milwaukee Normal School Bulletin Bird Study Number</t>
  </si>
  <si>
    <t xml:space="preserve">October, 1906</t>
  </si>
  <si>
    <t xml:space="preserve">Catalog, School of Fine and Applied Arts of the State Normal School</t>
  </si>
  <si>
    <t xml:space="preserve">February 28-March 31, 1986</t>
  </si>
  <si>
    <t xml:space="preserve">Education 9-1a: Universities and Colleges - Wisconsin State Teachers Colleges</t>
  </si>
  <si>
    <t xml:space="preserve">Facts about Attendance and Costs of State Normal Schools in Wisconsin</t>
  </si>
  <si>
    <t xml:space="preserve">H.A. Brown, President of the State Normal School, Oshkosh, WI</t>
  </si>
  <si>
    <t xml:space="preserve">Education 9-2: Universities and Colleges - Milwaukee School of Engineering</t>
  </si>
  <si>
    <t xml:space="preserve">School of Engineering of Milwaukee: Catalog EE 1916-17</t>
  </si>
  <si>
    <t xml:space="preserve">School of Engineering of Milwaukee</t>
  </si>
  <si>
    <t xml:space="preserve">School of Engineering of Milwaukee: College of Electrical Engineering: Bulletin B</t>
  </si>
  <si>
    <t xml:space="preserve">School of Engineering of Milwaukee: The Electrotechnician A New Factor in Modern Industry: Bulletin C</t>
  </si>
  <si>
    <t xml:space="preserve">Learn Drafting: School of Electricalcand Mechanical Drafting: Bulletin I</t>
  </si>
  <si>
    <t xml:space="preserve">Electricity and the One Best Way to Learn It in all its Branches</t>
  </si>
  <si>
    <t xml:space="preserve">Education ED-9 (MSOE Post 1925)</t>
  </si>
  <si>
    <t xml:space="preserve">How to Become an Electrotechnician: The Man who Fits Electricity to Modern Industry</t>
  </si>
  <si>
    <t xml:space="preserve">Automotive Electricity: Your Opportunity in a Great New Field of Highly-Paid Specialists</t>
  </si>
  <si>
    <t xml:space="preserve">Practical Electrical Education (Gray)</t>
  </si>
  <si>
    <t xml:space="preserve">Practical Electrical Education (Tan)</t>
  </si>
  <si>
    <t xml:space="preserve">Photo Story</t>
  </si>
  <si>
    <t xml:space="preserve">Education 9-3: Universities and Colleges - Milwaukee School of Engineering (Post-1925)</t>
  </si>
  <si>
    <t xml:space="preserve">200 Years of Constructive Thinking</t>
  </si>
  <si>
    <t xml:space="preserve">Edward A. Korpady, P.E., President, Klug &amp; Smith Company</t>
  </si>
  <si>
    <t xml:space="preserve">May 24, 1975</t>
  </si>
  <si>
    <t xml:space="preserve">Come…Join the Revolution</t>
  </si>
  <si>
    <t xml:space="preserve">George A.D. Schuett, A.J.A. at Milwaukee School of Engineering</t>
  </si>
  <si>
    <t xml:space="preserve">February 28, 1976</t>
  </si>
  <si>
    <t xml:space="preserve">Milwaukee School of Engineering Institute of Electrotechnics Bulletin EE</t>
  </si>
  <si>
    <t xml:space="preserve">Milwaukee School of Engineering</t>
  </si>
  <si>
    <t xml:space="preserve">Electrical Wireman Course of Practical Instruction Complete in Six Months</t>
  </si>
  <si>
    <t xml:space="preserve">Career-Building Through Practical Training Combined with Engineering Education</t>
  </si>
  <si>
    <t xml:space="preserve">Milwaukee School of Engineering Institute of Electrotechnics</t>
  </si>
  <si>
    <t xml:space="preserve">Education 10-1: Universities and Colleges - Mount Mary College (Pre-1940)</t>
  </si>
  <si>
    <t xml:space="preserve">Announcing the Opening of Mount Mary College</t>
  </si>
  <si>
    <t xml:space="preserve">September 16, 1929</t>
  </si>
  <si>
    <t xml:space="preserve">Catalogue 1930-1931: General Information Part I</t>
  </si>
  <si>
    <t xml:space="preserve">November 1929</t>
  </si>
  <si>
    <t xml:space="preserve">Programs for College Women</t>
  </si>
  <si>
    <t xml:space="preserve">September 15, 1930</t>
  </si>
  <si>
    <t xml:space="preserve">Catalogue Part II</t>
  </si>
  <si>
    <t xml:space="preserve">Announcing Dr. Edward A. Fitzpatrick, Chancellor of Mount Mary College</t>
  </si>
  <si>
    <t xml:space="preserve">February 1929</t>
  </si>
  <si>
    <t xml:space="preserve">The Educational Plan of Mount Mary College (Catalogue Part One)</t>
  </si>
  <si>
    <t xml:space="preserve">1933-1935</t>
  </si>
  <si>
    <t xml:space="preserve">The Educational Plan of Mount Mary College (Catalogue Part Two)</t>
  </si>
  <si>
    <t xml:space="preserve">The Educational Plan of Mount Mary College (General Catalog)</t>
  </si>
  <si>
    <t xml:space="preserve">Education 10-2: Universities and Colleges - Mount Mary College (Post-1940)</t>
  </si>
  <si>
    <t xml:space="preserve">Mount Mary College Milwaukee Wisconsin 53222</t>
  </si>
  <si>
    <t xml:space="preserve">Education 10-5: Universities and Colleges - University of Wisconsin Pre-1900)</t>
  </si>
  <si>
    <t xml:space="preserve">University of Wisconsin College of Law</t>
  </si>
  <si>
    <t xml:space="preserve">University of Wisconsin</t>
  </si>
  <si>
    <t xml:space="preserve">1887-1888</t>
  </si>
  <si>
    <t xml:space="preserve">The University and the State. A Baccalaureate Address</t>
  </si>
  <si>
    <t xml:space="preserve">Charles Kendall Adams, LL. D., President of the University of Wisconsin</t>
  </si>
  <si>
    <t xml:space="preserve">June 21, 1896</t>
  </si>
  <si>
    <t xml:space="preserve">Geological Forces and the Work they Accomplish</t>
  </si>
  <si>
    <t xml:space="preserve">Gerry E. Culver, MA, Extension Lecturer on Geology</t>
  </si>
  <si>
    <t xml:space="preserve">Electricity and Magnetism</t>
  </si>
  <si>
    <t xml:space="preserve">Hiram B. Lewis, Ph. D., Instructor in Physics</t>
  </si>
  <si>
    <t xml:space="preserve">1893</t>
  </si>
  <si>
    <t xml:space="preserve">Educations ED-5 (Milw. Area Technical)</t>
  </si>
  <si>
    <t xml:space="preserve">Education 10-6: Universities and Colleges - University of Wisconsin (1900-1929)</t>
  </si>
  <si>
    <t xml:space="preserve">An Investigation of the Hydraulic Ram</t>
  </si>
  <si>
    <t xml:space="preserve">Leroy Francis Harza</t>
  </si>
  <si>
    <t xml:space="preserve">March 1908</t>
  </si>
  <si>
    <t xml:space="preserve">The Flow Over Weirs with Imperfect Contractions</t>
  </si>
  <si>
    <t xml:space="preserve">George Jacob Davis Jr.</t>
  </si>
  <si>
    <t xml:space="preserve">The Determination of Water by Distillation Methods</t>
  </si>
  <si>
    <t xml:space="preserve">Rudolph J. Pauly</t>
  </si>
  <si>
    <t xml:space="preserve">University of Wisconsin Commencement Program</t>
  </si>
  <si>
    <t xml:space="preserve">Campus Landmarks</t>
  </si>
  <si>
    <t xml:space="preserve">Charles E. Brown, Chief, State Historical Museum</t>
  </si>
  <si>
    <t xml:space="preserve">The Crisis Confronting the University of Wisconsin</t>
  </si>
  <si>
    <t xml:space="preserve">Theodore Kronshage Jr.</t>
  </si>
  <si>
    <t xml:space="preserve">The University of Wisconsin and the Higher Life</t>
  </si>
  <si>
    <t xml:space="preserve">Young Women's Christian Association</t>
  </si>
  <si>
    <t xml:space="preserve">Education 10-7: Universities and Colleges - University of Wisconsin (1930-1949)</t>
  </si>
  <si>
    <t xml:space="preserve">History Digest, 1848-49 1948-49</t>
  </si>
  <si>
    <t xml:space="preserve">October 1948</t>
  </si>
  <si>
    <t xml:space="preserve">Freedom, Education and Morals in the Modern University: Convocation Address</t>
  </si>
  <si>
    <t xml:space="preserve">President Glenn Frank of the University of Wisconsin</t>
  </si>
  <si>
    <t xml:space="preserve">University of Wisconsin Law Graduates</t>
  </si>
  <si>
    <t xml:space="preserve">December 1935</t>
  </si>
  <si>
    <t xml:space="preserve">Views of the Campus of the University of Wisconsin at Madison</t>
  </si>
  <si>
    <t xml:space="preserve">University of Wisconsin-Madison</t>
  </si>
  <si>
    <t xml:space="preserve">Map and Aerial View of the Wisconsin Campus</t>
  </si>
  <si>
    <t xml:space="preserve">Late 1940s</t>
  </si>
  <si>
    <t xml:space="preserve">Your University… an investment in Free People</t>
  </si>
  <si>
    <t xml:space="preserve">Wisconsin Alumni Association</t>
  </si>
  <si>
    <t xml:space="preserve">Education 10-8: Universities and Colleges - University of Wisconsin (Post-1950)</t>
  </si>
  <si>
    <t xml:space="preserve">Research at the University of Wisconsin: Exploring the Unknown</t>
  </si>
  <si>
    <t xml:space="preserve">Dedication to the men of Wisconsin who fought to preserve the Union, 1861-1865</t>
  </si>
  <si>
    <t xml:space="preserve">May 18, 1956</t>
  </si>
  <si>
    <t xml:space="preserve">Your Alumni House…A new home for Wisconsin Alumni spirit---</t>
  </si>
  <si>
    <t xml:space="preserve">late 1950s</t>
  </si>
  <si>
    <t xml:space="preserve">Education 11-1: Universities and Colleges - Milwaukee Downer College (Pre-1930)</t>
  </si>
  <si>
    <t xml:space="preserve">"From a College Window"</t>
  </si>
  <si>
    <t xml:space="preserve">February 1924</t>
  </si>
  <si>
    <t xml:space="preserve">Dramatic Art</t>
  </si>
  <si>
    <t xml:space="preserve">November 1928</t>
  </si>
  <si>
    <t xml:space="preserve">Addresses Delivered at the Inauguration of Lucia Russell Briggs</t>
  </si>
  <si>
    <t xml:space="preserve">November 1921</t>
  </si>
  <si>
    <t xml:space="preserve">The Cost of a Year at Milwaukee-Downer College</t>
  </si>
  <si>
    <t xml:space="preserve">November 1925</t>
  </si>
  <si>
    <t xml:space="preserve">Milwaukee-Downer College Milwaukee, Wis.</t>
  </si>
  <si>
    <t xml:space="preserve">April 1910</t>
  </si>
  <si>
    <t xml:space="preserve">Milwaukee-Downer College and Milwaukee-Downer Seminary Milwaukee, Wis.</t>
  </si>
  <si>
    <t xml:space="preserve">Founders' Day Address - In Praise of Learning's Gracious Days</t>
  </si>
  <si>
    <t xml:space="preserve">Ozora Stearns Davis, Ph. D., D.D., L. L. D. President, Chicago Theological Seminary</t>
  </si>
  <si>
    <t xml:space="preserve">November 11, 1925</t>
  </si>
  <si>
    <t xml:space="preserve">Education 11-2: Universities and Colleges - Milwaukee Downer College (Prost-1930)</t>
  </si>
  <si>
    <t xml:space="preserve">Milwaukee-Downer College Bulletin: Occupational Therapy</t>
  </si>
  <si>
    <t xml:space="preserve">June 1939</t>
  </si>
  <si>
    <t xml:space="preserve">Education 11-2: Universities and Colleges - Milwaukee Downer College (Post-1930)</t>
  </si>
  <si>
    <t xml:space="preserve">November 1930</t>
  </si>
  <si>
    <t xml:space="preserve">Learning and Living</t>
  </si>
  <si>
    <t xml:space="preserve">February 1939</t>
  </si>
  <si>
    <t xml:space="preserve">Art</t>
  </si>
  <si>
    <t xml:space="preserve">February 1945</t>
  </si>
  <si>
    <t xml:space="preserve">Alumnae Register</t>
  </si>
  <si>
    <t xml:space="preserve">Milwaukee-Downer Seminary</t>
  </si>
  <si>
    <t xml:space="preserve">July 1930</t>
  </si>
  <si>
    <t xml:space="preserve">Facing a Second Century</t>
  </si>
  <si>
    <t xml:space="preserve">Milwaukee Downer College (Picture Book)</t>
  </si>
  <si>
    <t xml:space="preserve">early 1960s</t>
  </si>
  <si>
    <t xml:space="preserve">Education 11-3: Universities and Colleges - Milwaukee Female College</t>
  </si>
  <si>
    <t xml:space="preserve">Columbian History of Milwaukee College</t>
  </si>
  <si>
    <t xml:space="preserve">Lillian Bacon Mallory</t>
  </si>
  <si>
    <t xml:space="preserve">Education 11-4: Universities and Colleges - Milwaukee Medical College</t>
  </si>
  <si>
    <t xml:space="preserve">Eighth Annual Announcement - Department of Pharmacy - Session 1901-1902</t>
  </si>
  <si>
    <t xml:space="preserve">Milwaukee Medical College</t>
  </si>
  <si>
    <t xml:space="preserve">1901-1902</t>
  </si>
  <si>
    <t xml:space="preserve">Ninth Annual Announcement - Department of Pharmacy - Session 1902-1903</t>
  </si>
  <si>
    <t xml:space="preserve">1902-1903</t>
  </si>
  <si>
    <t xml:space="preserve">11th Annual Announcement - Department of Pharmacy - Session 1904-1905</t>
  </si>
  <si>
    <t xml:space="preserve">1904-1905</t>
  </si>
  <si>
    <t xml:space="preserve">12th Annual Announcement - Department of Pharmacy - Session 1905-1906</t>
  </si>
  <si>
    <t xml:space="preserve">1905-1906</t>
  </si>
  <si>
    <t xml:space="preserve">13th Annual Announcement - Department of Pharmacy - Session 1905-1906</t>
  </si>
  <si>
    <t xml:space="preserve">Ninth Annual Announcement - Dental Department  - Session 1902-1903</t>
  </si>
  <si>
    <t xml:space="preserve">12th Annual Announcement - Dental Department  - Session 1905-1906</t>
  </si>
  <si>
    <t xml:space="preserve">13th Annual Announcement - Dental Department  - Session 1905-1906</t>
  </si>
  <si>
    <t xml:space="preserve">Annual Announcement and Catalogue for Session 1895-96</t>
  </si>
  <si>
    <t xml:space="preserve">Milwaukee Medical College School of Dentistry</t>
  </si>
  <si>
    <t xml:space="preserve">1895-96</t>
  </si>
  <si>
    <t xml:space="preserve">1896-97</t>
  </si>
  <si>
    <t xml:space="preserve">Annual Announcement and Catalogue for Session 1897-98</t>
  </si>
  <si>
    <t xml:space="preserve">1897-98</t>
  </si>
  <si>
    <t xml:space="preserve">Dental Department Seventh Annual Catalogue</t>
  </si>
  <si>
    <t xml:space="preserve">1900-1901</t>
  </si>
  <si>
    <t xml:space="preserve">Education 11-5: Universities and Colleges - University of Wisconsin Milwaukee (Pre-1970)</t>
  </si>
  <si>
    <t xml:space="preserve">Education 11-6: Universities and Colleges - University of Wisconsin Milwaukee (Post-1970)</t>
  </si>
  <si>
    <t xml:space="preserve">Native American Studies Program</t>
  </si>
  <si>
    <t xml:space="preserve">University of Wisconsin-Milwaukee College of Letters and Science</t>
  </si>
  <si>
    <t xml:space="preserve">September 1977</t>
  </si>
  <si>
    <t xml:space="preserve">Golda Meir Library Newsletter - No. 8</t>
  </si>
  <si>
    <t xml:space="preserve">Fall 1979</t>
  </si>
  <si>
    <t xml:space="preserve">A History of the UWM School of Business Administration, the UWM Commerce Division, and Predecessors</t>
  </si>
  <si>
    <t xml:space="preserve">Emeritus Professor Russell W. Fenske</t>
  </si>
  <si>
    <t xml:space="preserve">December 1997</t>
  </si>
  <si>
    <t xml:space="preserve">The Special Collection on Wisconsin Women Artists</t>
  </si>
  <si>
    <t xml:space="preserve">Golda Meir Library, University of Wisconsin-Milwaukee</t>
  </si>
  <si>
    <t xml:space="preserve">September 1979</t>
  </si>
  <si>
    <t xml:space="preserve">late 1970s?</t>
  </si>
  <si>
    <t xml:space="preserve">UW-Milwaukee Facts: 1981-82</t>
  </si>
  <si>
    <t xml:space="preserve">Education 11-7: Universities and Colleges - Wisconsin College of Physicians and Surgeons</t>
  </si>
  <si>
    <t xml:space="preserve">Circular of Information For 1894-95</t>
  </si>
  <si>
    <t xml:space="preserve">Wisconsin College of Physicians and Surgeons</t>
  </si>
  <si>
    <t xml:space="preserve">Circular of Information For 1895-96</t>
  </si>
  <si>
    <t xml:space="preserve">1895-1896</t>
  </si>
  <si>
    <t xml:space="preserve">Circular of Information For 1896-97</t>
  </si>
  <si>
    <t xml:space="preserve">Circular of Information For 1897-98</t>
  </si>
  <si>
    <t xml:space="preserve">1897-1898</t>
  </si>
  <si>
    <t xml:space="preserve">Circular of Information For 1898-99</t>
  </si>
  <si>
    <t xml:space="preserve">Circular of Information For 1899-1900</t>
  </si>
  <si>
    <t xml:space="preserve">1899-1900</t>
  </si>
  <si>
    <t xml:space="preserve">Circular of Information 1901-1902, Department of Medicine</t>
  </si>
  <si>
    <t xml:space="preserve">Circular of Information 1901-1902, Department of Dental Surgery</t>
  </si>
  <si>
    <t xml:space="preserve">Elections -1929</t>
  </si>
  <si>
    <t xml:space="preserve">Circular of Information 1902-1903, Department of Dental Surgery</t>
  </si>
  <si>
    <t xml:space="preserve">Tenth Annual Catalogue and Announcement</t>
  </si>
  <si>
    <t xml:space="preserve">Twelfth Annual Catalogue and Announcement</t>
  </si>
  <si>
    <t xml:space="preserve">Fourteenth Annual Catalogue and Announcement</t>
  </si>
  <si>
    <t xml:space="preserve">Elections 1884</t>
  </si>
  <si>
    <t xml:space="preserve">Silk Bookmark: Hon. James G. Blaine of Maine for President, Sen. John A. Logan of Illinois for Vice President</t>
  </si>
  <si>
    <t xml:space="preserve">1884</t>
  </si>
  <si>
    <t xml:space="preserve">Elections 1896</t>
  </si>
  <si>
    <t xml:space="preserve">A Wise and Faithful Servant - Congressman Theobald Otjen</t>
  </si>
  <si>
    <t xml:space="preserve">Elections 1902</t>
  </si>
  <si>
    <t xml:space="preserve">Voters' Hand-Book - The Truth about the Governor - The Legislature - Taxation and Primary Elections</t>
  </si>
  <si>
    <t xml:space="preserve">Milwaukee Free Press</t>
  </si>
  <si>
    <t xml:space="preserve">Elections 1910</t>
  </si>
  <si>
    <t xml:space="preserve">"A Clean Sweep" - "Milwaukee's Choice"</t>
  </si>
  <si>
    <t xml:space="preserve">Social-Democrats</t>
  </si>
  <si>
    <t xml:space="preserve">April 5, 1910</t>
  </si>
  <si>
    <t xml:space="preserve">Elections 1912</t>
  </si>
  <si>
    <t xml:space="preserve">Platforms and Pledges of the Non-Partisan Nominees on the Democratic Ticket</t>
  </si>
  <si>
    <t xml:space="preserve">Bading, Carney, Kotecki</t>
  </si>
  <si>
    <t xml:space="preserve">Milwaukee County Campaign Manual</t>
  </si>
  <si>
    <t xml:space="preserve">Fall 1912</t>
  </si>
  <si>
    <t xml:space="preserve">Theodore Roosevelt's Confession of Faith before the Progressive National Convention</t>
  </si>
  <si>
    <t xml:space="preserve">Theodore Roosevelt</t>
  </si>
  <si>
    <t xml:space="preserve">August 6, 1912</t>
  </si>
  <si>
    <t xml:space="preserve">Full and Complete Disproof by Gifford Pinchot of absurd assertions that Colonel Roosevelt was unfair to Senator Robert M. LaFollette's Candidacy for the Presidential Nomination</t>
  </si>
  <si>
    <t xml:space="preserve">Gifford Pinchot</t>
  </si>
  <si>
    <t xml:space="preserve">Elections 1916</t>
  </si>
  <si>
    <t xml:space="preserve">Message to the People</t>
  </si>
  <si>
    <t xml:space="preserve">Gov. Emmanuel Philipp</t>
  </si>
  <si>
    <t xml:space="preserve">Elections 1918</t>
  </si>
  <si>
    <t xml:space="preserve">Candidates Endorsed by the Socialist Party</t>
  </si>
  <si>
    <t xml:space="preserve">Socialist Party</t>
  </si>
  <si>
    <t xml:space="preserve">Elections 1924</t>
  </si>
  <si>
    <t xml:space="preserve">Elections 1930-1939</t>
  </si>
  <si>
    <t xml:space="preserve">Forward: Bulletin of the Wisconsin League of Women Voters</t>
  </si>
  <si>
    <t xml:space="preserve">Wisconsin League of Women Voters</t>
  </si>
  <si>
    <t xml:space="preserve">September 1924</t>
  </si>
  <si>
    <t xml:space="preserve">Elections 1925</t>
  </si>
  <si>
    <t xml:space="preserve">Take This to the Polls: Voters' League Recommendations</t>
  </si>
  <si>
    <t xml:space="preserve">March 24, 1925</t>
  </si>
  <si>
    <t xml:space="preserve">Elections 1928</t>
  </si>
  <si>
    <t xml:space="preserve">20th Ward Candidates Endorsed by Socialist Party</t>
  </si>
  <si>
    <t xml:space="preserve">Geo. O. Strehlow</t>
  </si>
  <si>
    <t xml:space="preserve">April 3, 1928</t>
  </si>
  <si>
    <t xml:space="preserve">Elections 1931</t>
  </si>
  <si>
    <t xml:space="preserve">Attention Please</t>
  </si>
  <si>
    <t xml:space="preserve">William B. Bolles</t>
  </si>
  <si>
    <t xml:space="preserve">Elections 1932 - Spring Primary March 19,1932</t>
  </si>
  <si>
    <t xml:space="preserve">Vote for David H. Davies Candidate for Alderman 18th Ward (Poster of 18th Ward)</t>
  </si>
  <si>
    <t xml:space="preserve">David H. Davies</t>
  </si>
  <si>
    <t xml:space="preserve">Vote for Emil Neidinger and Lower Taxes</t>
  </si>
  <si>
    <t xml:space="preserve">Emil Neidinger</t>
  </si>
  <si>
    <t xml:space="preserve">Re-Elect Wm. I. Greene Alderman 18th Ward on his Record</t>
  </si>
  <si>
    <t xml:space="preserve">Wm. I. Greene</t>
  </si>
  <si>
    <t xml:space="preserve">For Your Alderman - 18th Ward Elect Gerald P. Harrington</t>
  </si>
  <si>
    <t xml:space="preserve">Harrington for Alderman Club</t>
  </si>
  <si>
    <t xml:space="preserve">Elect Carl J. Ludwig Alderman of the 22nd Ward</t>
  </si>
  <si>
    <t xml:space="preserve">Ludwig for Alderman Citizens' Committee</t>
  </si>
  <si>
    <t xml:space="preserve">Wm. Haddock for Supervisor</t>
  </si>
  <si>
    <t xml:space="preserve">Elections 1932 - Spring Election April 7, 1932</t>
  </si>
  <si>
    <t xml:space="preserve">Stop, Think and Act</t>
  </si>
  <si>
    <t xml:space="preserve">John Mudroch Independent Club</t>
  </si>
  <si>
    <t xml:space="preserve">Elections 1932 - Fall Primary September 20, 1932</t>
  </si>
  <si>
    <t xml:space="preserve">Herman O. Kent Socialist Candidate for Congress</t>
  </si>
  <si>
    <t xml:space="preserve">Carl R. Hampel</t>
  </si>
  <si>
    <t xml:space="preserve">Re-Elect Ben Rubin Assemblyman Sith District</t>
  </si>
  <si>
    <t xml:space="preserve">Chas. Eisenbraun</t>
  </si>
  <si>
    <t xml:space="preserve">Dr. F.F. Dollert Coroner</t>
  </si>
  <si>
    <t xml:space="preserve">George Mensing District Attorney - Justice Without "Influence"</t>
  </si>
  <si>
    <t xml:space="preserve">Re-elect Benson Sheriff</t>
  </si>
  <si>
    <t xml:space="preserve">Frank B. Metcalfe Socialist Candidate for Governor</t>
  </si>
  <si>
    <t xml:space="preserve">Leo Krzycki, Secretary</t>
  </si>
  <si>
    <t xml:space="preserve">Elections 1932 - Fall Election November 8, 1932</t>
  </si>
  <si>
    <t xml:space="preserve">The Democratic State Platform</t>
  </si>
  <si>
    <t xml:space="preserve">Democratic State Central Committee</t>
  </si>
  <si>
    <t xml:space="preserve">The Truth about the District Attorney's Office!</t>
  </si>
  <si>
    <t xml:space="preserve">Zabel for District Attorney Club</t>
  </si>
  <si>
    <t xml:space="preserve">An Important Message to the Voters of the 18th Ward</t>
  </si>
  <si>
    <t xml:space="preserve">Fred C. La Fleur</t>
  </si>
  <si>
    <t xml:space="preserve">Home Owners Protect Your Interests! Vote No on the Budget Referendum -  Why?</t>
  </si>
  <si>
    <t xml:space="preserve">Labor and the President</t>
  </si>
  <si>
    <t xml:space="preserve">Labor Committee of the Democratic National Campaign Committee</t>
  </si>
  <si>
    <t xml:space="preserve">The Socialist Campaigner</t>
  </si>
  <si>
    <t xml:space="preserve">Socialist Party of Milwaukee</t>
  </si>
  <si>
    <t xml:space="preserve">November 5, 1932</t>
  </si>
  <si>
    <t xml:space="preserve">Fred C. La Fleur Alderman 18th Non-Partisan Ticket</t>
  </si>
  <si>
    <t xml:space="preserve">Cut Costs! Vote the Straight Republican Ticket</t>
  </si>
  <si>
    <t xml:space="preserve">Murray for Assembly Club</t>
  </si>
  <si>
    <t xml:space="preserve">Geo. F. Breitbach Democratic Nominee for County Clerk</t>
  </si>
  <si>
    <t xml:space="preserve">Geo. Breitbach</t>
  </si>
  <si>
    <t xml:space="preserve">Unite on Downey Independent Candidate for Congress 5th District</t>
  </si>
  <si>
    <t xml:space="preserve">Downer for Congress Club</t>
  </si>
  <si>
    <t xml:space="preserve">Vote Socialist S.D. Pollo Socialist Candidate County Treasurer</t>
  </si>
  <si>
    <t xml:space="preserve">These Two Crosses Are ALL That Is Necessary To Wipe Out Gloom and Despair</t>
  </si>
  <si>
    <t xml:space="preserve">Democratic County Committee</t>
  </si>
  <si>
    <t xml:space="preserve">Elections 1933 - Spring Primary March 14, 1933</t>
  </si>
  <si>
    <t xml:space="preserve">Save Our Schools For Our Children</t>
  </si>
  <si>
    <t xml:space="preserve">Candidates and Issues in the City Elections</t>
  </si>
  <si>
    <t xml:space="preserve">Communist Party of Milwaukee</t>
  </si>
  <si>
    <t xml:space="preserve">Elections 1934 - Spring Election April 3, 1934</t>
  </si>
  <si>
    <t xml:space="preserve">March 25, 1934</t>
  </si>
  <si>
    <t xml:space="preserve">Vote No [x]</t>
  </si>
  <si>
    <t xml:space="preserve">"Vote No" Committee</t>
  </si>
  <si>
    <t xml:space="preserve">March 27, 1934</t>
  </si>
  <si>
    <t xml:space="preserve">Elections 1934 - Fall Primary September 18,1934</t>
  </si>
  <si>
    <t xml:space="preserve">Vote Socialist</t>
  </si>
  <si>
    <t xml:space="preserve">Herman O. Kent</t>
  </si>
  <si>
    <t xml:space="preserve">Elections 1934 - Fall Election November 6, 1934</t>
  </si>
  <si>
    <t xml:space="preserve">Electors of Milwaukee County - For Your Protection, Welfare and Prosperity Vote Republican</t>
  </si>
  <si>
    <t xml:space="preserve">Milwaukee Republican Committee</t>
  </si>
  <si>
    <t xml:space="preserve">October 28, 1934</t>
  </si>
  <si>
    <t xml:space="preserve">The Linton Club Lookout</t>
  </si>
  <si>
    <t xml:space="preserve">Linton Publishing Company</t>
  </si>
  <si>
    <t xml:space="preserve">November 1934</t>
  </si>
  <si>
    <t xml:space="preserve">Elections 1936 - Spring Primary March 17, 1936</t>
  </si>
  <si>
    <t xml:space="preserve">Re-Elect Raymond W. Fleming Alderman Second Ward</t>
  </si>
  <si>
    <t xml:space="preserve">Raymond W. Fleming</t>
  </si>
  <si>
    <t xml:space="preserve">You Are Famous</t>
  </si>
  <si>
    <t xml:space="preserve">Otto R. Hauser</t>
  </si>
  <si>
    <t xml:space="preserve">Record of Your Aldermen's Attitude on Important Questions as Complied by the Upper East Side Advancement Association</t>
  </si>
  <si>
    <t xml:space="preserve">Upper East Side Advancement Association</t>
  </si>
  <si>
    <t xml:space="preserve">List of Candidates</t>
  </si>
  <si>
    <t xml:space="preserve">Milwaukee Leader</t>
  </si>
  <si>
    <t xml:space="preserve">Elections 1936 - Spring Election April 7, 1936</t>
  </si>
  <si>
    <t xml:space="preserve">Recommendations on Question Relating to the Transfer of City Parks to the County</t>
  </si>
  <si>
    <t xml:space="preserve">Citizens' Bureau of Milwaukee</t>
  </si>
  <si>
    <t xml:space="preserve">April 7, 1936</t>
  </si>
  <si>
    <t xml:space="preserve">For Citizens who Want the Truth</t>
  </si>
  <si>
    <t xml:space="preserve">"Reward your Friends and Defeat your Enemies!"</t>
  </si>
  <si>
    <t xml:space="preserve">Labor Committee for Justice</t>
  </si>
  <si>
    <t xml:space="preserve">Walter J. Mattison - Your Candidate for City Attorney and Why</t>
  </si>
  <si>
    <t xml:space="preserve">Walter J. Mattison for City Attorney Club</t>
  </si>
  <si>
    <t xml:space="preserve">To All Friends of Public Service</t>
  </si>
  <si>
    <t xml:space="preserve">Citizens' Committee</t>
  </si>
  <si>
    <t xml:space="preserve">Return the Government to the People</t>
  </si>
  <si>
    <t xml:space="preserve">State Republican Committee</t>
  </si>
  <si>
    <t xml:space="preserve">Farmer-Labor Progressive Federation of Wisconsin Campaign Platform</t>
  </si>
  <si>
    <t xml:space="preserve">Henry Rutz</t>
  </si>
  <si>
    <t xml:space="preserve">Elections 1936 - Fall Election November 3, 1936</t>
  </si>
  <si>
    <t xml:space="preserve">Letter to Wisconsin 8th District voters </t>
  </si>
  <si>
    <t xml:space="preserve">Congressman Thomas O'Malley</t>
  </si>
  <si>
    <t xml:space="preserve">October 29, 1936</t>
  </si>
  <si>
    <t xml:space="preserve">Certified Lists of Candidates for President, Vice President and Presidential Electors 1936</t>
  </si>
  <si>
    <t xml:space="preserve">Department of State, Madison, Wisconsin</t>
  </si>
  <si>
    <t xml:space="preserve">October 9, 1936</t>
  </si>
  <si>
    <t xml:space="preserve">Letter to Voters of Milwaukee County</t>
  </si>
  <si>
    <t xml:space="preserve">William A. Zabel, District Attorney</t>
  </si>
  <si>
    <t xml:space="preserve">October 28, 1936</t>
  </si>
  <si>
    <t xml:space="preserve">Through Tarriff Walls</t>
  </si>
  <si>
    <t xml:space="preserve">Democratic National Campaign Committee</t>
  </si>
  <si>
    <t xml:space="preserve">Look at Spain and Vote like Maine</t>
  </si>
  <si>
    <t xml:space="preserve">Val Blatz Post American Legion Band</t>
  </si>
  <si>
    <t xml:space="preserve">November 1936</t>
  </si>
  <si>
    <t xml:space="preserve">Elections 1937 - Spring Primary March 16, 1937</t>
  </si>
  <si>
    <t xml:space="preserve">His Record as a Trial Lawyer Unequaled -- in Domestic Relation Cases Unexcelled - Unite on Winfred C. Zabel Circuit Court Judge</t>
  </si>
  <si>
    <t xml:space="preserve">Elections 1938 - Fall Election November 8, 1938</t>
  </si>
  <si>
    <t xml:space="preserve">Send an Experienced Man to Madison - Re_Elect Edward H. Kiefer</t>
  </si>
  <si>
    <t xml:space="preserve">Emil Brodde</t>
  </si>
  <si>
    <t xml:space="preserve">Letter to Voters of 1st Assembly District</t>
  </si>
  <si>
    <t xml:space="preserve">Walter J. Domach</t>
  </si>
  <si>
    <t xml:space="preserve">November 2, 1938</t>
  </si>
  <si>
    <t xml:space="preserve">Elections 1939 - Spring Primary March 14, 1939</t>
  </si>
  <si>
    <t xml:space="preserve">William A. Bowman Non-Partisan Candidate for School Director</t>
  </si>
  <si>
    <t xml:space="preserve">Milwaukee County Central Campaign Committee</t>
  </si>
  <si>
    <t xml:space="preserve">Elect Chester G. Roberts to 14th District Assembly</t>
  </si>
  <si>
    <t xml:space="preserve">Roberts for Assembly Club</t>
  </si>
  <si>
    <t xml:space="preserve">Vent Callahan Republican Candidate for Assemblyman 14th District</t>
  </si>
  <si>
    <t xml:space="preserve">Vent Callahan</t>
  </si>
  <si>
    <t xml:space="preserve">Vote for These - Non-Partisan Candidates for School Directors</t>
  </si>
  <si>
    <t xml:space="preserve">Better School Gov't Club</t>
  </si>
  <si>
    <t xml:space="preserve">Joseph E. Dean Jr. Practicing Attorney Republican Candidate for Assembly 14th District</t>
  </si>
  <si>
    <t xml:space="preserve">Joseph E. Dean, Jr.</t>
  </si>
  <si>
    <t xml:space="preserve">Vote for Pearl Morgan Hamm for Member of School Board</t>
  </si>
  <si>
    <t xml:space="preserve">Pearl Morgan Hamm</t>
  </si>
  <si>
    <t xml:space="preserve">Elections 1940-1953</t>
  </si>
  <si>
    <t xml:space="preserve">Vote for Alfred Charles Klotz for School Board Director</t>
  </si>
  <si>
    <t xml:space="preserve">Alfred Charles Klotz</t>
  </si>
  <si>
    <t xml:space="preserve">Elect Walter P. Kuptz State Senator 4th District</t>
  </si>
  <si>
    <t xml:space="preserve">Walter P. Kuptz</t>
  </si>
  <si>
    <t xml:space="preserve">Vote for No. 8 on the Ballot Retain Richard Klau Incumbent for Board of School Directors</t>
  </si>
  <si>
    <t xml:space="preserve">Citizens Civic Club</t>
  </si>
  <si>
    <t xml:space="preserve">Leon A. Nowak Nonpartisan Candidate for School Board Director</t>
  </si>
  <si>
    <t xml:space="preserve">Ed. Sommer</t>
  </si>
  <si>
    <t xml:space="preserve">Elections 1940 - Spring Primary March 12, 1940</t>
  </si>
  <si>
    <t xml:space="preserve">Arthur J. Jordan for Supervisor First and Third Wards</t>
  </si>
  <si>
    <t xml:space="preserve">Jordan for Supervisor Club</t>
  </si>
  <si>
    <t xml:space="preserve">Elect…William F. McGarry Non-Partisan Candidate for Alderman</t>
  </si>
  <si>
    <t xml:space="preserve">William F. McGarry</t>
  </si>
  <si>
    <t xml:space="preserve">Why I Am For Carl Zeidler for Mayor</t>
  </si>
  <si>
    <t xml:space="preserve">Zeidler for Mayor Club</t>
  </si>
  <si>
    <t xml:space="preserve">Re-Elect Milton J. McGuire Alderman 3rd Ward</t>
  </si>
  <si>
    <t xml:space="preserve">Alderman McGuire Booster Club</t>
  </si>
  <si>
    <t xml:space="preserve">Vote for Arthur McCarthy for Supervisor</t>
  </si>
  <si>
    <t xml:space="preserve">Arthur McCarthy</t>
  </si>
  <si>
    <t xml:space="preserve">Your Vote Will Elect Howard F. Meserve Alderman Third Ward</t>
  </si>
  <si>
    <t xml:space="preserve">Howard F. Meserve</t>
  </si>
  <si>
    <t xml:space="preserve">Elect Willis A. Erasmus Non-Partisan Candidate Alderman 3rd Ward</t>
  </si>
  <si>
    <t xml:space="preserve">Wills A. Erasmus</t>
  </si>
  <si>
    <t xml:space="preserve">Elect Frank G. Gregory Supervisor First Assembly District</t>
  </si>
  <si>
    <t xml:space="preserve">Frank G. Gregory</t>
  </si>
  <si>
    <t xml:space="preserve">Weigh the Facts and Vote for William H. Wendt City Comptroller</t>
  </si>
  <si>
    <t xml:space="preserve">Wendt for Comptroller Club</t>
  </si>
  <si>
    <t xml:space="preserve">Elect Attorney Robert G. Dela Hunt Supervisor First District - 1st and 3rd Wards</t>
  </si>
  <si>
    <t xml:space="preserve">Dela Hunt for Supervisor Club</t>
  </si>
  <si>
    <t xml:space="preserve">Keep Milwaukee on Top</t>
  </si>
  <si>
    <t xml:space="preserve">Elections 1940 - Fall Election November 5, 1940</t>
  </si>
  <si>
    <t xml:space="preserve">Forward with Wisconsin - Orland S. Loomis Progressive Candidate for Governor</t>
  </si>
  <si>
    <t xml:space="preserve">Loomis Personal Campaign Committee</t>
  </si>
  <si>
    <t xml:space="preserve">Elections 1942 - Fall Primary September 15, 1942</t>
  </si>
  <si>
    <t xml:space="preserve">Members of Wisconsin Platform Convention Democrat Party</t>
  </si>
  <si>
    <t xml:space="preserve">Fred R. Zimmerman, Secretary of State</t>
  </si>
  <si>
    <t xml:space="preserve">September 29, 1942</t>
  </si>
  <si>
    <t xml:space="preserve">Elections 1943 - Spring Primary March 16, 1943</t>
  </si>
  <si>
    <t xml:space="preserve">Why Experiment? The Ablest Candidate for the Position Elect Him Judge Winfred C. Zabel</t>
  </si>
  <si>
    <t xml:space="preserve">Zabel for Judge Committee</t>
  </si>
  <si>
    <t xml:space="preserve">Elections 1944 - Spring 1944</t>
  </si>
  <si>
    <t xml:space="preserve">Milwaukee! Here's Your Man! Elect…John Seramur Mayor</t>
  </si>
  <si>
    <t xml:space="preserve">John Seramur for Mayor Club</t>
  </si>
  <si>
    <t xml:space="preserve">Elections 1944 - Presidential Primary April 4, 1944</t>
  </si>
  <si>
    <t xml:space="preserve">Wendell Willkie and Wisconsin</t>
  </si>
  <si>
    <t xml:space="preserve">Willkie for President 5th District -- Pledged Candidates</t>
  </si>
  <si>
    <t xml:space="preserve">Willkie for President Committee</t>
  </si>
  <si>
    <t xml:space="preserve">Elections 1944 - Fall Primary August 15, 1944</t>
  </si>
  <si>
    <t xml:space="preserve">Letter to constituents on 5th Congressional District</t>
  </si>
  <si>
    <t xml:space="preserve">Lewis D. Thill</t>
  </si>
  <si>
    <t xml:space="preserve">To Candidates for U.S. Senate and House of Representatives: </t>
  </si>
  <si>
    <t xml:space="preserve">National League of Women Voters</t>
  </si>
  <si>
    <t xml:space="preserve">Elect Ray Markey Sheriff Republican Ticket</t>
  </si>
  <si>
    <t xml:space="preserve">Ray Markey for Sheriff Club</t>
  </si>
  <si>
    <t xml:space="preserve">Remember…for Sheriff Peter C. Holm Republican Candidate</t>
  </si>
  <si>
    <t xml:space="preserve">Peter C. Holm for Sheriff Victory Club</t>
  </si>
  <si>
    <t xml:space="preserve">Elect John R. Devitt Assemblyman Republican Party 14th District</t>
  </si>
  <si>
    <t xml:space="preserve">Devitt for Assemblyman Club</t>
  </si>
  <si>
    <t xml:space="preserve">Meet…Leatham D. Smith Republican Candidate for U.S. Senator</t>
  </si>
  <si>
    <t xml:space="preserve">Leatham D. Smith for U.S. Senator Club of Wisconsin</t>
  </si>
  <si>
    <t xml:space="preserve">Elect George A. Bowman Republican District Attorney</t>
  </si>
  <si>
    <t xml:space="preserve">Gordon I. Hansen</t>
  </si>
  <si>
    <t xml:space="preserve">Fellow Voters of the 14th Assembly District</t>
  </si>
  <si>
    <t xml:space="preserve">John D. Heimick</t>
  </si>
  <si>
    <t xml:space="preserve">Letter to West Allis voters re: Daniel Hoan for Governor</t>
  </si>
  <si>
    <t xml:space="preserve">West Allis Hoan for Governor Committee</t>
  </si>
  <si>
    <t xml:space="preserve">August 11, 1944</t>
  </si>
  <si>
    <t xml:space="preserve">Vote for Col. John for Congress Aug. 15</t>
  </si>
  <si>
    <t xml:space="preserve">John for Congress Citizens Committee</t>
  </si>
  <si>
    <t xml:space="preserve">Fifth District Voter Information Vol. 1 No. 1</t>
  </si>
  <si>
    <t xml:space="preserve">Thill for Congress Club</t>
  </si>
  <si>
    <t xml:space="preserve">Clem Kalvelage for Congress 5th District</t>
  </si>
  <si>
    <t xml:space="preserve">Kalvelage for Congress Committee</t>
  </si>
  <si>
    <t xml:space="preserve">Notice of chages in voting precincts and polling places</t>
  </si>
  <si>
    <t xml:space="preserve">Office of the Board of Election Commissioners City of Milwaukee</t>
  </si>
  <si>
    <t xml:space="preserve">Elect…Oscar Rennebohm of Madison Lieutenant Governor</t>
  </si>
  <si>
    <t xml:space="preserve">Oscar Rennebohm</t>
  </si>
  <si>
    <t xml:space="preserve">Letter to Wisconsin voters re: Primary election for Senate</t>
  </si>
  <si>
    <t xml:space="preserve">Captain Joseph McCarthy of the US Marines (McCarthy for Senator Committee)</t>
  </si>
  <si>
    <t xml:space="preserve">Elections 1944 - Fall Election November 7, 1944</t>
  </si>
  <si>
    <t xml:space="preserve">The Time is Now! …Your Tomorrow …Your Son's Tomorrow…Your Grandson's Tomorrow…At Stake Today!</t>
  </si>
  <si>
    <t xml:space="preserve">Bismiller for Congress Club</t>
  </si>
  <si>
    <t xml:space="preserve">The Wisconsin Farmer…the forgotten man under the New Deal</t>
  </si>
  <si>
    <t xml:space="preserve">Republican Party of Wisconsin</t>
  </si>
  <si>
    <t xml:space="preserve">Letter to Milwaukee voters re: Sheriff election</t>
  </si>
  <si>
    <t xml:space="preserve">Hanley for Sheriff Club</t>
  </si>
  <si>
    <t xml:space="preserve">October 31, 1944</t>
  </si>
  <si>
    <t xml:space="preserve">Lasting Peace is More Important than Partisanship</t>
  </si>
  <si>
    <t xml:space="preserve">Senator Joseph H. Ball</t>
  </si>
  <si>
    <t xml:space="preserve">October 26, 1944</t>
  </si>
  <si>
    <t xml:space="preserve">"For The Good Of Wisconsin" Elect Daniel W. Hoan Governor</t>
  </si>
  <si>
    <t xml:space="preserve">Hoan for Governor Club</t>
  </si>
  <si>
    <t xml:space="preserve">Elect Hoan Governor Vote Democratic</t>
  </si>
  <si>
    <t xml:space="preserve">Daniel W. Hoan Democratic Candidate for Governor of Wisconsin</t>
  </si>
  <si>
    <t xml:space="preserve">Hoan for Governor Committee</t>
  </si>
  <si>
    <t xml:space="preserve">John C. McBride Republican for State Senator 4th Senatorial District</t>
  </si>
  <si>
    <t xml:space="preserve">Republican Party of Milwaukee County</t>
  </si>
  <si>
    <t xml:space="preserve">"Mr. Wiley!" "How were you voting then and what were you saying?"</t>
  </si>
  <si>
    <t xml:space="preserve">McMurray for Senator Club</t>
  </si>
  <si>
    <t xml:space="preserve">Why You Should Vote Republican November 7th</t>
  </si>
  <si>
    <t xml:space="preserve">Elections 1945 - Spring Primary March 13, 1945</t>
  </si>
  <si>
    <t xml:space="preserve">Education for Tomorrow</t>
  </si>
  <si>
    <t xml:space="preserve">Socialist Campaign Committee</t>
  </si>
  <si>
    <t xml:space="preserve">Elections 1946 - Fall Primary August 13, 1946</t>
  </si>
  <si>
    <t xml:space="preserve">Frank P. Seidler for Congress 5th District</t>
  </si>
  <si>
    <t xml:space="preserve">It's Plain as A B C.. Re-Elect Andrew J. Biemiller to Congress</t>
  </si>
  <si>
    <t xml:space="preserve">Biemiller for Congress Club</t>
  </si>
  <si>
    <t xml:space="preserve">McCarthy for Congress postcard</t>
  </si>
  <si>
    <t xml:space="preserve">Joseph McCarthy</t>
  </si>
  <si>
    <t xml:space="preserve">Liberals Unite</t>
  </si>
  <si>
    <t xml:space="preserve">Wisconsin Liberal Committee</t>
  </si>
  <si>
    <t xml:space="preserve">Joseph F. Fibeger Republican Candidate for Sheriff</t>
  </si>
  <si>
    <t xml:space="preserve">Fibeger for Sheriff Club</t>
  </si>
  <si>
    <t xml:space="preserve">Elections 1948 - Spring Election April 6, 1948</t>
  </si>
  <si>
    <t xml:space="preserve">The Voters' Digest Vol. 1 No. 2</t>
  </si>
  <si>
    <t xml:space="preserve">April 1948</t>
  </si>
  <si>
    <t xml:space="preserve">Elections 1948 - Fall Election November 2, 1948</t>
  </si>
  <si>
    <t xml:space="preserve">Vote the Straight Republican Ticket Nov. 2nd</t>
  </si>
  <si>
    <t xml:space="preserve">Elections 1949 - Spring Primary March 15, 1949</t>
  </si>
  <si>
    <t xml:space="preserve">Retain Judge Michael S. Sheridan County Judge</t>
  </si>
  <si>
    <t xml:space="preserve">Sheridan for Judge Club</t>
  </si>
  <si>
    <t xml:space="preserve">Help Elect Thos. B. Goggins Supervisor 5th District</t>
  </si>
  <si>
    <t xml:space="preserve">Thos. Goggins</t>
  </si>
  <si>
    <t xml:space="preserve">Elections 1950 - Fall Election General, County Offices November 7,1950</t>
  </si>
  <si>
    <t xml:space="preserve">Official Platform Republican Party Adopted by Platform Convention Madison 1950</t>
  </si>
  <si>
    <t xml:space="preserve">Vote and Elect Gordon Patrick Tobin Register of Deeds</t>
  </si>
  <si>
    <t xml:space="preserve">Tobin for Register of Deeds Club</t>
  </si>
  <si>
    <t xml:space="preserve">A Vote for the People's Progressive Party is a vote for Peace and for Civil Rights</t>
  </si>
  <si>
    <t xml:space="preserve">People's Progressive Party</t>
  </si>
  <si>
    <t xml:space="preserve">1950 Democratic Platform for Wisconsin</t>
  </si>
  <si>
    <t xml:space="preserve">Democratic Party of Wisconsin</t>
  </si>
  <si>
    <t xml:space="preserve">Letter Mr. Irve Zink, Chief, History and Social Science Department, Milwaukee Public Library</t>
  </si>
  <si>
    <t xml:space="preserve">J. E. Reimbold</t>
  </si>
  <si>
    <t xml:space="preserve">October 20, 1950</t>
  </si>
  <si>
    <t xml:space="preserve">Elections 1950 - Fall Election State Offices November 7,1950</t>
  </si>
  <si>
    <t xml:space="preserve">Re-Elect Warren R. Smith State Treasurer Republican</t>
  </si>
  <si>
    <t xml:space="preserve">Warren R. Smith for State Treasurer Club</t>
  </si>
  <si>
    <t xml:space="preserve">Daniel C. Cannon for Assemblyman 8th District</t>
  </si>
  <si>
    <t xml:space="preserve">A Message to the Women Voters of Wisconsin</t>
  </si>
  <si>
    <t xml:space="preserve">Bertha Kurki</t>
  </si>
  <si>
    <t xml:space="preserve">Elections 1950 - Fall Election Federal Offices November 7,1950</t>
  </si>
  <si>
    <t xml:space="preserve">United States Senator Alex Wiley Re-Elect Senator Alex Wiley on his Fine Record!</t>
  </si>
  <si>
    <t xml:space="preserve">Wisconsin Wiley for Senator Club</t>
  </si>
  <si>
    <t xml:space="preserve">Re-Elect on his Record Clement J. Zablocki to Congress Democrat 4th District</t>
  </si>
  <si>
    <t xml:space="preserve">Citizens Committee to Re-Elect Clement J. Zablocki to Congress</t>
  </si>
  <si>
    <t xml:space="preserve">We'd Like to Have You Meet Tom Fairchild</t>
  </si>
  <si>
    <t xml:space="preserve">Wisconsin Fairchild for Senator Club</t>
  </si>
  <si>
    <t xml:space="preserve">Elections 1951 - Spring Election April 3, 1951</t>
  </si>
  <si>
    <t xml:space="preserve">Elect Harry E. Wozny to the Board of School Directors</t>
  </si>
  <si>
    <t xml:space="preserve">Harry E. Wozny</t>
  </si>
  <si>
    <t xml:space="preserve">Vote for Clare Dreyfus for the Board of School Directors</t>
  </si>
  <si>
    <t xml:space="preserve">Clare Dreyfus for Baord of School Directors Club</t>
  </si>
  <si>
    <t xml:space="preserve">Elect…Irene F. Gyzinski to the School Baord</t>
  </si>
  <si>
    <t xml:space="preserve">Irene F. Gyzinski for School Board Club</t>
  </si>
  <si>
    <t xml:space="preserve">Elections 1952 - Spring Primary March 4, 1952</t>
  </si>
  <si>
    <t xml:space="preserve">Vote for Earl G. Ehlenfeldt for Alderman 11th Ward</t>
  </si>
  <si>
    <t xml:space="preserve">Earl G. Ehlenfeldt</t>
  </si>
  <si>
    <t xml:space="preserve">Elections 1952 Spring Election April 1, 1952</t>
  </si>
  <si>
    <t xml:space="preserve">Elect Judge Alvin C. Reis</t>
  </si>
  <si>
    <t xml:space="preserve">Alvin C. Reis Personal Campaign Committee</t>
  </si>
  <si>
    <t xml:space="preserve">Elections 1952 - Fall Primary September 9, 1952</t>
  </si>
  <si>
    <t xml:space="preserve">John E. Krueger for State Senator</t>
  </si>
  <si>
    <t xml:space="preserve">John E. Krueger</t>
  </si>
  <si>
    <t xml:space="preserve">Meet and Elect John L. Doyne Your Republican State Senator</t>
  </si>
  <si>
    <t xml:space="preserve">Republican Voluntary Committee</t>
  </si>
  <si>
    <t xml:space="preserve">Elect James Dubinski for Coroner</t>
  </si>
  <si>
    <t xml:space="preserve">James Dubinski</t>
  </si>
  <si>
    <t xml:space="preserve">Harry F. Franke Jr. Reubplican Candidate 4th District State Senate</t>
  </si>
  <si>
    <t xml:space="preserve">Franke for State Senate Committee</t>
  </si>
  <si>
    <t xml:space="preserve">"A Report to the People of the Fourth District"</t>
  </si>
  <si>
    <t xml:space="preserve">Hon. Clement J. Zablocki</t>
  </si>
  <si>
    <t xml:space="preserve">October 18, 1951</t>
  </si>
  <si>
    <t xml:space="preserve">Here is Your Candidate for Sheriff</t>
  </si>
  <si>
    <t xml:space="preserve">Francis A. Peterson for Sheriff Club</t>
  </si>
  <si>
    <t xml:space="preserve">Election News</t>
  </si>
  <si>
    <t xml:space="preserve">Elections 1952 - Fall Election November 4, 1952</t>
  </si>
  <si>
    <t xml:space="preserve">On November 4th elect Earl J. Kuehl who is a compretent - diligent - capable Republican candidate for District Attorney</t>
  </si>
  <si>
    <t xml:space="preserve">Kuehl for District Attorney Club</t>
  </si>
  <si>
    <t xml:space="preserve">Who will be our next President?</t>
  </si>
  <si>
    <t xml:space="preserve">Line Material Company</t>
  </si>
  <si>
    <t xml:space="preserve">1952 Republican Platform Adopted by the Republican National Convention</t>
  </si>
  <si>
    <t xml:space="preserve">Republican National Committee</t>
  </si>
  <si>
    <t xml:space="preserve">July 10, 1952</t>
  </si>
  <si>
    <t xml:space="preserve">Vote Republican! These are your Republican candidates for Wisconsin and the United States</t>
  </si>
  <si>
    <t xml:space="preserve">Bob Taft Railroad Labor's Best Friend</t>
  </si>
  <si>
    <t xml:space="preserve">Bob Taft Committee of Wisconsin</t>
  </si>
  <si>
    <t xml:space="preserve">Walter J. Kohler Jr. Republican Candidate for Governor</t>
  </si>
  <si>
    <t xml:space="preserve">The Wisconsin Story: Here's What's Happened in Your State!</t>
  </si>
  <si>
    <t xml:space="preserve">Democratic National Committee</t>
  </si>
  <si>
    <t xml:space="preserve">Elections 1954-1959</t>
  </si>
  <si>
    <t xml:space="preserve">Elections 1953 - Spring Election April 7, 1953</t>
  </si>
  <si>
    <t xml:space="preserve">Instructions for election official Election, April 7, 1953</t>
  </si>
  <si>
    <t xml:space="preserve">Milwaukee Election Commission</t>
  </si>
  <si>
    <t xml:space="preserve">Elect Robert C. Cannon to the Circuit Court</t>
  </si>
  <si>
    <t xml:space="preserve">Herman Ertl</t>
  </si>
  <si>
    <t xml:space="preserve">Here's why it's important for you to…VOTE FOR the Addition to the Milwaukee Public Library and Museum</t>
  </si>
  <si>
    <t xml:space="preserve">Elect Judge Michael T. Sullivan</t>
  </si>
  <si>
    <t xml:space="preserve">Sullivan for Judge Committee</t>
  </si>
  <si>
    <t xml:space="preserve">Elections 1954 - Spring election April 6, 1954</t>
  </si>
  <si>
    <t xml:space="preserve">The Supreme Court of Wisconsin - Retain Justice Steinle</t>
  </si>
  <si>
    <t xml:space="preserve">Justice Steinle for Supreme Court Club</t>
  </si>
  <si>
    <t xml:space="preserve">Elections 1954 - Fall Primary September 14, 1954</t>
  </si>
  <si>
    <t xml:space="preserve">Pat R. Cuda for State Senator</t>
  </si>
  <si>
    <t xml:space="preserve">Pat R. Cudo</t>
  </si>
  <si>
    <t xml:space="preserve">Support Frank L. Nicolay for Attorney General</t>
  </si>
  <si>
    <t xml:space="preserve">Frank L. Nicolay</t>
  </si>
  <si>
    <t xml:space="preserve">It's Jim Doyle for Governor</t>
  </si>
  <si>
    <t xml:space="preserve">Wisconsin Doyle Committee</t>
  </si>
  <si>
    <t xml:space="preserve">Joseph A. Greco Asks Your Support Democratic Candidate for the Assembly 3rd District</t>
  </si>
  <si>
    <t xml:space="preserve">Greco for Assembly Club</t>
  </si>
  <si>
    <t xml:space="preserve">Elect…Walter J. Klopp County Treasurer</t>
  </si>
  <si>
    <t xml:space="preserve">Klopp for County Treasurer Committee</t>
  </si>
  <si>
    <t xml:space="preserve">Elect Ken Phillips Assemblyman 3rd Assembly District</t>
  </si>
  <si>
    <t xml:space="preserve">Phillips for Assemblyman Committee</t>
  </si>
  <si>
    <t xml:space="preserve">Elect Walter Kowalczyk Jr. Register of Deeds Milwaukee County</t>
  </si>
  <si>
    <t xml:space="preserve">Walter Kowalczyk Jr.</t>
  </si>
  <si>
    <t xml:space="preserve">Vote Republican for a Capable and Courteous Register of Deeds Elect Peter J. Welcenbach</t>
  </si>
  <si>
    <t xml:space="preserve">Peter J. Welcenbach for Register of Deeds Club</t>
  </si>
  <si>
    <t xml:space="preserve">Vote September 14 for Charles P. Greene Democratic candidate for Congress Fifth District</t>
  </si>
  <si>
    <t xml:space="preserve">Charles P. Greene</t>
  </si>
  <si>
    <t xml:space="preserve">Vote for Roosevelt Parsons Assemblyman on Republican Ticket</t>
  </si>
  <si>
    <t xml:space="preserve">Roosevelt Parsons</t>
  </si>
  <si>
    <t xml:space="preserve">Elect Ted J. Ceralo Assemblyman 13th District</t>
  </si>
  <si>
    <t xml:space="preserve">Ted J. Ceralo</t>
  </si>
  <si>
    <t xml:space="preserve">Elect George J. Talsky Assembly 8th District Milwaukee</t>
  </si>
  <si>
    <t xml:space="preserve">Elections 1954 - Fall Election November 2, 1954</t>
  </si>
  <si>
    <t xml:space="preserve">Clement J. Zablocki Your Congressman Working for You!</t>
  </si>
  <si>
    <t xml:space="preserve">Re-Elect Clement J. Zablocki to Congress Club</t>
  </si>
  <si>
    <t xml:space="preserve">Leonard W. Galbrecht Republican Candidate for Senator</t>
  </si>
  <si>
    <t xml:space="preserve">Leonard W. Galbrecht</t>
  </si>
  <si>
    <t xml:space="preserve">Send…Jess F. Klingenberg Overseas World War II Veteran to the Wisconsin State Assembly from the 4th Assembly District</t>
  </si>
  <si>
    <t xml:space="preserve">Jess F. Klingenberg</t>
  </si>
  <si>
    <t xml:space="preserve">Elect the Democratic Choice Cecil B. Brown, Jr. Assemblyman Democrat 13th District</t>
  </si>
  <si>
    <t xml:space="preserve">Brown for Assembly Club</t>
  </si>
  <si>
    <t xml:space="preserve">General Election November 2, 1954 Information on Registration</t>
  </si>
  <si>
    <t xml:space="preserve">Milwaukee County</t>
  </si>
  <si>
    <t xml:space="preserve">William Proxmire Democratic Candidate for Governor</t>
  </si>
  <si>
    <t xml:space="preserve">Wisconsin's Proxmire for Governor Club</t>
  </si>
  <si>
    <t xml:space="preserve">Henry Reuss for U.S. Congress</t>
  </si>
  <si>
    <t xml:space="preserve">Reuss for Congress Committee</t>
  </si>
  <si>
    <t xml:space="preserve">Elect…John E. Pederson State Senator 5th District</t>
  </si>
  <si>
    <t xml:space="preserve">Peterson for State Senator Committee</t>
  </si>
  <si>
    <t xml:space="preserve">Vote for Vernon W. Thomson Republican Candidate for Attorney General</t>
  </si>
  <si>
    <t xml:space="preserve">Candidates November 2, 1954 General Election</t>
  </si>
  <si>
    <t xml:space="preserve">Elect Present Deputy County Medical Examiner Joseph A. La Monte Republican Sheriff</t>
  </si>
  <si>
    <t xml:space="preserve">La Monte for Sheriff Club</t>
  </si>
  <si>
    <t xml:space="preserve">Elections 1955 - Spring Primary March 8, 1955</t>
  </si>
  <si>
    <t xml:space="preserve">Elect Paul A. Schmelter Well Qualified for Milwaukee School Board</t>
  </si>
  <si>
    <t xml:space="preserve">Paul A. Schmelter</t>
  </si>
  <si>
    <t xml:space="preserve">Elect Melvin C. Kwass School Board Director</t>
  </si>
  <si>
    <t xml:space="preserve">Melvin C. Kwass</t>
  </si>
  <si>
    <t xml:space="preserve">Elect as Civil Court Judge Matt F. Schimenz</t>
  </si>
  <si>
    <t xml:space="preserve">M.F. Schimenz</t>
  </si>
  <si>
    <t xml:space="preserve">Marion E. Spencer Candidate for Board of School Directors</t>
  </si>
  <si>
    <t xml:space="preserve">Elections 1955 - Spring Election April 5, 1955</t>
  </si>
  <si>
    <t xml:space="preserve">Elect…John E. Pederson Member, Board of School Directors</t>
  </si>
  <si>
    <t xml:space="preserve">John E. Pederson</t>
  </si>
  <si>
    <t xml:space="preserve">Elect…Urban R. Wittig Count Court Judge</t>
  </si>
  <si>
    <t xml:space="preserve">Wittig for Judge Club</t>
  </si>
  <si>
    <t xml:space="preserve">Re-Elect Albert E. Boyer to the Milwaukee Board of School Directors</t>
  </si>
  <si>
    <t xml:space="preserve">Re-Elect Albert E. Boyer for School Board Club</t>
  </si>
  <si>
    <t xml:space="preserve">On April 5th - - Elect Mildred P. Mc Nally Full Term--Milwaukee School Board</t>
  </si>
  <si>
    <t xml:space="preserve">Non-Partisan Club for School Board</t>
  </si>
  <si>
    <t xml:space="preserve">Rudolph J. Mudroch for County Judge Non-Partisan</t>
  </si>
  <si>
    <t xml:space="preserve">Randolph J. Mudroch</t>
  </si>
  <si>
    <t xml:space="preserve">L.P.L. Voter's Guide</t>
  </si>
  <si>
    <t xml:space="preserve">Labor's Political League of Milwauke County</t>
  </si>
  <si>
    <t xml:space="preserve">Children Want To Play!</t>
  </si>
  <si>
    <t xml:space="preserve">Milwaukee Public Schools Department of Municipal Recreation and Adult Education</t>
  </si>
  <si>
    <t xml:space="preserve">Elections 1956 - Spring Primary March 6, 1956</t>
  </si>
  <si>
    <t xml:space="preserve">For 18th District Supervicor Patrick H. Fass on his Proven Record and Experience</t>
  </si>
  <si>
    <t xml:space="preserve">Patrick H. Fass</t>
  </si>
  <si>
    <t xml:space="preserve">Elect Robert E. McIntyre Attorney At Law Alderman 18th Ward</t>
  </si>
  <si>
    <t xml:space="preserve">Robert E. McIntyre</t>
  </si>
  <si>
    <t xml:space="preserve">Elect Horace R. George Alderman 6th Ward</t>
  </si>
  <si>
    <t xml:space="preserve">Horace R. George</t>
  </si>
  <si>
    <t xml:space="preserve">Voters Registration Information Primary Election March 6, 1956</t>
  </si>
  <si>
    <t xml:space="preserve">The True Facts - Alderman Sulkowski</t>
  </si>
  <si>
    <t xml:space="preserve">Why the 12th Ward Needs This Man</t>
  </si>
  <si>
    <t xml:space="preserve">Schimenz for Alderman Club</t>
  </si>
  <si>
    <t xml:space="preserve">Official Notice! Ward and Precinct Changes</t>
  </si>
  <si>
    <t xml:space="preserve">Board of Election Commissioners</t>
  </si>
  <si>
    <t xml:space="preserve">Re-Elect Chas H. Quirk Alderman 4th Ward</t>
  </si>
  <si>
    <t xml:space="preserve">Charles H. Quirk</t>
  </si>
  <si>
    <t xml:space="preserve">Re-Elect Clarence A. Heiden Alderman New 15th Ward</t>
  </si>
  <si>
    <t xml:space="preserve">Clarence A. Heiden</t>
  </si>
  <si>
    <t xml:space="preserve">Vote for James W. King Supervisor 2nd District</t>
  </si>
  <si>
    <t xml:space="preserve">King for Supervisor Club</t>
  </si>
  <si>
    <t xml:space="preserve">Elect L.H. Gumm Milwaukee County Supervisor 15th District</t>
  </si>
  <si>
    <t xml:space="preserve">Lester H. Gumm</t>
  </si>
  <si>
    <t xml:space="preserve">Elect Emil M. Miller as your Alderman New 3rd Ward</t>
  </si>
  <si>
    <t xml:space="preserve">Emil M. Miller</t>
  </si>
  <si>
    <t xml:space="preserve">Re-Elect Joseph J. Krueger Your City Treasurer on his Record</t>
  </si>
  <si>
    <t xml:space="preserve">Joseph J. Krueger Citizens Committee</t>
  </si>
  <si>
    <t xml:space="preserve">Elect….Herb Engel County Supervisor New 8th District</t>
  </si>
  <si>
    <t xml:space="preserve">Herbert W. Engel for 8th District Supervisor Club</t>
  </si>
  <si>
    <t xml:space="preserve">Re-Elect John R. Biemann Supervisor</t>
  </si>
  <si>
    <t xml:space="preserve">John R. Biemann</t>
  </si>
  <si>
    <t xml:space="preserve">Elect Anthony J. Berg Alderman -- 5th Ward</t>
  </si>
  <si>
    <t xml:space="preserve">Anthony J. Berg</t>
  </si>
  <si>
    <t xml:space="preserve">Elect William H. Dieterich Justice of the Supreme Court</t>
  </si>
  <si>
    <t xml:space="preserve">Dieterich for Supreme Court Club</t>
  </si>
  <si>
    <t xml:space="preserve">Elect Anthony J. Berg Alderman -- 5th Ward Poster</t>
  </si>
  <si>
    <t xml:space="preserve">Continue Progress in Good Government</t>
  </si>
  <si>
    <t xml:space="preserve">The Public Enterprise Committee of Milwaukee County</t>
  </si>
  <si>
    <t xml:space="preserve">Elect Thomas E. Fairchild Supreme Court Justice</t>
  </si>
  <si>
    <t xml:space="preserve">Thomas Fairchild</t>
  </si>
  <si>
    <t xml:space="preserve">Re-Elect Fred P. Meyers on his Record</t>
  </si>
  <si>
    <t xml:space="preserve">Fred P. Meyers</t>
  </si>
  <si>
    <t xml:space="preserve">Elect Mathew Pinter</t>
  </si>
  <si>
    <t xml:space="preserve">Pinter for Alderman of the 4th Ward Club</t>
  </si>
  <si>
    <t xml:space="preserve">Elect Val J. Reszel Alderman 19th Ward</t>
  </si>
  <si>
    <t xml:space="preserve">Val J. Reszel</t>
  </si>
  <si>
    <t xml:space="preserve">Elect Herbert P. Velser for Milwaukee county Board Supervisor</t>
  </si>
  <si>
    <t xml:space="preserve">Herbert P. Velser</t>
  </si>
  <si>
    <t xml:space="preserve">Elections 1956 - Spring Election April 3, 1956</t>
  </si>
  <si>
    <t xml:space="preserve">Fleming for City Attorney</t>
  </si>
  <si>
    <t xml:space="preserve">Fleming for City Attorney Club</t>
  </si>
  <si>
    <t xml:space="preserve">The Milwaukee Elections - Will Big Business Grab City Hall?</t>
  </si>
  <si>
    <t xml:space="preserve">The Communist Party of Wisconsin</t>
  </si>
  <si>
    <t xml:space="preserve">Think, Milwaukee Voters!</t>
  </si>
  <si>
    <t xml:space="preserve">Milwaukee for America Committee</t>
  </si>
  <si>
    <t xml:space="preserve">You Need a Friend Vote for Isaac N. Coggs for Supervisor - 6th District</t>
  </si>
  <si>
    <t xml:space="preserve">Coggs for Supervisor Club</t>
  </si>
  <si>
    <t xml:space="preserve">Join the Drive to Return Erwin F. Zillman to the Common Council</t>
  </si>
  <si>
    <t xml:space="preserve">Zillman-for-Alderman Committee</t>
  </si>
  <si>
    <t xml:space="preserve">Re=Elect Choinski 8th Ward - ALDERMAN - 8th Ward</t>
  </si>
  <si>
    <t xml:space="preserve">A.L. Meyer</t>
  </si>
  <si>
    <t xml:space="preserve">Elections 1956 - Fall Primary September 11, 1956</t>
  </si>
  <si>
    <t xml:space="preserve">This Is…Your 3rd Ward</t>
  </si>
  <si>
    <t xml:space="preserve">Number of Signatures Necessary for Nomination Primary - September 11, 1956</t>
  </si>
  <si>
    <t xml:space="preserve">Milwaukee County Board of Election Commissioners</t>
  </si>
  <si>
    <t xml:space="preserve">Re-Elect…Your Assemblyman George Sokolowski</t>
  </si>
  <si>
    <t xml:space="preserve">Re-Elect George Sokolowski Club</t>
  </si>
  <si>
    <t xml:space="preserve">Vote for John T. Deifel 18th District Assemblyman</t>
  </si>
  <si>
    <t xml:space="preserve">J.T. Deifel</t>
  </si>
  <si>
    <t xml:space="preserve">Elect…George F. Holbach 7th District - Assemblyman Democrat</t>
  </si>
  <si>
    <t xml:space="preserve">G.F. Holbach</t>
  </si>
  <si>
    <t xml:space="preserve">Wanted - William J. Burke as your Representative in Congress</t>
  </si>
  <si>
    <t xml:space="preserve">Wm. J. Burke for Congress Club</t>
  </si>
  <si>
    <t xml:space="preserve">Re-Elect Clement J. Zablocki Your Congressman</t>
  </si>
  <si>
    <t xml:space="preserve">Clement J. Zablocki to Congress Club</t>
  </si>
  <si>
    <t xml:space="preserve">Vote Leon (Lee) J. Dealy to Congress - 5th District</t>
  </si>
  <si>
    <t xml:space="preserve">Leon J. Dealy</t>
  </si>
  <si>
    <t xml:space="preserve">Vote Seaway - Vote Wiley Tues. Sept. 11th</t>
  </si>
  <si>
    <t xml:space="preserve">Alexander Wiley</t>
  </si>
  <si>
    <t xml:space="preserve">Elect Douglas C. Peterson Democrat 8th District Assemblyman</t>
  </si>
  <si>
    <t xml:space="preserve">Douglas G. Peterson for Assembly Club</t>
  </si>
  <si>
    <t xml:space="preserve">Elect Robert J. Whaton Assemblyman and Committeeman 1st District</t>
  </si>
  <si>
    <t xml:space="preserve">Robert J. Wheaton</t>
  </si>
  <si>
    <t xml:space="preserve">Hi, I'm Herbert A. Siegrest Democratic Candidate for State Senator 4th District</t>
  </si>
  <si>
    <t xml:space="preserve">Herb A. Siegrest</t>
  </si>
  <si>
    <t xml:space="preserve">Elect Jul. A. Wischer for Sheriff</t>
  </si>
  <si>
    <t xml:space="preserve">Julius A. Wischer</t>
  </si>
  <si>
    <t xml:space="preserve">Glenn M. Wise Republican for Secretary of State</t>
  </si>
  <si>
    <t xml:space="preserve">Voters' Guide For Labor Endorsed Candidates</t>
  </si>
  <si>
    <t xml:space="preserve">Proxmire Democratic Candidate for Governor</t>
  </si>
  <si>
    <t xml:space="preserve">Proxmire for Governor Committee</t>
  </si>
  <si>
    <t xml:space="preserve">Vote Democratic…Elect Louis L. Merz Assemblyman 1st District</t>
  </si>
  <si>
    <t xml:space="preserve">1st District Good Government League</t>
  </si>
  <si>
    <t xml:space="preserve">Able Young Man on a Mission for YOU Russell Wirth Jr.</t>
  </si>
  <si>
    <t xml:space="preserve">Wirth for Congress Committee</t>
  </si>
  <si>
    <t xml:space="preserve">Vote for Hendee for State Senator</t>
  </si>
  <si>
    <t xml:space="preserve">Hendee for State Senator Club</t>
  </si>
  <si>
    <t xml:space="preserve">Jack R. Pickford for Sheriff Democrat</t>
  </si>
  <si>
    <t xml:space="preserve">Jack R. Pickford</t>
  </si>
  <si>
    <t xml:space="preserve">Elect for Assemblyman Ray MacMichael</t>
  </si>
  <si>
    <t xml:space="preserve">Ray MacMichael</t>
  </si>
  <si>
    <t xml:space="preserve">Make Your Vote Count in Madison - Elect Retain Cecil B. Brown Jr. State Senator</t>
  </si>
  <si>
    <t xml:space="preserve">Young Democrats for Brown for State Senator Club</t>
  </si>
  <si>
    <t xml:space="preserve">Your Congressman Clement J. Zablocki</t>
  </si>
  <si>
    <t xml:space="preserve">Vernon Thomson Wisconsin's Republican Candidate for Governor</t>
  </si>
  <si>
    <t xml:space="preserve">Friends for Thomson</t>
  </si>
  <si>
    <t xml:space="preserve">Elliot N. Walstead Democratic Candidate for United States Senator</t>
  </si>
  <si>
    <t xml:space="preserve">Elliot Walstead for U.S. Senate Committee</t>
  </si>
  <si>
    <t xml:space="preserve">What's the Answer to the Billion Dollar Question? Vote Democratic!</t>
  </si>
  <si>
    <t xml:space="preserve">Elections 1956 - Fall Election November 6, 1956</t>
  </si>
  <si>
    <t xml:space="preserve">Russell Wirth Jr.</t>
  </si>
  <si>
    <t xml:space="preserve">City of Milwaukee Taxpayers &amp; Voters</t>
  </si>
  <si>
    <t xml:space="preserve">Affiliated Taxpayers Committee</t>
  </si>
  <si>
    <t xml:space="preserve">Keep Good Government in the Nation for Peace Prosperity Progress Re-Elect Dwight D. Eisenhower / Richard M. Nixon</t>
  </si>
  <si>
    <t xml:space="preserve">President Eisenhower asks for the election of Russell Wirth, Jr.</t>
  </si>
  <si>
    <t xml:space="preserve">Re-Elect on his Record Clement J. Zablocki to Congress Democrat 4th District standing card</t>
  </si>
  <si>
    <t xml:space="preserve">I Will Appreciate Your Yes Vote For Bonds on the Public Museum Nov. 6th Referendum</t>
  </si>
  <si>
    <t xml:space="preserve">Vote Nov. 6th to Elect As your 1st District Assemblyman Louis L. Merz</t>
  </si>
  <si>
    <t xml:space="preserve">Louis L. Merz for 1st District Assemblyman Committee</t>
  </si>
  <si>
    <t xml:space="preserve">Elect Henry S. Reuss Congress 5th District</t>
  </si>
  <si>
    <t xml:space="preserve">Elect Max A. Barczak for County Treasurer</t>
  </si>
  <si>
    <t xml:space="preserve">Max A. Barczak</t>
  </si>
  <si>
    <t xml:space="preserve">The Man You Should Know Well…</t>
  </si>
  <si>
    <t xml:space="preserve">Elections 1957 - Spring Election April 2, 1957</t>
  </si>
  <si>
    <t xml:space="preserve">You Have a Date at the Polls! Tuesday, April 2nd, 1957</t>
  </si>
  <si>
    <t xml:space="preserve">Elections 1958 - Fall Primary September 9, 1958</t>
  </si>
  <si>
    <t xml:space="preserve">Votes Cast For Candidates for State Officers, United States Senator, Assemblyman, Representatives in Congress, State Senator, County Offices</t>
  </si>
  <si>
    <t xml:space="preserve">Norman Sussman Assemblyman</t>
  </si>
  <si>
    <t xml:space="preserve">Norman Sussman</t>
  </si>
  <si>
    <t xml:space="preserve">Off With His Head!</t>
  </si>
  <si>
    <t xml:space="preserve">Socialist Workers Campaign Committee</t>
  </si>
  <si>
    <t xml:space="preserve">John W. Reynolds A Democratic Democrat for Attorney General (2 copies)</t>
  </si>
  <si>
    <t xml:space="preserve">Reynolds for Attorney General Committee</t>
  </si>
  <si>
    <t xml:space="preserve">Warren P. Knowles for Lieutenant Governor</t>
  </si>
  <si>
    <t xml:space="preserve">Knowles for Lieutenant Governor Committee</t>
  </si>
  <si>
    <t xml:space="preserve">Elect Jerome J. Reinke Secretary of State</t>
  </si>
  <si>
    <t xml:space="preserve">Elections 1959 - Spring Primary March 10, 1959</t>
  </si>
  <si>
    <t xml:space="preserve">John F. Foley Index Card</t>
  </si>
  <si>
    <t xml:space="preserve">Retain Herbert Schultz Judge of Civil Court</t>
  </si>
  <si>
    <t xml:space="preserve">Herbert Schultz</t>
  </si>
  <si>
    <t xml:space="preserve">Vote to Keep Justice Harold Hallows on the Supreme Court</t>
  </si>
  <si>
    <t xml:space="preserve">Retain Hallows on Supreme Court Committee</t>
  </si>
  <si>
    <t xml:space="preserve">A Program FOR the TAXPAYER by George A. Bowman Jr. Non-partisan Candidate for Mayor of Milwaukee</t>
  </si>
  <si>
    <t xml:space="preserve">Bowman for Mayor Club</t>
  </si>
  <si>
    <t xml:space="preserve">Vote For Anne (Kelly) Green for School Board</t>
  </si>
  <si>
    <t xml:space="preserve">Anne K. Green</t>
  </si>
  <si>
    <t xml:space="preserve">John E. Krueger for Justice of the Supreme Court</t>
  </si>
  <si>
    <t xml:space="preserve">Re-Elect…School Director John E. Pederson</t>
  </si>
  <si>
    <t xml:space="preserve">Pauline R. Coggs (Housewife and Mother) for Baord of School Directors</t>
  </si>
  <si>
    <t xml:space="preserve">Pauline R. Coggs for School Board Club</t>
  </si>
  <si>
    <t xml:space="preserve">Elect Leander J. (Lee) Foley Jr. as Judge Civil Court of Milwaukee County Branch 4</t>
  </si>
  <si>
    <t xml:space="preserve">Leander J. Foley Jr.</t>
  </si>
  <si>
    <t xml:space="preserve">Elect…Willis E. Donley Menomonie, Wisconsin (Non-Partisan election) for Supreme Court Justice</t>
  </si>
  <si>
    <t xml:space="preserve">Willis E. Donley</t>
  </si>
  <si>
    <t xml:space="preserve">Elect Lucile R. Krug to the Board of School Directors</t>
  </si>
  <si>
    <t xml:space="preserve">Lucile R. Krug for School Board Committee</t>
  </si>
  <si>
    <t xml:space="preserve">No. 1 on the Ballot - Vote for Erwin F. Zillman Bay View's 17th Ward Full-Time Alderman for the Unexpired Term</t>
  </si>
  <si>
    <t xml:space="preserve">Zillman for Alderman Committee</t>
  </si>
  <si>
    <t xml:space="preserve">Elect Robert W. Groenert to City of Milwaukee School Board</t>
  </si>
  <si>
    <t xml:space="preserve">Robert W. Groenert</t>
  </si>
  <si>
    <t xml:space="preserve">Bruno V. Bitker for Supreme Court Justice</t>
  </si>
  <si>
    <t xml:space="preserve">Bitker for Supreme Court Committee</t>
  </si>
  <si>
    <t xml:space="preserve">Elections 1959 - Spring Election April 7, 1959</t>
  </si>
  <si>
    <t xml:space="preserve">Vote on April 7th, 1959 For…Byron J. Hays Judge Civil Court</t>
  </si>
  <si>
    <t xml:space="preserve">Byron J. Hays</t>
  </si>
  <si>
    <t xml:space="preserve">Elections 1960-1961</t>
  </si>
  <si>
    <t xml:space="preserve">Retain Your Circuit Court Judge Ronald A. Drechsler</t>
  </si>
  <si>
    <t xml:space="preserve">Ronald A. Drechsler</t>
  </si>
  <si>
    <t xml:space="preserve">April 7th…Elect Stewart G. Honeck Justice of Supreme Court</t>
  </si>
  <si>
    <t xml:space="preserve">Honeck for Supreme Court</t>
  </si>
  <si>
    <t xml:space="preserve">Retain Herbert A. F. Schultz Judge of Civil Court</t>
  </si>
  <si>
    <t xml:space="preserve">Herbert A. F. Schultz</t>
  </si>
  <si>
    <t xml:space="preserve">Elections 1960 - Spring Presidential Primary - Humphrey April 6, 1960</t>
  </si>
  <si>
    <t xml:space="preserve">To the Dairy Farmers of Wisconsin… (Advertising Proof from Wisconsin Agriculturist publication)</t>
  </si>
  <si>
    <t xml:space="preserve">Wisconsin Humphrey for President Committee</t>
  </si>
  <si>
    <t xml:space="preserve">March 19, 1960</t>
  </si>
  <si>
    <t xml:space="preserve">"You Think There's Anything in That Old Cinderella Story?"</t>
  </si>
  <si>
    <t xml:space="preserve">Humphrey for President Committee</t>
  </si>
  <si>
    <t xml:space="preserve">Humphrey for President press release</t>
  </si>
  <si>
    <t xml:space="preserve">Special to Milwaukee labor press / Mrs. Muriel Humphrey Campain Schedule</t>
  </si>
  <si>
    <t xml:space="preserve">Senator Hubert Humphrey for President stationery (3 pages)</t>
  </si>
  <si>
    <t xml:space="preserve">Senator Hubert H. Humphrey The Outstanding Agricultural Leader in the US Congress</t>
  </si>
  <si>
    <t xml:space="preserve">Midwest Farmers for Humphrey</t>
  </si>
  <si>
    <t xml:space="preserve">Cartoon - Cow with Humphrey and Kennedy</t>
  </si>
  <si>
    <t xml:space="preserve">New Wisconsin Democrat</t>
  </si>
  <si>
    <t xml:space="preserve">May 14, 1960</t>
  </si>
  <si>
    <t xml:space="preserve">Why You Need Senator Humphrey in the White House</t>
  </si>
  <si>
    <t xml:space="preserve">America Needs Hubert Humphrey A Midwest Progressive for President</t>
  </si>
  <si>
    <t xml:space="preserve">His and Hers - Your Liberal Democratic Sample Ballot</t>
  </si>
  <si>
    <t xml:space="preserve">Committee of Progressive Democrats</t>
  </si>
  <si>
    <t xml:space="preserve">Muriel Humphrey - Wife, Mother, Homemaker, Political Partner</t>
  </si>
  <si>
    <t xml:space="preserve">Hubert H. Humphrey is the Farmer's Best Friend</t>
  </si>
  <si>
    <t xml:space="preserve">Milwaukee's Humphrey for President Bean Feed</t>
  </si>
  <si>
    <t xml:space="preserve">March 24, 1960</t>
  </si>
  <si>
    <t xml:space="preserve">Sen. Hubert H. Humphrey - Champion of Civil Rights</t>
  </si>
  <si>
    <t xml:space="preserve">Elections 1960 - Spring Presidential Primary - April 6, 1960</t>
  </si>
  <si>
    <t xml:space="preserve">The Big Achievements of Republican Eisenhower-Nixon Administration 1953-1960</t>
  </si>
  <si>
    <t xml:space="preserve">A New Leader for the '60s - Kennedy for President</t>
  </si>
  <si>
    <t xml:space="preserve">What YOU Have at Stake in Wisconsin's Presidential Primary, April 5 (2 copies)</t>
  </si>
  <si>
    <t xml:space="preserve">A Time for Greatness - The John F. Kennedy Story - Kennedy for President</t>
  </si>
  <si>
    <t xml:space="preserve">Wisconsin Volunteers for Kennedy</t>
  </si>
  <si>
    <t xml:space="preserve">There IS a Difference…In the Philosophy of Government as practiced by the Republican and Democrat Parties</t>
  </si>
  <si>
    <t xml:space="preserve">News Bureau, Republican State Headquarters, Republican Party of Wisconsin</t>
  </si>
  <si>
    <t xml:space="preserve">1960 (Reprinted from Aug. 13-15 1959, issue of Newton IA Daily News)</t>
  </si>
  <si>
    <t xml:space="preserve">You Should Know…What Democrat Leaders Are Saying About Kennedy</t>
  </si>
  <si>
    <t xml:space="preserve">Elections 1960 - Spring Election - April 5, 1960</t>
  </si>
  <si>
    <t xml:space="preserve">This is YOUR chance to help FIGHT CRIME in Milwaukee -Vote for Judge COFFEY</t>
  </si>
  <si>
    <t xml:space="preserve">Citizens' Committee for Judge John L. Coffey</t>
  </si>
  <si>
    <t xml:space="preserve">For Equal Justice - John E. Krueger for Judge, District Court Branch Number 2</t>
  </si>
  <si>
    <t xml:space="preserve">Re-Elect.. James H. Collins Your Present 16th Ward Alderman</t>
  </si>
  <si>
    <t xml:space="preserve">Collins for Alderman Club</t>
  </si>
  <si>
    <t xml:space="preserve">Why Erwin F. Zillman Should Be Returned As Your 17th Ward Full-Time Alderman</t>
  </si>
  <si>
    <t xml:space="preserve">On His Record Elect Harold G. Richards Your County Clerk</t>
  </si>
  <si>
    <t xml:space="preserve">H.G. Richards</t>
  </si>
  <si>
    <t xml:space="preserve">Retain County Supervisor Patrick H. Fass 18th District</t>
  </si>
  <si>
    <t xml:space="preserve">List of Persons Filing for April 5, 1960</t>
  </si>
  <si>
    <t xml:space="preserve">Office of the Milwaukee County Board of Election Commissioners</t>
  </si>
  <si>
    <t xml:space="preserve">1960 Aldermen Elect City of Milwaukee</t>
  </si>
  <si>
    <t xml:space="preserve">Elections 1960 -Fall Election - November 8, 1960</t>
  </si>
  <si>
    <t xml:space="preserve">Help Gov. Gaylord Nelson Continue His Fight to Restore Wisconsin as a Leader Among the States in Progressive and Humane Government</t>
  </si>
  <si>
    <t xml:space="preserve">Citizens for Nelson </t>
  </si>
  <si>
    <t xml:space="preserve">Ten Reasons Why We Should Elect Nixon President</t>
  </si>
  <si>
    <t xml:space="preserve">Nixon and Lodge - A Great Team for a Greater America</t>
  </si>
  <si>
    <t xml:space="preserve">Join Governor Gaylord Nelson In His Campain to Make Wisconsin the LEADER Among The States</t>
  </si>
  <si>
    <t xml:space="preserve">Citizens for Nelson</t>
  </si>
  <si>
    <t xml:space="preserve">G. O. P. Victory March</t>
  </si>
  <si>
    <t xml:space="preserve">Bob Kames and Roy Kaiser</t>
  </si>
  <si>
    <t xml:space="preserve">Major Differences Between the Republican and Democratic Platforms of 1960</t>
  </si>
  <si>
    <t xml:space="preserve">Republican Workshop of Wisconsin Inc.</t>
  </si>
  <si>
    <t xml:space="preserve">College Youth is for Nixon</t>
  </si>
  <si>
    <t xml:space="preserve">College Youth for Nixon</t>
  </si>
  <si>
    <t xml:space="preserve">The Nixon-Lodge Team for a better America, a safer world!</t>
  </si>
  <si>
    <t xml:space="preserve">Can Negroes Support the Southern Team?</t>
  </si>
  <si>
    <t xml:space="preserve">Socialist workers for Dobbs &amp; Weiss</t>
  </si>
  <si>
    <t xml:space="preserve">Republican Workshop of Wisconsin</t>
  </si>
  <si>
    <t xml:space="preserve">Why America needs Richard Nixon</t>
  </si>
  <si>
    <t xml:space="preserve">Nixon Volunteers</t>
  </si>
  <si>
    <t xml:space="preserve">What Socialists Want</t>
  </si>
  <si>
    <t xml:space="preserve">Dobbs-Weiss Campaign Committee</t>
  </si>
  <si>
    <t xml:space="preserve">Vote Socialist Nov. 8th</t>
  </si>
  <si>
    <t xml:space="preserve">Elections 1960 - Spring Primary Mayor 4 March 8, 1960</t>
  </si>
  <si>
    <t xml:space="preserve">Propert Taxes in Milwaukee Have Reached an All-Time High!</t>
  </si>
  <si>
    <t xml:space="preserve">George A. Bowman Jr., Candidate for Mayor</t>
  </si>
  <si>
    <t xml:space="preserve">So You're Going To Vote For Mayor</t>
  </si>
  <si>
    <t xml:space="preserve">Office of the Mayor, City of Milwaukee</t>
  </si>
  <si>
    <t xml:space="preserve">Elect Bowman for Mayor (Platform packet)</t>
  </si>
  <si>
    <t xml:space="preserve">February 20, 1960</t>
  </si>
  <si>
    <t xml:space="preserve">Platform of William McKinley Buchholz Candidate for Mayor</t>
  </si>
  <si>
    <t xml:space="preserve">Ed Leonard</t>
  </si>
  <si>
    <t xml:space="preserve">The Maier Platform for Practical Leadership</t>
  </si>
  <si>
    <t xml:space="preserve">Milwaukee in the '60s</t>
  </si>
  <si>
    <t xml:space="preserve">Henry S. Reuss</t>
  </si>
  <si>
    <t xml:space="preserve">December 1959</t>
  </si>
  <si>
    <t xml:space="preserve">Man for Progress Maier for Mayor (2 copies)</t>
  </si>
  <si>
    <t xml:space="preserve">Maier for Mayor Committee</t>
  </si>
  <si>
    <t xml:space="preserve">Milwaukee in the '60s: Out In Front</t>
  </si>
  <si>
    <t xml:space="preserve">February 2, 1960</t>
  </si>
  <si>
    <t xml:space="preserve">Elect Stephen A. Galligan Alderman 16th Ward</t>
  </si>
  <si>
    <t xml:space="preserve">Stephen A. Galligan</t>
  </si>
  <si>
    <t xml:space="preserve">Elections 1960 - Spring Primary Alderman 3 March 8, 1960</t>
  </si>
  <si>
    <t xml:space="preserve">Citizens of the 3rd Ward: Attention</t>
  </si>
  <si>
    <t xml:space="preserve">S. La Porta</t>
  </si>
  <si>
    <t xml:space="preserve">Elect Robert J. "Bob" Jendusa 8th Ward Alderman</t>
  </si>
  <si>
    <t xml:space="preserve">Jendusa-for-Alderman Club</t>
  </si>
  <si>
    <t xml:space="preserve">Elect James J. Parker Alderman 8th Ward</t>
  </si>
  <si>
    <t xml:space="preserve">James J. Parker</t>
  </si>
  <si>
    <t xml:space="preserve">Frank Schneider Candidate for Alderman 8th Ward</t>
  </si>
  <si>
    <t xml:space="preserve">Schneider for Alderman Club</t>
  </si>
  <si>
    <t xml:space="preserve">Biography of Captain Ottmar A. Jahnke Candidate for Alderman 17th Ward</t>
  </si>
  <si>
    <t xml:space="preserve">Ottmar A. Jahnke</t>
  </si>
  <si>
    <t xml:space="preserve">Elect…Ottmar A. Jahnke Alderman 17th Ward</t>
  </si>
  <si>
    <t xml:space="preserve">Charles H. Quirk Alderman 4th Ward</t>
  </si>
  <si>
    <t xml:space="preserve">Retain Experienced Leadership Retain Alderman Vincent A. Schmit 20th Ward</t>
  </si>
  <si>
    <t xml:space="preserve">Vincent A. Schmit</t>
  </si>
  <si>
    <t xml:space="preserve">Meet Stephen A. Galligan</t>
  </si>
  <si>
    <t xml:space="preserve">Candidates for Alderman City of Milwaukee </t>
  </si>
  <si>
    <t xml:space="preserve">League of Women Voters of Milwaukee</t>
  </si>
  <si>
    <t xml:space="preserve">Good Morning Meetings from Stephen A. Galligan</t>
  </si>
  <si>
    <t xml:space="preserve">Re-Elect Mathias F. Schimenz Alderman 5th Ward</t>
  </si>
  <si>
    <t xml:space="preserve">M. F. Schimenz</t>
  </si>
  <si>
    <t xml:space="preserve">Experienced Capable Dependable - James H. Collins</t>
  </si>
  <si>
    <t xml:space="preserve">24 Hour Representation - Elect Pat Ryan Your New 3rd Ward Alderman</t>
  </si>
  <si>
    <t xml:space="preserve">Ryan for Alderman Club</t>
  </si>
  <si>
    <t xml:space="preserve">Elect Thomas A. Dwyer Alderman 4th Ward</t>
  </si>
  <si>
    <t xml:space="preserve">Thomas A. Dwyer</t>
  </si>
  <si>
    <t xml:space="preserve">Elect Rocco A. Alberti Alderman of 19th Ward</t>
  </si>
  <si>
    <t xml:space="preserve">Alberti for Alderman Club</t>
  </si>
  <si>
    <t xml:space="preserve">Elect Attorney Richard J. Steinberg Alderman 16th Ward</t>
  </si>
  <si>
    <t xml:space="preserve">Richard J. Steinberg</t>
  </si>
  <si>
    <t xml:space="preserve">Calhoun for Alderman 18th Ward</t>
  </si>
  <si>
    <t xml:space="preserve">Allen R. Calhoun Jr.</t>
  </si>
  <si>
    <t xml:space="preserve">Elect As Your Alderman Clarence J. McGuine 4th Ward</t>
  </si>
  <si>
    <t xml:space="preserve">Mcguine for Alderman Club</t>
  </si>
  <si>
    <t xml:space="preserve">Re-Elect Chas H. Quirk Alderman 4th Ward (Postcard and folded flyer stapled together)</t>
  </si>
  <si>
    <t xml:space="preserve">To the newly registered Voters of the 15th Ward - Alderman Clarence A. Heiden</t>
  </si>
  <si>
    <t xml:space="preserve">Elections 1960 - Spring Primary County Supervisor 2 March 8, 1960</t>
  </si>
  <si>
    <t xml:space="preserve">Vote For Henry J. Petersen, Jr. Supervisor 16th District (Postcard and flyer stapled together)</t>
  </si>
  <si>
    <t xml:space="preserve">H. Petersen Jr.</t>
  </si>
  <si>
    <t xml:space="preserve">Elect Les Gumm 15th (Ward) District Milwaukee County Supervisor</t>
  </si>
  <si>
    <t xml:space="preserve">Gumm for Supervisor Club</t>
  </si>
  <si>
    <t xml:space="preserve">For Your New Alderman Rohn F. Webb</t>
  </si>
  <si>
    <t xml:space="preserve">Rohn F. Webb</t>
  </si>
  <si>
    <t xml:space="preserve">Elect…Attorney Stanley L. Lenchek Milwaukee County Supervisor 12th District</t>
  </si>
  <si>
    <t xml:space="preserve">Lenchik-for-Supervisor Club</t>
  </si>
  <si>
    <t xml:space="preserve">Elect… on his Record George J. Talsky your Full-Time Supervisor 8th District</t>
  </si>
  <si>
    <t xml:space="preserve">George J. Talsky</t>
  </si>
  <si>
    <t xml:space="preserve">Louis L. Merz - Elect "Lou" as your County Supervisor 1st District (Calendar and matchbook staoked together)</t>
  </si>
  <si>
    <t xml:space="preserve">Louis L. Merz</t>
  </si>
  <si>
    <t xml:space="preserve">Elect Ervin Hafeman Supervisor 11th District</t>
  </si>
  <si>
    <t xml:space="preserve">Ervin L. Hafeman</t>
  </si>
  <si>
    <t xml:space="preserve">Elect Minnie Townsend to the County Board of Supervisor's from the Sixth District</t>
  </si>
  <si>
    <t xml:space="preserve">Minnie Townsend for Supervisor club</t>
  </si>
  <si>
    <t xml:space="preserve">Elect as Supervisor 16th District Thomas J. Duffey</t>
  </si>
  <si>
    <t xml:space="preserve">Thomas J. Duffey</t>
  </si>
  <si>
    <t xml:space="preserve">Elect O'Connor for County Supervisor</t>
  </si>
  <si>
    <t xml:space="preserve">Grass Roots Committee for O'Connor for Supervisor</t>
  </si>
  <si>
    <t xml:space="preserve">For 11th Ward County Supervisor Attorney Eric R. Schnepp</t>
  </si>
  <si>
    <t xml:space="preserve">Eric R. Schnepp</t>
  </si>
  <si>
    <t xml:space="preserve">Retain Lawrence W. Timmerman Non-Partisan Candidate for Supervisor 5th District 5th Ward</t>
  </si>
  <si>
    <t xml:space="preserve">Lawrence W. Timmerman</t>
  </si>
  <si>
    <t xml:space="preserve">Re-Elect (Bob) Schmidt Supervisor 23rd District</t>
  </si>
  <si>
    <t xml:space="preserve">Robert Schmidt</t>
  </si>
  <si>
    <t xml:space="preserve">Elections 1960 - Spring Primary County, Judicial, City Treasurer 1 March 8, 1960</t>
  </si>
  <si>
    <t xml:space="preserve">Elect As Supervisor Thomas J. Duffey 16th District - -16th Ward</t>
  </si>
  <si>
    <t xml:space="preserve">11th District Supervior Raymon J. "Toby" Tobiasz (Milwaukee Braves Schedule)</t>
  </si>
  <si>
    <t xml:space="preserve">Isabelle Wollerman, Secretary</t>
  </si>
  <si>
    <t xml:space="preserve">Permanent Suburban Registration Locations Within Milwaukee County</t>
  </si>
  <si>
    <t xml:space="preserve">Labor's Political League</t>
  </si>
  <si>
    <t xml:space="preserve">Notice of Judicial and Supervisor Primary Election</t>
  </si>
  <si>
    <t xml:space="preserve">Judicial, Supervisor Elctions to be held in 1960</t>
  </si>
  <si>
    <t xml:space="preserve">Elect Irene F. Gyzinski to the NEW Branch No. 13 of the Circuit Court of Milwaukee County</t>
  </si>
  <si>
    <t xml:space="preserve">Irene Gyzinski</t>
  </si>
  <si>
    <t xml:space="preserve">Elect…Robert W. Hansen to the Circuit Court Branch 13</t>
  </si>
  <si>
    <t xml:space="preserve">Committee to elect Robert W. Hansen to Circuit Court</t>
  </si>
  <si>
    <t xml:space="preserve">"Justice For All" with Judge Ronold A. Drechsler</t>
  </si>
  <si>
    <t xml:space="preserve">Dates and Information to Remember for Spring Primary and Election 1960</t>
  </si>
  <si>
    <t xml:space="preserve">Voters Calendar for 1960</t>
  </si>
  <si>
    <t xml:space="preserve">League of Women Voters of Wisconsin</t>
  </si>
  <si>
    <t xml:space="preserve">Where and When to Register For March 8, 1960 Primary</t>
  </si>
  <si>
    <t xml:space="preserve">Elections 1960 - Fall Primary State Offices 1 September 13, 1960</t>
  </si>
  <si>
    <t xml:space="preserve">Elect…Ken Berger State Senator 8th Senatorial District</t>
  </si>
  <si>
    <t xml:space="preserve">Kenneth Dwight Berger</t>
  </si>
  <si>
    <t xml:space="preserve">Nile W. Soik Republican Candidate State Assembly</t>
  </si>
  <si>
    <t xml:space="preserve">Soik for Assembly Club</t>
  </si>
  <si>
    <t xml:space="preserve">The WISCONSIN Delegation - How did they vote on key issues? Right or Wrong?</t>
  </si>
  <si>
    <t xml:space="preserve">Committee on Political Education, AFL-CIO</t>
  </si>
  <si>
    <t xml:space="preserve">Vote and Return Joseph P. Muprhy as Asemblyman Democrat</t>
  </si>
  <si>
    <t xml:space="preserve">Joseph P. Murphy</t>
  </si>
  <si>
    <t xml:space="preserve">An Invitation from the Republicans of Milwaukee County</t>
  </si>
  <si>
    <t xml:space="preserve">Republican Workshop of Milwaukee County</t>
  </si>
  <si>
    <t xml:space="preserve">Candidate for Governor Gaylord A. Nelson (Blue Ribbon)</t>
  </si>
  <si>
    <t xml:space="preserve">The Milwaukee Sentinel</t>
  </si>
  <si>
    <t xml:space="preserve">September 5, 1960</t>
  </si>
  <si>
    <t xml:space="preserve">The Republican Record of Progess then and now…</t>
  </si>
  <si>
    <t xml:space="preserve">Pay to the Order of Wisconsin Citizend $45,000,000.00</t>
  </si>
  <si>
    <t xml:space="preserve">Re-Elect Philleo Nash Lieutenant Governor Democrat</t>
  </si>
  <si>
    <t xml:space="preserve">Milwaukee County Committee to re-elect Philleo Nash</t>
  </si>
  <si>
    <t xml:space="preserve">Facts</t>
  </si>
  <si>
    <t xml:space="preserve">William H. Evans Democrat Your Next Secretary of State</t>
  </si>
  <si>
    <t xml:space="preserve">William H. Evans</t>
  </si>
  <si>
    <t xml:space="preserve">Elect - Leslie T. Bruhnke Assemblyman 4th District</t>
  </si>
  <si>
    <t xml:space="preserve">Leslie T. Bruhnke</t>
  </si>
  <si>
    <t xml:space="preserve">Elect as Your 13th District Democratic Alderman Rohn F. Webb</t>
  </si>
  <si>
    <t xml:space="preserve">Elect…Philip G. Kuehn Republican Governor</t>
  </si>
  <si>
    <t xml:space="preserve">Kuehn for Gov. Committee</t>
  </si>
  <si>
    <t xml:space="preserve">For…Governor Wisconsin Needs Kuehn</t>
  </si>
  <si>
    <t xml:space="preserve">Kuehn for Governor Committee</t>
  </si>
  <si>
    <t xml:space="preserve">Your Choice for Governor</t>
  </si>
  <si>
    <t xml:space="preserve">You Can Make It Better With Pabst - Richard E. Pabst for Assemblyman Democrat</t>
  </si>
  <si>
    <t xml:space="preserve">Richard E. Pabst</t>
  </si>
  <si>
    <t xml:space="preserve">Voting Record</t>
  </si>
  <si>
    <t xml:space="preserve">Wisconsin State AFL-CIO</t>
  </si>
  <si>
    <t xml:space="preserve">"If You Believe In Equal Opportunities" Vote for Minnie Townsend State Senator 9th District</t>
  </si>
  <si>
    <t xml:space="preserve">Minnie Townsend</t>
  </si>
  <si>
    <t xml:space="preserve">Elect…John F. Racy Democratic Candidate for Assemblyman 14th Ward 14th District</t>
  </si>
  <si>
    <t xml:space="preserve">John F. Racy</t>
  </si>
  <si>
    <t xml:space="preserve">Elect…Harold J. Olson Committeeman</t>
  </si>
  <si>
    <t xml:space="preserve">H.J. Olson</t>
  </si>
  <si>
    <t xml:space="preserve">Elections 1960 - Fall Primary County, Federal Offices 2 September 13, 1960</t>
  </si>
  <si>
    <t xml:space="preserve">Letter Re: history and autobiography of Harold Worden Sr. Candidate for Register of Deeds</t>
  </si>
  <si>
    <t xml:space="preserve">Harold Worden Sr.</t>
  </si>
  <si>
    <t xml:space="preserve">August 30, 1960</t>
  </si>
  <si>
    <t xml:space="preserve">Democrat Elect Elect Harman Ertl for Sheriff Milwaukee County</t>
  </si>
  <si>
    <t xml:space="preserve">Biography and Statement of Principles</t>
  </si>
  <si>
    <t xml:space="preserve">Samuel P. Murray, Candidate for U.S. Congress, WI 4th District</t>
  </si>
  <si>
    <t xml:space="preserve">Letter to Milwaukee Public Library Re: Qualifications for County Sheriff candidacy</t>
  </si>
  <si>
    <t xml:space="preserve">William W. Wysocki</t>
  </si>
  <si>
    <t xml:space="preserve">August 29, 1960</t>
  </si>
  <si>
    <t xml:space="preserve">George J. Witkowski</t>
  </si>
  <si>
    <t xml:space="preserve">August 26, 1960</t>
  </si>
  <si>
    <t xml:space="preserve">Curtis Pechtel A Man with a Program Who Can Bring Something Extra to the Office of First District Assemblyman</t>
  </si>
  <si>
    <t xml:space="preserve">Curtis and Jeanne Pechtel</t>
  </si>
  <si>
    <t xml:space="preserve">Elect Ray Waldbillig Democratic County Clerk</t>
  </si>
  <si>
    <t xml:space="preserve">Raymond Waldbillig</t>
  </si>
  <si>
    <t xml:space="preserve">Candidate for Re-Election - Milwaukee County Treasurer</t>
  </si>
  <si>
    <t xml:space="preserve">Biographical Notes</t>
  </si>
  <si>
    <t xml:space="preserve">Reuss Announces He Will Seek Re-Election</t>
  </si>
  <si>
    <t xml:space="preserve">Elections 1962-1963</t>
  </si>
  <si>
    <t xml:space="preserve">Candidate for House of Representatives 5th District</t>
  </si>
  <si>
    <t xml:space="preserve">Elections Spring Primary March 7, 1961</t>
  </si>
  <si>
    <t xml:space="preserve">List of Persons Filing for the Primary Election (If Held) or at the Election to be Held on the 4th Day of April, 1961</t>
  </si>
  <si>
    <t xml:space="preserve">Dr. William J. Fenelon Nonpartisan Candidate for State Superintendent of Schools</t>
  </si>
  <si>
    <t xml:space="preserve">William J. Fenelon for State Superintendent of Schools Club</t>
  </si>
  <si>
    <t xml:space="preserve">Elections Spring Election April 4, 1961</t>
  </si>
  <si>
    <t xml:space="preserve">Sample Official Referenda Ballot</t>
  </si>
  <si>
    <t xml:space="preserve">April 4, 1961</t>
  </si>
  <si>
    <t xml:space="preserve">Elections 1962 - Spring Election April 3, 1962</t>
  </si>
  <si>
    <t xml:space="preserve">Re-Elect Judge Elmer W. Roller</t>
  </si>
  <si>
    <t xml:space="preserve">Lawyers Committee to Re-Elect Judge Elmer W. Roller to Circuit Court</t>
  </si>
  <si>
    <t xml:space="preserve">Elections 1962 - Fall Primary General, County Offices 1 September 11, 1962</t>
  </si>
  <si>
    <t xml:space="preserve">Elect Democratic Edward R. Chapp to the Office of Sheriff Milwaukee County</t>
  </si>
  <si>
    <t xml:space="preserve">Chapp for Sheriff Club</t>
  </si>
  <si>
    <t xml:space="preserve">Information relative to 1962 Fall Election</t>
  </si>
  <si>
    <t xml:space="preserve">January 24, 1962</t>
  </si>
  <si>
    <t xml:space="preserve">List of persons filing nomination papers for the September 11, 1962 Primary</t>
  </si>
  <si>
    <t xml:space="preserve">List of Candidates Filing with Secretary of State Primary Election 1962 Democratic-Republican</t>
  </si>
  <si>
    <t xml:space="preserve">Elections 1962 - Fall Primary U.S. Congress Senate 2 September 11, 1962</t>
  </si>
  <si>
    <t xml:space="preserve">Wisconsin Has A Great U.S. Senator: Wiley</t>
  </si>
  <si>
    <t xml:space="preserve">Why the G.O.P. and all Wisconsin wins with U.S. Senator Alexander Wiley (2 copies)</t>
  </si>
  <si>
    <t xml:space="preserve">William Osborne Hart Wisconsin's Peace Candidate for United States Senator</t>
  </si>
  <si>
    <t xml:space="preserve">Hart for Senate Committee</t>
  </si>
  <si>
    <t xml:space="preserve">Photo of Arlyn F. Wollenburg - Candidate, U.S. Senate, 1962</t>
  </si>
  <si>
    <t xml:space="preserve">Four Great Years of Progress Deserve More of the Same</t>
  </si>
  <si>
    <t xml:space="preserve">Elections 1962 - Fall Election November 6, 1962</t>
  </si>
  <si>
    <t xml:space="preserve">Henry S. Reuss' Campaign Currency</t>
  </si>
  <si>
    <t xml:space="preserve">Elect F. Paul D'Amore, Jr. (Explaining legislative program) Assembly Milwaukee, 18th</t>
  </si>
  <si>
    <t xml:space="preserve">Be Emphatic Vote Straight Democratic</t>
  </si>
  <si>
    <t xml:space="preserve">Citizens for Lathan Club</t>
  </si>
  <si>
    <t xml:space="preserve">List of Candidates to be Voted for at the General Election, November 6, 1962</t>
  </si>
  <si>
    <t xml:space="preserve">Mr. Ballot says…VOTE and…Know What You Are Voting For!</t>
  </si>
  <si>
    <t xml:space="preserve">Citizenship Commission of Milwaukee County</t>
  </si>
  <si>
    <t xml:space="preserve">Retain Democratic Leadership (Reuss)</t>
  </si>
  <si>
    <t xml:space="preserve">Retain Democratic Leadership (Sussman)</t>
  </si>
  <si>
    <t xml:space="preserve">Don't Let Democrats Double Their Paycheck Bite</t>
  </si>
  <si>
    <t xml:space="preserve">Send Tom Nelson Republican to Congress November 6th</t>
  </si>
  <si>
    <t xml:space="preserve">Tom Nelson for Congress Committee</t>
  </si>
  <si>
    <t xml:space="preserve">State Program, Socialist Party-Social Democratic Federation of Wisconsin, 1962</t>
  </si>
  <si>
    <t xml:space="preserve">Socialist Party -Social Democratic Federation of Wisconsin</t>
  </si>
  <si>
    <t xml:space="preserve">Re-Elect Max A. Barczak your County Treasurer (matchbook)</t>
  </si>
  <si>
    <t xml:space="preserve">Dear Friend - Post card for Michael J. Barron, Assembly Candidate</t>
  </si>
  <si>
    <t xml:space="preserve">Michael J. Barron</t>
  </si>
  <si>
    <t xml:space="preserve">Elections 1962 - Spring Primary March 5, 1963</t>
  </si>
  <si>
    <t xml:space="preserve">Wisconsin Supreme Court Candidates</t>
  </si>
  <si>
    <t xml:space="preserve">Information relative to Spring Election, 1963</t>
  </si>
  <si>
    <t xml:space="preserve">Re-Elect Lorraine M. Radtke School Board Director</t>
  </si>
  <si>
    <t xml:space="preserve">Lorraine M. Radtke for School Board Club</t>
  </si>
  <si>
    <t xml:space="preserve">Elections 1962 - Spring Election April 2, 1963</t>
  </si>
  <si>
    <t xml:space="preserve">Vote For… Vote For…Isaac N. Coggs for Supervisor 6th District</t>
  </si>
  <si>
    <t xml:space="preserve">Notice of Judicial and Referendum Elections</t>
  </si>
  <si>
    <t xml:space="preserve">April 2, 1963</t>
  </si>
  <si>
    <t xml:space="preserve">Elections 1964-1965</t>
  </si>
  <si>
    <t xml:space="preserve">Information for Milwaukee Public Library Exhibit of Candidates Running for Office in April 2nd Election </t>
  </si>
  <si>
    <t xml:space="preserve">Roy R. Stauff</t>
  </si>
  <si>
    <t xml:space="preserve">Robert M. Curley</t>
  </si>
  <si>
    <t xml:space="preserve">Dr. Edward H. Krause</t>
  </si>
  <si>
    <t xml:space="preserve">Hon. William R. Moser</t>
  </si>
  <si>
    <t xml:space="preserve">Elections 1964 - Spring Primary Alderman 1 March 10, 1964</t>
  </si>
  <si>
    <t xml:space="preserve">"Hi! We live in the 5th Ward and our Daddy wants to serve you as Alderman. Would you please vote for H.J. Christopher"</t>
  </si>
  <si>
    <t xml:space="preserve">Friends of Hilmer J. Christopher</t>
  </si>
  <si>
    <t xml:space="preserve">Keep Christopher Alderman 5th Ward</t>
  </si>
  <si>
    <t xml:space="preserve">Good Morning! Stop FULL Time Pay Raises for PART Time Promises. By Elected Officials. Elect..Richard F. O'Brien Your Alderman today (Door Hanger)</t>
  </si>
  <si>
    <t xml:space="preserve">Richard F. O'Brien</t>
  </si>
  <si>
    <t xml:space="preserve">Retain Experienced Leadership Re-Elect Alderman Stephen A. Galligan 16th Ward</t>
  </si>
  <si>
    <t xml:space="preserve">What Civic and Municipal Benefits do we Enjoy From Our Tax Dollar?</t>
  </si>
  <si>
    <t xml:space="preserve">Bradford C. Thompson</t>
  </si>
  <si>
    <t xml:space="preserve">Elections 1964 - General, Mayor, Judicial 2 March 10, 1964</t>
  </si>
  <si>
    <t xml:space="preserve">Voters' Registration and Absentee Voting Information for Spring Primary and Spring Election</t>
  </si>
  <si>
    <t xml:space="preserve">Dates and Information to Remember for Spring Primary and Spring Election 1964</t>
  </si>
  <si>
    <t xml:space="preserve">Official Notice! New 19 Ward Plan of the City of Milwaukee</t>
  </si>
  <si>
    <t xml:space="preserve">To Win Elections You Must Let Doorbells Ring!</t>
  </si>
  <si>
    <t xml:space="preserve">The Democrat</t>
  </si>
  <si>
    <t xml:space="preserve">Johnny Plays -- Arthur Dances</t>
  </si>
  <si>
    <t xml:space="preserve">Milwaukee Area Oldtimers Club</t>
  </si>
  <si>
    <t xml:space="preserve">Information relative to Spring Election, 1964</t>
  </si>
  <si>
    <t xml:space="preserve">Elections 1964 - Spring Primary Supervisors 3 March 10, 1964</t>
  </si>
  <si>
    <t xml:space="preserve">May I Visit With You?</t>
  </si>
  <si>
    <t xml:space="preserve">Joseph A. Greco</t>
  </si>
  <si>
    <t xml:space="preserve">I Have A Message For You!</t>
  </si>
  <si>
    <t xml:space="preserve">Clean House With Schaus Full Time Supervisor 5th District</t>
  </si>
  <si>
    <t xml:space="preserve">Thomas M. Schaus</t>
  </si>
  <si>
    <t xml:space="preserve">Michael J. Barron (signed by Mrs. Robert Curley)</t>
  </si>
  <si>
    <t xml:space="preserve">Oct. 1</t>
  </si>
  <si>
    <t xml:space="preserve">Elect As Your County Supervisor A Legislator Who Has Served you Well….</t>
  </si>
  <si>
    <t xml:space="preserve">Elections 1964 - Spring Election General, Referendums 1 April 7, 1964</t>
  </si>
  <si>
    <t xml:space="preserve">The 'Gas' Tax referendum - a closer look</t>
  </si>
  <si>
    <t xml:space="preserve">Vote YES for Highways April 7th - Keep Wisconsin Moving!</t>
  </si>
  <si>
    <t xml:space="preserve">Vote Yes for Highways Committee</t>
  </si>
  <si>
    <t xml:space="preserve">For Supreme Court Justice - Horace W. Wilkie</t>
  </si>
  <si>
    <t xml:space="preserve">AFL-CIO Committee on Political Education</t>
  </si>
  <si>
    <t xml:space="preserve">Vote FOR the addition to the Milwaukee Library-Museum in the April 7th Referendum</t>
  </si>
  <si>
    <t xml:space="preserve">Improve Milwaukee Now Committee</t>
  </si>
  <si>
    <t xml:space="preserve">List of people filing nomination papers for the April 7th, 1964 Spring Election, on or before January 28th, 1964, at 5:00 PM</t>
  </si>
  <si>
    <t xml:space="preserve">Elections 1964 - Spring Election Alderman, Mayor 2 April 7, 1964</t>
  </si>
  <si>
    <t xml:space="preserve">Return the 16th Ward Back To Its People (Postcard)</t>
  </si>
  <si>
    <t xml:space="preserve">Let's Elect Hundt April 7th</t>
  </si>
  <si>
    <t xml:space="preserve">Norm Hundt for Alderman Committee</t>
  </si>
  <si>
    <t xml:space="preserve">Mark Ryan Is Endorsed! He Deserves Your Vote</t>
  </si>
  <si>
    <t xml:space="preserve">Make Mark Ryan Alderman Club</t>
  </si>
  <si>
    <t xml:space="preserve">Let's Return the Sixteenth Ward To It's People Bring Back Equal Representation</t>
  </si>
  <si>
    <t xml:space="preserve">Vote For Mark W. Ryan Your Full-Time Fifth Ward Alderman on his Endorsed Record</t>
  </si>
  <si>
    <t xml:space="preserve">Re-Elect 3rd Ward Alderman Alfred C. Hass</t>
  </si>
  <si>
    <t xml:space="preserve">Alfred C. Hass</t>
  </si>
  <si>
    <t xml:space="preserve">Re-Elect Alderman Calhoun</t>
  </si>
  <si>
    <t xml:space="preserve">Calhoun for Alderman Club</t>
  </si>
  <si>
    <t xml:space="preserve">Retain Experienced Leadership Re-Elect Alderman Allen R. Calhoun 3rd Ward</t>
  </si>
  <si>
    <t xml:space="preserve">Use Your Vote…Re-Elect Alderman Allen R. Jr. Calhoun 3rd Ward on His Record of Proven Ability (Postcard)</t>
  </si>
  <si>
    <t xml:space="preserve">Retain Your Voice in City Government Re-Elect Charles H. Quirk Alderman 4th Ward</t>
  </si>
  <si>
    <t xml:space="preserve">Calhoun to City Hall Re-Elect Allen R. Calhoun Jr.</t>
  </si>
  <si>
    <t xml:space="preserve">Retain Your Voice in City Government Re-Elect Charles H. Quirk Alderman 4th Ward (Postcard)</t>
  </si>
  <si>
    <t xml:space="preserve">Elections 1964 - Spring Election, Supervisor, Judicial 3 April 7, 1964</t>
  </si>
  <si>
    <t xml:space="preserve">Vote for Judical Experience - Keep Justice Horace Wilkie</t>
  </si>
  <si>
    <t xml:space="preserve">Citizens for Justice Wilkie Committee</t>
  </si>
  <si>
    <t xml:space="preserve">(After 28 Years) It's Time For a Change Elect Robert E. Van Hyle Your New County Supervisor 15th District</t>
  </si>
  <si>
    <t xml:space="preserve">Adoree Weger</t>
  </si>
  <si>
    <t xml:space="preserve">Retain County Supervisor Patrick H. Fass 18th District (Pamphlet) - 2 Copies</t>
  </si>
  <si>
    <t xml:space="preserve">Read This 3-Minute Message From Your County Supervisor Gerald H. Kops</t>
  </si>
  <si>
    <t xml:space="preserve">Gerald H. Kops</t>
  </si>
  <si>
    <t xml:space="preserve">Elect William P. McGovern Your County Supervisor 3rd District -  Attorney -  Civic Leader</t>
  </si>
  <si>
    <t xml:space="preserve">William P. McGovern</t>
  </si>
  <si>
    <t xml:space="preserve">Re-Elect Supervisor Duffey…with an 'e' for experience!</t>
  </si>
  <si>
    <t xml:space="preserve">Elect…Charles C. Mulcahy County Supervisor - 19th District</t>
  </si>
  <si>
    <t xml:space="preserve">Mulcahy for County Supervisor Club</t>
  </si>
  <si>
    <t xml:space="preserve">Keep…Justice Horace wilkie on the Wisconsin Supreme Court</t>
  </si>
  <si>
    <t xml:space="preserve">Elections 1964 - Presidential Primary April 7th, 1964</t>
  </si>
  <si>
    <t xml:space="preserve">Back…Decency in Government - Vote for Gov. John W. Reynolds Pledged to President Johnson in the April 7th Primary</t>
  </si>
  <si>
    <t xml:space="preserve">Johnson for President Committee</t>
  </si>
  <si>
    <t xml:space="preserve">Stand Up for America! Vote Governor George C. Wallace For President</t>
  </si>
  <si>
    <t xml:space="preserve">Wallace for President Committtee</t>
  </si>
  <si>
    <t xml:space="preserve">Elections 1964 - General Election Nov.3, 1964</t>
  </si>
  <si>
    <t xml:space="preserve">Why Bother To Vote?</t>
  </si>
  <si>
    <t xml:space="preserve">Tom Tuttle - Candidate for U.S. House of Representatives Ninth Congressional District</t>
  </si>
  <si>
    <t xml:space="preserve">Tom Tuttle for Congress Committee</t>
  </si>
  <si>
    <t xml:space="preserve">Retain Experienced Leadership Re-Elect Frank E. Schaeffer, Jr. Your Assemblyman</t>
  </si>
  <si>
    <t xml:space="preserve">Frank E. Schaeffer</t>
  </si>
  <si>
    <t xml:space="preserve">Elect Thomas Whalen Democratic Candidate for Assemblyman</t>
  </si>
  <si>
    <t xml:space="preserve">Thomas Whalen</t>
  </si>
  <si>
    <t xml:space="preserve">"The Only Thing Necessary For The Triumph Of Evil Is That Good Men Do Nothing"</t>
  </si>
  <si>
    <t xml:space="preserve">Republican Part of Milwaukee County</t>
  </si>
  <si>
    <t xml:space="preserve">You Paid No Sales Taxes on the Food You Just Bought</t>
  </si>
  <si>
    <t xml:space="preserve">Friends of John Reynolds</t>
  </si>
  <si>
    <t xml:space="preserve">Re-Elect A Great Governor Reynolds for Wisconsin</t>
  </si>
  <si>
    <t xml:space="preserve">Friends of Reynolds Committee</t>
  </si>
  <si>
    <t xml:space="preserve">A Great Governor Reynolds</t>
  </si>
  <si>
    <t xml:space="preserve">Re-Elect John W. Reynolds Democrat for Governor</t>
  </si>
  <si>
    <t xml:space="preserve">Progress (Reynolds/Proxmire)</t>
  </si>
  <si>
    <t xml:space="preserve">James P. Buckley Congress 9th District Democrat (2 copies)</t>
  </si>
  <si>
    <t xml:space="preserve">Buckley for Congress Committee</t>
  </si>
  <si>
    <t xml:space="preserve">Senator Bill Proxmire At Your Service</t>
  </si>
  <si>
    <t xml:space="preserve">Senator William Proxmire</t>
  </si>
  <si>
    <t xml:space="preserve">Pat Lucey for Lieutenant Governor</t>
  </si>
  <si>
    <t xml:space="preserve">Pat Lucey for Lieutenant Governor Club</t>
  </si>
  <si>
    <t xml:space="preserve">Vote YES for Frinzi…And CALL Frinzi for Governor…</t>
  </si>
  <si>
    <t xml:space="preserve">Citizens for Frinzi Committee of Wisconsin</t>
  </si>
  <si>
    <t xml:space="preserve">Remember This..!</t>
  </si>
  <si>
    <t xml:space="preserve">Friends of John Reynolds Committee</t>
  </si>
  <si>
    <t xml:space="preserve">Third District Assembly Candidate Speaks Out!</t>
  </si>
  <si>
    <t xml:space="preserve">Heckel for Assemblyman Committee</t>
  </si>
  <si>
    <t xml:space="preserve">You Must Register To Vote In The General Election--November 3, 1964</t>
  </si>
  <si>
    <t xml:space="preserve">Danger! This Man Puts On A Good Show But Do You Want HIM To Be Your President?</t>
  </si>
  <si>
    <t xml:space="preserve">Volunteers to Support Johnson</t>
  </si>
  <si>
    <t xml:space="preserve">Elections 1964 - Fall Presidential Election November 3, 1964</t>
  </si>
  <si>
    <t xml:space="preserve">"With your help and with God's greatness, we go forward to greatness in this nation." Barry Goldwater</t>
  </si>
  <si>
    <t xml:space="preserve">Citizens for Goldwater-Miller</t>
  </si>
  <si>
    <t xml:space="preserve">Why We Are For Goldwater</t>
  </si>
  <si>
    <t xml:space="preserve">Chicago Tribune</t>
  </si>
  <si>
    <t xml:space="preserve">The New Wisconsin Democrat - June 1964</t>
  </si>
  <si>
    <t xml:space="preserve">David Keyser</t>
  </si>
  <si>
    <t xml:space="preserve">If you were looking for a job--Which man would you want to work for?</t>
  </si>
  <si>
    <t xml:space="preserve">September 27th Cocktail Party Cancelled</t>
  </si>
  <si>
    <t xml:space="preserve">Who's Really For The Rank and File Workers? Johnson or Goldwater?</t>
  </si>
  <si>
    <t xml:space="preserve">Gary Steelworkers for Truth</t>
  </si>
  <si>
    <t xml:space="preserve">Which Side Are You On?</t>
  </si>
  <si>
    <t xml:space="preserve">Congress of Racial Equality</t>
  </si>
  <si>
    <t xml:space="preserve">Come, See and Greet President Johnson in Person! (2 copies - Pink and Green)</t>
  </si>
  <si>
    <t xml:space="preserve">Wisconsin State AFL-CIO COPE</t>
  </si>
  <si>
    <t xml:space="preserve">Elections 1966-1967</t>
  </si>
  <si>
    <t xml:space="preserve">Elections 1965 - Spring Election April 6, 1965</t>
  </si>
  <si>
    <t xml:space="preserve">Milwaukee Needs Public Recreation</t>
  </si>
  <si>
    <t xml:space="preserve">Citizens' Committee for the Extension Fund (Recreation) Referendum</t>
  </si>
  <si>
    <t xml:space="preserve">Let's Finish the Job</t>
  </si>
  <si>
    <t xml:space="preserve">Taxpayers Allied for Better Schools</t>
  </si>
  <si>
    <t xml:space="preserve">Retain Frederick P. Mett on our Board of School Directors</t>
  </si>
  <si>
    <t xml:space="preserve">Mett for School Board Committee</t>
  </si>
  <si>
    <t xml:space="preserve">Keep Justice Heffernan (Postcard)</t>
  </si>
  <si>
    <t xml:space="preserve">Wis. Lawyers Comm. For Heffernan</t>
  </si>
  <si>
    <t xml:space="preserve">Elections 1966 - Spring April 15, 1966</t>
  </si>
  <si>
    <t xml:space="preserve">Re-Elect Justice Thomas A. Fairchild Supreme Court</t>
  </si>
  <si>
    <t xml:space="preserve">Thomas E. Fairchild</t>
  </si>
  <si>
    <t xml:space="preserve">Greetings from Patrick J. Lucey your Lieutenant Governor</t>
  </si>
  <si>
    <t xml:space="preserve">Citizens for Lucey Committee</t>
  </si>
  <si>
    <t xml:space="preserve">Increased Taxes - Check One</t>
  </si>
  <si>
    <t xml:space="preserve">Conservation …facts about your government</t>
  </si>
  <si>
    <t xml:space="preserve">Elections 1966 - Fall Election 1 November 8, 1966</t>
  </si>
  <si>
    <t xml:space="preserve">It's a Beautiful State - There's None to Compare In All the World - Let's Keep It That Way</t>
  </si>
  <si>
    <t xml:space="preserve">Elections 1966 - Fall Election 2 November 8, 1966</t>
  </si>
  <si>
    <t xml:space="preserve">Elect Warwick C.S. Burt 16th District Assemblyman</t>
  </si>
  <si>
    <t xml:space="preserve">Burt for the 16th Assembly Committee</t>
  </si>
  <si>
    <t xml:space="preserve">Vote For: Fred Bassett Blair Communist Candidate for Governor</t>
  </si>
  <si>
    <t xml:space="preserve">Fred Blair</t>
  </si>
  <si>
    <t xml:space="preserve">Elections 1966 - Fall Primary 1 Sept. 13, 1966</t>
  </si>
  <si>
    <t xml:space="preserve">Vote Carley for Governor (Door Hanger)</t>
  </si>
  <si>
    <t xml:space="preserve">Carley for Governor Committee</t>
  </si>
  <si>
    <t xml:space="preserve">Robert Aronin - Dynamic Devoted Straight-Forward</t>
  </si>
  <si>
    <t xml:space="preserve">Citizens for Aronin</t>
  </si>
  <si>
    <t xml:space="preserve">Dominic H. Frinzi - The Workingman's Candidate for Governor of Wisconsin</t>
  </si>
  <si>
    <t xml:space="preserve">Friends of Frinzi Club</t>
  </si>
  <si>
    <t xml:space="preserve">Elect Robert M. Aronin Assemblyman Democrat - 4th District</t>
  </si>
  <si>
    <t xml:space="preserve">R. Aronin</t>
  </si>
  <si>
    <t xml:space="preserve">Voter's Guide - Primary Election: September 13, 1966</t>
  </si>
  <si>
    <t xml:space="preserve">COPE of the Milwaukee County Labor Council, AFL-CIO</t>
  </si>
  <si>
    <t xml:space="preserve">Congressman for 4th, 5th and 9th Congressional Districts, and the five State Offices candidates filed with the Secretary of States Office in Madison</t>
  </si>
  <si>
    <t xml:space="preserve">Notice of Primary Election To Be Held September 13, 1966 and General Election To Be Held November 8, 1966</t>
  </si>
  <si>
    <t xml:space="preserve">Elections 1966 - Fall Primary  2 Sept. 13, 1966</t>
  </si>
  <si>
    <t xml:space="preserve">Frank E. Schaeffer, Jr.</t>
  </si>
  <si>
    <t xml:space="preserve">Elections 1967 - Spring Primary School Board 1 March 7, 1967</t>
  </si>
  <si>
    <t xml:space="preserve">Vote for Robert A. Utke Tuesday March 7th</t>
  </si>
  <si>
    <t xml:space="preserve">Robert A. Utke</t>
  </si>
  <si>
    <t xml:space="preserve">For Members of the Board of School Members</t>
  </si>
  <si>
    <t xml:space="preserve">Elections 1967 - Spring Primary 2 Judicial, Alderman March 7, 1967</t>
  </si>
  <si>
    <t xml:space="preserve">Candidates who have Filed up to 5 P.M. January 31, 1967</t>
  </si>
  <si>
    <t xml:space="preserve">Elect Frederick P. Mett Children's Court Judge, County Court Branch II</t>
  </si>
  <si>
    <t xml:space="preserve">Citizen's Committee - Mett for Children's Court</t>
  </si>
  <si>
    <t xml:space="preserve">Elections 1967 - Spring Election April 4, 1967</t>
  </si>
  <si>
    <t xml:space="preserve">Retain Chief Justice George R. Currie</t>
  </si>
  <si>
    <t xml:space="preserve">State Committee to Retain Chief Justice George R. Currie</t>
  </si>
  <si>
    <t xml:space="preserve">Let's Promote Judge Bob Hansen</t>
  </si>
  <si>
    <t xml:space="preserve">Bob Hansen for Supreme Court Judge Committee</t>
  </si>
  <si>
    <t xml:space="preserve">List of Candidates for the April 4, 1967 Judicial Election</t>
  </si>
  <si>
    <t xml:space="preserve">Notice of Judicial and Referenda Elections</t>
  </si>
  <si>
    <t xml:space="preserve">Elect Phillip K. Koch As Judge of County Court of Milwaukee county, Branch 10</t>
  </si>
  <si>
    <t xml:space="preserve">Ted Koch</t>
  </si>
  <si>
    <t xml:space="preserve">Elections 1968-1969</t>
  </si>
  <si>
    <t xml:space="preserve">Vote "Yes" on Question No. 7 For the Fair Bus Amendment</t>
  </si>
  <si>
    <t xml:space="preserve">Fair Bus Committee</t>
  </si>
  <si>
    <t xml:space="preserve">Promote Shaughnessy to Probate Judge</t>
  </si>
  <si>
    <t xml:space="preserve">Lawyers' Committee to Elect William J. Shaughnessy Judge of Milwaukee county Court, Branch 1 (Probate Division)</t>
  </si>
  <si>
    <t xml:space="preserve">Vote and Elect George A. Bowman Judge of Children's Court</t>
  </si>
  <si>
    <t xml:space="preserve">Bowman for Children's Court-Lawyers' Committee</t>
  </si>
  <si>
    <t xml:space="preserve">Vote Yes to Save Your Lakefront</t>
  </si>
  <si>
    <t xml:space="preserve">Lakefront Preservation Committee</t>
  </si>
  <si>
    <t xml:space="preserve">Elections 1968 - Spring Primary March 5, 1968 General, Judicial, Mayor 1</t>
  </si>
  <si>
    <t xml:space="preserve">For determined juvenile justice Elect E. Michael McCann</t>
  </si>
  <si>
    <t xml:space="preserve">Citizens for McCann for Children's Judge</t>
  </si>
  <si>
    <t xml:space="preserve">Let's Get This City Moving - Elect Walther Mayor</t>
  </si>
  <si>
    <t xml:space="preserve">Citizens for Walther</t>
  </si>
  <si>
    <t xml:space="preserve">Here's what they say about Mayor Maier</t>
  </si>
  <si>
    <t xml:space="preserve">Maier for Mayor Organizing Committee</t>
  </si>
  <si>
    <t xml:space="preserve">Lawyers' Judicial Endorsement Committee Presents the Biography of The Following Candidates for Milwaukee County Circuit Court Branch 17</t>
  </si>
  <si>
    <t xml:space="preserve">Lawyers' Judicial Endorsement Committee</t>
  </si>
  <si>
    <t xml:space="preserve">Lawyers' Judicial Endorsement Committee Presents the Biography of Leo B. Hanley</t>
  </si>
  <si>
    <t xml:space="preserve">Let Us Continue Milwaukee Progress With Mayor Henry W. Maier</t>
  </si>
  <si>
    <t xml:space="preserve">Let Us Begin…Walther for Mayor</t>
  </si>
  <si>
    <t xml:space="preserve">Milwaukee in Crisis and A Way Out</t>
  </si>
  <si>
    <t xml:space="preserve">Gottlieb for Mayor Committee</t>
  </si>
  <si>
    <t xml:space="preserve">Information Relative to 1968 Spring Election</t>
  </si>
  <si>
    <t xml:space="preserve">Elections 1968 - Spring Primary March 5, 1968 Alderman 2</t>
  </si>
  <si>
    <t xml:space="preserve">Elect Bernard E. Novak Alderman 3rd Ward (Card and Flyer)</t>
  </si>
  <si>
    <t xml:space="preserve">Citizens for Novak for Alderman</t>
  </si>
  <si>
    <t xml:space="preserve">What's In A Name?...Plenty! The name of your alderman is: Robert J. Dwyer</t>
  </si>
  <si>
    <t xml:space="preserve">Robert J. Dwyer</t>
  </si>
  <si>
    <t xml:space="preserve">Wm. R. Dwyer for Fourth Ward Alderman No. 1 On The Ballot</t>
  </si>
  <si>
    <t xml:space="preserve">Wm. R. Dwyer</t>
  </si>
  <si>
    <t xml:space="preserve">You Deserve A Full Time Alderman Elect Jerry J. Muelver</t>
  </si>
  <si>
    <t xml:space="preserve">East Siders for Muelver</t>
  </si>
  <si>
    <t xml:space="preserve">The 4th Ward Needs A Change - Man For Progress - Vote For Number 4 On The Ballot Daniel J. Cunningham Candidate for Alderman 4th Ward</t>
  </si>
  <si>
    <t xml:space="preserve">Daniel J. Cunningham</t>
  </si>
  <si>
    <t xml:space="preserve">Lanser Is The Answer For a Better Milwaukee - Vote Rod Lanser For Mayor (Card and Flyer)</t>
  </si>
  <si>
    <t xml:space="preserve">Lanser for Mayor Committee</t>
  </si>
  <si>
    <t xml:space="preserve">Re-Elect…Alderman Robert J. Dwyer 4th Ward No. 3 on the Ballot</t>
  </si>
  <si>
    <t xml:space="preserve">Elections 1968 - Spring Election April 2, 1968 General Judicial, City, County Officials 1</t>
  </si>
  <si>
    <t xml:space="preserve">Voter's Guide - Spring Final Election: April 2, 1968</t>
  </si>
  <si>
    <t xml:space="preserve">Show You Care…Support Your Country…Vote April 2</t>
  </si>
  <si>
    <t xml:space="preserve">The Latest Vision - The Left Hook (Political Comic)</t>
  </si>
  <si>
    <t xml:space="preserve">Erv. Zillman</t>
  </si>
  <si>
    <t xml:space="preserve">Elections 1968 - Spring Election April 2, 1968 Alderman, Supervisor 2</t>
  </si>
  <si>
    <t xml:space="preserve">Elect…William R. Drew Fourth Ward Alderman</t>
  </si>
  <si>
    <t xml:space="preserve">Drew for Alderman Committee</t>
  </si>
  <si>
    <t xml:space="preserve">Re-Elect Alderman Robert J. Dwyer Responsible Representation</t>
  </si>
  <si>
    <t xml:space="preserve">Elections 1968 - Spring Presidential Primary April 2, 1968</t>
  </si>
  <si>
    <t xml:space="preserve">George Romney Campaign Reporter No. 1</t>
  </si>
  <si>
    <t xml:space="preserve">Romney Campaign</t>
  </si>
  <si>
    <t xml:space="preserve">George Romney -Romne A Biography</t>
  </si>
  <si>
    <t xml:space="preserve">Romney For President Committee</t>
  </si>
  <si>
    <t xml:space="preserve">Romney Home Headquarters poster</t>
  </si>
  <si>
    <t xml:space="preserve">Romney Volunteers</t>
  </si>
  <si>
    <t xml:space="preserve">The Romney Neighborhood Headquarters - Operation Grassroots</t>
  </si>
  <si>
    <t xml:space="preserve">Romney for President Campaign</t>
  </si>
  <si>
    <t xml:space="preserve">Campaign '68</t>
  </si>
  <si>
    <t xml:space="preserve">Wisconsin McCarthy for President Committee</t>
  </si>
  <si>
    <t xml:space="preserve">Senator Eugene McCarthy Courage-Integrity-Honor</t>
  </si>
  <si>
    <t xml:space="preserve">McCarthy for President Committee</t>
  </si>
  <si>
    <t xml:space="preserve">He Has The Courage…McCarthy For President (Foldout Pamphlet)</t>
  </si>
  <si>
    <t xml:space="preserve">He Has The Courage…McCarthy For President (Trifold Pamphlet)</t>
  </si>
  <si>
    <t xml:space="preserve">Wanted by American Taxpayers - Willis E. Stone for President </t>
  </si>
  <si>
    <t xml:space="preserve">Stone for President Committee</t>
  </si>
  <si>
    <t xml:space="preserve">Profile: George Romney.</t>
  </si>
  <si>
    <t xml:space="preserve">The Romney Position on Vietnam: An Alternative to Present Policy (with pin)</t>
  </si>
  <si>
    <t xml:space="preserve">Governor George Romney</t>
  </si>
  <si>
    <t xml:space="preserve">Elections 1968 - Fall Primary September 10, 1968 General, County Offices, District Attorney, Judicial 1</t>
  </si>
  <si>
    <t xml:space="preserve">Your best defense against lawlessness - Elect Dem. Gerald P. Boyle District Attorney</t>
  </si>
  <si>
    <t xml:space="preserve">Citizens for Boyle for District Attorney</t>
  </si>
  <si>
    <t xml:space="preserve">Elections 1968 - Fall Primary September 10, 1968 U.S. Senate, U.S. Representative, State Senate, State Offices 2</t>
  </si>
  <si>
    <t xml:space="preserve">Where Leonard Stands</t>
  </si>
  <si>
    <t xml:space="preserve">Leonard for U.S. Senate Committee</t>
  </si>
  <si>
    <t xml:space="preserve">Elections 1968 - Fall Primary September 10, 1968 State Assembly 3</t>
  </si>
  <si>
    <t xml:space="preserve">Retain Experienced Leadership Re-Elect COPE-Labor Endorsed Frank E. Schaeffer Jr. Your Assemblyman</t>
  </si>
  <si>
    <t xml:space="preserve">Frank E. Schaeffer Jr.</t>
  </si>
  <si>
    <t xml:space="preserve">"Best Qualified Man To Represent You" Re-Elect COPE-Labor Endorsed Frank E. Schaeffer Jr. Your Assemblyman</t>
  </si>
  <si>
    <t xml:space="preserve">Elect Bill McGovern Republican For Assemblyman 4th District</t>
  </si>
  <si>
    <t xml:space="preserve">Citizens for McGovern Committee</t>
  </si>
  <si>
    <t xml:space="preserve">We Support Sanasarian</t>
  </si>
  <si>
    <t xml:space="preserve">Citizens for Sanasarian Committee</t>
  </si>
  <si>
    <t xml:space="preserve">He Cares…</t>
  </si>
  <si>
    <t xml:space="preserve">Citizens for Sanasarian</t>
  </si>
  <si>
    <t xml:space="preserve">Sanasarian for Assembly</t>
  </si>
  <si>
    <t xml:space="preserve">Citzens for Sanasarian</t>
  </si>
  <si>
    <t xml:space="preserve">Elect…Harout O. Sanasarian</t>
  </si>
  <si>
    <t xml:space="preserve">Letter from Mrs. James Demitros and Mrs. Charles Patti re: Ronald A. Kuisis endorsement</t>
  </si>
  <si>
    <t xml:space="preserve">Fourth Ward Women's Committee</t>
  </si>
  <si>
    <t xml:space="preserve">What Do Governor Knowles and Mayor Maier Agree On…</t>
  </si>
  <si>
    <t xml:space="preserve">East Side GOP Club</t>
  </si>
  <si>
    <t xml:space="preserve">Elect Sanasarian for Assembly</t>
  </si>
  <si>
    <t xml:space="preserve">You Can Give The Fourth District An Effective on September 10th - Ronald A. Kuisis Democrat for Assembly (Pamphlet and letter)</t>
  </si>
  <si>
    <t xml:space="preserve">Kuisis for Assembly Committee</t>
  </si>
  <si>
    <t xml:space="preserve">Consider the Man…Elect Dennis Conta</t>
  </si>
  <si>
    <t xml:space="preserve">Conta for Assembly Committee</t>
  </si>
  <si>
    <t xml:space="preserve">Elections 1968 - Fall Election November 5, 1968</t>
  </si>
  <si>
    <t xml:space="preserve">News Release - Jerry Leonard for U.S. Senator</t>
  </si>
  <si>
    <t xml:space="preserve">October 2, 1968</t>
  </si>
  <si>
    <t xml:space="preserve">Candidates for State and Congressional Offices - Wisconsin General Election to be held November 5, 1968</t>
  </si>
  <si>
    <t xml:space="preserve">Wisconsin State Chamber of Commerce</t>
  </si>
  <si>
    <t xml:space="preserve">September 20, 1968</t>
  </si>
  <si>
    <t xml:space="preserve">Go With Sanasarian for Assemblyman Democrat 4th District (Football Schedule and Letter)</t>
  </si>
  <si>
    <t xml:space="preserve">Fight for Freedom of the Ballot!</t>
  </si>
  <si>
    <t xml:space="preserve">Own M. Lambert, Communist Party of Wisconsin</t>
  </si>
  <si>
    <t xml:space="preserve">Jerry Leonard GOP for U.S. Senate</t>
  </si>
  <si>
    <t xml:space="preserve">Games Some People Play - Game No. 18</t>
  </si>
  <si>
    <t xml:space="preserve">Your District Attorney David J. Cannon says…(Car trash bag)</t>
  </si>
  <si>
    <t xml:space="preserve">Republican County Candidates Committee</t>
  </si>
  <si>
    <t xml:space="preserve">These Are Troubles Times But…There Is An Answer Bronson LaFollette Governor</t>
  </si>
  <si>
    <t xml:space="preserve">Democrats, Republicans and Independents for Lafollette</t>
  </si>
  <si>
    <t xml:space="preserve">Elections 1968 - Fall Presidential Election November 5, 1968</t>
  </si>
  <si>
    <t xml:space="preserve">Who Would Make The Best President For You?</t>
  </si>
  <si>
    <t xml:space="preserve">Wisconsin Humphrey-Muskie Committee</t>
  </si>
  <si>
    <t xml:space="preserve">The Thinking Man's Republican…Nixon's The one!</t>
  </si>
  <si>
    <t xml:space="preserve">Election Tuesday, November 5, 1968 Postcard</t>
  </si>
  <si>
    <t xml:space="preserve">Nixon . Agnew</t>
  </si>
  <si>
    <t xml:space="preserve">Nixon-Agnew TV Committee</t>
  </si>
  <si>
    <t xml:space="preserve">Vote Socialist Workers in 68</t>
  </si>
  <si>
    <t xml:space="preserve">Letter to Librarians Re: Presidential Election</t>
  </si>
  <si>
    <t xml:space="preserve">Natalie Despit, Citizens for Humphrey-Muskie (Librarians)</t>
  </si>
  <si>
    <t xml:space="preserve">Letter to Belle S. Spafford, Re: response to questions to Richard Nixon</t>
  </si>
  <si>
    <t xml:space="preserve">Herbert G. Klein, Manager for Communication, Nixon Agnew</t>
  </si>
  <si>
    <t xml:space="preserve">October 21, 1968</t>
  </si>
  <si>
    <t xml:space="preserve">Elections 1970-1973</t>
  </si>
  <si>
    <t xml:space="preserve">Memorandum to National Council of Women Voters</t>
  </si>
  <si>
    <t xml:space="preserve">Mrs. Luis J. Robbins, President, National Council of Women of the United States</t>
  </si>
  <si>
    <t xml:space="preserve">October 31, 1968</t>
  </si>
  <si>
    <t xml:space="preserve">Reply to the Questions Contained in the Telegram Sent to the Three Presidential and Three Vice-Presidential Candidates</t>
  </si>
  <si>
    <t xml:space="preserve">Vice-Presdient Hubert J. Humphrey</t>
  </si>
  <si>
    <t xml:space="preserve">October 24, 1968</t>
  </si>
  <si>
    <t xml:space="preserve">Elections 1969 - Special Fall Primary September 9, 1969</t>
  </si>
  <si>
    <t xml:space="preserve">Sanasarian for State Senate</t>
  </si>
  <si>
    <t xml:space="preserve">Sanasarian for Senator Committee</t>
  </si>
  <si>
    <t xml:space="preserve">Parys as your Senator</t>
  </si>
  <si>
    <t xml:space="preserve">Citizens for Parys Club</t>
  </si>
  <si>
    <t xml:space="preserve">Eleections 1970 - Fall Election November 3, 1970</t>
  </si>
  <si>
    <t xml:space="preserve">Re-Elect Representative Sanasarian</t>
  </si>
  <si>
    <t xml:space="preserve">Sanasarian Legis-Letter</t>
  </si>
  <si>
    <t xml:space="preserve">Research Material on U.S. Senatorial Race, State Offices and U.S. Congressional Races.</t>
  </si>
  <si>
    <t xml:space="preserve">Movement for a New Congress</t>
  </si>
  <si>
    <t xml:space="preserve">Eleections 1970 - Fall Primary September 8, 1970</t>
  </si>
  <si>
    <t xml:space="preserve">Letter to District Council 48 Members Re: Martin J. Schrieber</t>
  </si>
  <si>
    <t xml:space="preserve">John Zions, Director, District Council 48</t>
  </si>
  <si>
    <t xml:space="preserve">Letter to Citizens re: Monroe Swan for State Senator</t>
  </si>
  <si>
    <t xml:space="preserve">Monroe Swan</t>
  </si>
  <si>
    <t xml:space="preserve">Letter to Fourth Ward Voters Re: Primary Elections</t>
  </si>
  <si>
    <t xml:space="preserve">Harout O. Sanasarian</t>
  </si>
  <si>
    <t xml:space="preserve">September 3, 1970</t>
  </si>
  <si>
    <t xml:space="preserve">Elections 1972 Spring Primary General 1 - March 7, 1972</t>
  </si>
  <si>
    <t xml:space="preserve">Voter's Guide</t>
  </si>
  <si>
    <t xml:space="preserve">Maier Whittow McCann Brennan</t>
  </si>
  <si>
    <t xml:space="preserve">Wisconsin State U.A.W.</t>
  </si>
  <si>
    <t xml:space="preserve">Primary Election March 7 General Election April 4</t>
  </si>
  <si>
    <t xml:space="preserve">League of Women Voters of Greater Milwaukee</t>
  </si>
  <si>
    <t xml:space="preserve">Elections 1972 Spring Primary Alderman 2 - March 7, 1972</t>
  </si>
  <si>
    <t xml:space="preserve">Win With Seraphim "Integrity in City Hall" Alderman- 3rd Ward</t>
  </si>
  <si>
    <t xml:space="preserve">Friends of Ted Seraphim</t>
  </si>
  <si>
    <t xml:space="preserve">Cummings 8th Ward Alderman</t>
  </si>
  <si>
    <t xml:space="preserve">Gerald L. Cummings</t>
  </si>
  <si>
    <t xml:space="preserve">Re-Elect Warren Braun 16th Ward Alderman</t>
  </si>
  <si>
    <t xml:space="preserve">Citizens for Braun</t>
  </si>
  <si>
    <t xml:space="preserve">The People's Pick - William F. Pick for Alderman - 3rd Ward</t>
  </si>
  <si>
    <t xml:space="preserve">Pick's People</t>
  </si>
  <si>
    <t xml:space="preserve">There is no substitute for experience. Vote for a record of proven ability.</t>
  </si>
  <si>
    <t xml:space="preserve">on March 7 and April 4 you can make a major decision concerning your neighborhood - Ed Griffin for alderman</t>
  </si>
  <si>
    <t xml:space="preserve">Citizens for Griffin</t>
  </si>
  <si>
    <t xml:space="preserve">Ed Griffin for alderman</t>
  </si>
  <si>
    <t xml:space="preserve">"I'll Be There.. When You Need Me" Kliesmet Candidate for 3rd Ward Alderman</t>
  </si>
  <si>
    <t xml:space="preserve">Citizens for Kliesmet</t>
  </si>
  <si>
    <t xml:space="preserve">3rd Ward Voters - With Ten Candidates For Alderman How Can You Choose The Right One?</t>
  </si>
  <si>
    <t xml:space="preserve">Farley for Alderman Committee</t>
  </si>
  <si>
    <t xml:space="preserve">In the fight to keep Milwaukee moving ahead Re-Elect William R. Drew Alderman 4th Ward</t>
  </si>
  <si>
    <t xml:space="preserve">Elections 1972 Spring Primary County Spervisor 4 - March 7, 1972</t>
  </si>
  <si>
    <t xml:space="preserve">Re-Elect William F. O'Donnell Supervisor 4th District (2 cards stapled together)</t>
  </si>
  <si>
    <t xml:space="preserve">William F. O'Donnell</t>
  </si>
  <si>
    <t xml:space="preserve">Elect John Ryan Supervisor (Flyer with Sticker)</t>
  </si>
  <si>
    <t xml:space="preserve">John N. Ryan for Supervisor</t>
  </si>
  <si>
    <t xml:space="preserve">Important - Save This Map - Vote William F. S. Lemieux 4th District Supervisor</t>
  </si>
  <si>
    <t xml:space="preserve">Wm. F. S. Lemieux</t>
  </si>
  <si>
    <t xml:space="preserve">Elections 1972 Spring Primary City Officials 5 - March 7, 1972</t>
  </si>
  <si>
    <t xml:space="preserve">Elect William D. Gardner City Attorney</t>
  </si>
  <si>
    <t xml:space="preserve">Citizens for Gardner for City Attorney</t>
  </si>
  <si>
    <t xml:space="preserve">Lipscomb Lipscomb</t>
  </si>
  <si>
    <t xml:space="preserve">Citizens for Lipscomb Committee</t>
  </si>
  <si>
    <t xml:space="preserve">Wayne F. Whittow for…City Treasurer</t>
  </si>
  <si>
    <t xml:space="preserve">Wayne F. Whittow</t>
  </si>
  <si>
    <t xml:space="preserve">Elect James A. McCann City Comptroller</t>
  </si>
  <si>
    <t xml:space="preserve">McCann for Comptroller Committee</t>
  </si>
  <si>
    <t xml:space="preserve">Vote Maier for Mayor Tuesday Mar. 7</t>
  </si>
  <si>
    <t xml:space="preserve">Mayor Maier Organizing Committee</t>
  </si>
  <si>
    <t xml:space="preserve">Elections 1972 Spring Primary Judicial 6 - March 7, 1972</t>
  </si>
  <si>
    <t xml:space="preserve">Re-Elect Judge…George A. Bowman, Jr. Children's Court Branch 11 - Non-Partisan</t>
  </si>
  <si>
    <t xml:space="preserve">Committee for Re-election of Judge George A. Bowman</t>
  </si>
  <si>
    <t xml:space="preserve">Elections 1972 Spring Election General, Alderman 1 April 4, 1972</t>
  </si>
  <si>
    <t xml:space="preserve">Elect - George H. Sprague Alderman 16th Ward</t>
  </si>
  <si>
    <t xml:space="preserve">Sprague for Alderman Committee</t>
  </si>
  <si>
    <t xml:space="preserve">You Can Help In The Fight To Keep Milwaukee Moving Ahead - William R. Drew Alderman</t>
  </si>
  <si>
    <t xml:space="preserve">Ald. Jendusa's Record of Progress</t>
  </si>
  <si>
    <t xml:space="preserve">Robert J. Jendusa</t>
  </si>
  <si>
    <t xml:space="preserve">Elections 1972 Spring Election County Supervisor, Judicial, City Officials 2 April 4, 1972</t>
  </si>
  <si>
    <t xml:space="preserve">Compare and Vote The Incumbent Supervisor</t>
  </si>
  <si>
    <t xml:space="preserve">William F. S. Lemieux</t>
  </si>
  <si>
    <t xml:space="preserve">Don't Forget to Vote Whittow McCann Brennan</t>
  </si>
  <si>
    <t xml:space="preserve">Retain - Experience and Leadership in County Government Re-Elect Supervisor F. Thomas Ament</t>
  </si>
  <si>
    <t xml:space="preserve">F. Thomas Ament</t>
  </si>
  <si>
    <t xml:space="preserve">Elect…William F. S. Lemieux for Supervisor 4th Dist. He Cares for You</t>
  </si>
  <si>
    <t xml:space="preserve">Re-Elect Gerald (Jerry) Engel 8th District County Board Supervisor</t>
  </si>
  <si>
    <t xml:space="preserve">Re-elect Jerry Engel 8th District County Supervisor Committee</t>
  </si>
  <si>
    <t xml:space="preserve">Elections 1972 Spring Spring Presidential Primary April 4, 1972</t>
  </si>
  <si>
    <t xml:space="preserve">Letter to "Fellow Conservationists" Re: Senator Ed Muskie</t>
  </si>
  <si>
    <t xml:space="preserve">Environmentalists for Muskie</t>
  </si>
  <si>
    <t xml:space="preserve">Letter from Senator Edmund S. Muskie Re: Candidacy for President</t>
  </si>
  <si>
    <t xml:space="preserve">Edmund S. Muskie</t>
  </si>
  <si>
    <t xml:space="preserve">Letter From Wisconsin McGovern for President Committee Re: Nomination and fundraising for George McGovern</t>
  </si>
  <si>
    <t xml:space="preserve">Frank Nikolay, Michael N. Bleicher, Wisconsin McGovern for President Committee</t>
  </si>
  <si>
    <t xml:space="preserve">Letter to AFL-CIO Members Re: Edmund Muskie endorsement</t>
  </si>
  <si>
    <t xml:space="preserve">Jerry Wurf, International President, American Federation of State County and Municipal Employees/AFL-CIO</t>
  </si>
  <si>
    <t xml:space="preserve">McGovern - The Kind of Man He Is…(Tabloid foldout and stapled letter)</t>
  </si>
  <si>
    <t xml:space="preserve">Wisconsin McGovern for President Committee</t>
  </si>
  <si>
    <t xml:space="preserve">Letter to voters Re: George McGovern endorsement</t>
  </si>
  <si>
    <t xml:space="preserve">Clay Martin</t>
  </si>
  <si>
    <t xml:space="preserve">George McGovern Speaks On The Issues</t>
  </si>
  <si>
    <t xml:space="preserve">McGovern for President Committee</t>
  </si>
  <si>
    <t xml:space="preserve">Make America Happen</t>
  </si>
  <si>
    <t xml:space="preserve">Wisconsin Voters Have Been Asking Tough Questions…</t>
  </si>
  <si>
    <t xml:space="preserve">Muskie for President Committee</t>
  </si>
  <si>
    <t xml:space="preserve">McGovern on Tax Reform.</t>
  </si>
  <si>
    <t xml:space="preserve">Make America Happen Again.</t>
  </si>
  <si>
    <t xml:space="preserve">"Less for War - More for Peace"</t>
  </si>
  <si>
    <t xml:space="preserve">Wisconsin Business Professional Men and Women for McGovern</t>
  </si>
  <si>
    <t xml:space="preserve">Elections 1972 Fall Primary September 12, 1972</t>
  </si>
  <si>
    <t xml:space="preserve">Peace and the Elections 1972</t>
  </si>
  <si>
    <t xml:space="preserve">World Without War Council</t>
  </si>
  <si>
    <t xml:space="preserve">Elections 1972 Fall Election November 7, 1972</t>
  </si>
  <si>
    <t xml:space="preserve">Is this what YOU want? The choice is yours November 7th!</t>
  </si>
  <si>
    <t xml:space="preserve">Citizen's Regional Environmental Coalition</t>
  </si>
  <si>
    <t xml:space="preserve">Elections 1972 Fall Presidential Election November 7, 1972</t>
  </si>
  <si>
    <t xml:space="preserve">Meet Senator George McGovern</t>
  </si>
  <si>
    <t xml:space="preserve">McGovern/Shriver in '72 Committee</t>
  </si>
  <si>
    <t xml:space="preserve">McGovern Million-Member Club Application (Postcard)</t>
  </si>
  <si>
    <t xml:space="preserve">Democratic Party</t>
  </si>
  <si>
    <t xml:space="preserve">Choice: 1972</t>
  </si>
  <si>
    <t xml:space="preserve">Liberty Lobby</t>
  </si>
  <si>
    <t xml:space="preserve">McGovern/Shriver Committee</t>
  </si>
  <si>
    <t xml:space="preserve">Where Does George McGovern Stand On The Issues?</t>
  </si>
  <si>
    <t xml:space="preserve">Youth Against McGovern</t>
  </si>
  <si>
    <t xml:space="preserve">Elections 1974-1988</t>
  </si>
  <si>
    <t xml:space="preserve">Letter to Voters Re: opposition to candidacy of George McGovern as President</t>
  </si>
  <si>
    <t xml:space="preserve">Herbert Philbrick, Youth Against McGovern</t>
  </si>
  <si>
    <t xml:space="preserve">Ten Reasons Why George McGovern would be a great President</t>
  </si>
  <si>
    <t xml:space="preserve">McGovern for President</t>
  </si>
  <si>
    <t xml:space="preserve">Elections 1973 Fall Spring Primary School Board, Judicial 2 March 6, 1973</t>
  </si>
  <si>
    <t xml:space="preserve">Whiting! For School Board</t>
  </si>
  <si>
    <t xml:space="preserve">Committee to elect Whiting to School Board</t>
  </si>
  <si>
    <t xml:space="preserve">Elections 1973 Special Election October 2, 1973</t>
  </si>
  <si>
    <t xml:space="preserve">Don't Bother to Vote Tuesday</t>
  </si>
  <si>
    <t xml:space="preserve">Mett for Supervisor Committee</t>
  </si>
  <si>
    <t xml:space="preserve">Elections 1974 - Spring Primary March 5, 1974</t>
  </si>
  <si>
    <t xml:space="preserve">Elections 1974-1988 - Spring Primary March 5, 1974 (Handwritten)</t>
  </si>
  <si>
    <t xml:space="preserve">1989?</t>
  </si>
  <si>
    <t xml:space="preserve">Elections 1974 - Spring Election April 2, 1974</t>
  </si>
  <si>
    <t xml:space="preserve">Elections 1974-1988 - Spring Election April 2, 1974 (Handwritten)</t>
  </si>
  <si>
    <t xml:space="preserve">The Informed Voter Vol. 1</t>
  </si>
  <si>
    <t xml:space="preserve">Gorenstein for Judge Committee</t>
  </si>
  <si>
    <t xml:space="preserve">April 2, 1974</t>
  </si>
  <si>
    <t xml:space="preserve">Elections 1974 - Fall Primary City, County, State Offices 1 September 10, 1974</t>
  </si>
  <si>
    <t xml:space="preserve">List of persons filing nomination papers with the Milwaukee County Board of Election Commissioners for the September 10, 1974 Primary</t>
  </si>
  <si>
    <t xml:space="preserve">Three Reasons the Milwaukee Journal Write This Editorial…</t>
  </si>
  <si>
    <t xml:space="preserve">Friends of Dennis Cotta</t>
  </si>
  <si>
    <t xml:space="preserve">Elections 1974 - Fall Election, State Offices, U.S. Congress, Senate, General 1 November 5, 1974</t>
  </si>
  <si>
    <t xml:space="preserve">To All American Working People: Impeachement Won't Be Enough: Rerun the 1972 Election</t>
  </si>
  <si>
    <t xml:space="preserve">People's Socialist Party</t>
  </si>
  <si>
    <t xml:space="preserve">Elections 1975 - Spring Election April 1, 1975</t>
  </si>
  <si>
    <t xml:space="preserve">A "Yes"Vote On State Referendum No. 2 on April 1 is A Vote For BETTER TRANSPORTATION</t>
  </si>
  <si>
    <t xml:space="preserve">Vote Yes for Better Transportation Committee</t>
  </si>
  <si>
    <t xml:space="preserve">Elections 1976 - Spring Primary February 17, 1976</t>
  </si>
  <si>
    <t xml:space="preserve">Socialist Workers platform for Milwaukee</t>
  </si>
  <si>
    <t xml:space="preserve">Wisconsin Socialist Workers 1976 Campaign Committee</t>
  </si>
  <si>
    <t xml:space="preserve">Letter to signers of nomination paper for Harout O. Sanasarian for 4th District County Board Supervisor position</t>
  </si>
  <si>
    <t xml:space="preserve">February 13, 1976</t>
  </si>
  <si>
    <t xml:space="preserve">Letter to voters of Milwaukee County District 4 re: vote for / donate to Sanasarian</t>
  </si>
  <si>
    <t xml:space="preserve">2nd District Alderman John R. Kalwitz…Concerned about People</t>
  </si>
  <si>
    <t xml:space="preserve">Kalwitz '76 Committee</t>
  </si>
  <si>
    <t xml:space="preserve">I sincerely hope you will agree---</t>
  </si>
  <si>
    <t xml:space="preserve">The Lanser Committee</t>
  </si>
  <si>
    <t xml:space="preserve">Elect Rod Lanser Alderman 5th District "Lanser Listens"</t>
  </si>
  <si>
    <t xml:space="preserve">Rod Lanser</t>
  </si>
  <si>
    <t xml:space="preserve">Mayor Maier</t>
  </si>
  <si>
    <t xml:space="preserve">Citizens for Mayor Maier</t>
  </si>
  <si>
    <t xml:space="preserve">Thomas J. Ferrara for Alderman 3rd District</t>
  </si>
  <si>
    <t xml:space="preserve">Thomas J. Ferrara for Alderman Committee</t>
  </si>
  <si>
    <t xml:space="preserve">Letter in support of Robert Marsho for Alderman</t>
  </si>
  <si>
    <t xml:space="preserve">Robert Marsho for Alderman Committee</t>
  </si>
  <si>
    <t xml:space="preserve">Make your voice heard! Vote for Sandra Hoeh for Alderman February 17</t>
  </si>
  <si>
    <t xml:space="preserve">Citizens for Hoeh</t>
  </si>
  <si>
    <t xml:space="preserve">Bernard Senter for Mayor</t>
  </si>
  <si>
    <t xml:space="preserve">Wisconsin Socialist Workers</t>
  </si>
  <si>
    <t xml:space="preserve">Elections 1976 - Spring Election April 6, 1976</t>
  </si>
  <si>
    <t xml:space="preserve">Letter to 4th District residents re: Kevin D. O'Connor's candidacy for 4th District Alderman</t>
  </si>
  <si>
    <t xml:space="preserve">Kevin D. O'Connor</t>
  </si>
  <si>
    <t xml:space="preserve">Sanasarian for Supervisor</t>
  </si>
  <si>
    <t xml:space="preserve">Vote Harout O. Sanasarian for County Board supervisor District No. 4 </t>
  </si>
  <si>
    <t xml:space="preserve">Again in 1976!</t>
  </si>
  <si>
    <t xml:space="preserve">O'Connor Election Committee</t>
  </si>
  <si>
    <t xml:space="preserve">Vote Tuesday April 6. You Make The Difference…</t>
  </si>
  <si>
    <t xml:space="preserve">Henningsen for Supervisor Committee</t>
  </si>
  <si>
    <t xml:space="preserve">Elections 1976 - Spring Presidential Primary April 6, 1976</t>
  </si>
  <si>
    <t xml:space="preserve">Udall for President</t>
  </si>
  <si>
    <t xml:space="preserve">Wisconsin Labor Coalition</t>
  </si>
  <si>
    <t xml:space="preserve">Come to the 15th Young Socialist Alliance Convention</t>
  </si>
  <si>
    <t xml:space="preserve">Young Socialist Alliance</t>
  </si>
  <si>
    <t xml:space="preserve">Papers Presented to the Conference on Religion and the Presidency</t>
  </si>
  <si>
    <t xml:space="preserve">Sargent Shriver</t>
  </si>
  <si>
    <t xml:space="preserve">January 20, 1976</t>
  </si>
  <si>
    <t xml:space="preserve">The People's Party National Campaign</t>
  </si>
  <si>
    <t xml:space="preserve">The People's Party</t>
  </si>
  <si>
    <t xml:space="preserve">Vote for Jimmy Carter for President. Wisconsin Democratic Primary April 6.</t>
  </si>
  <si>
    <t xml:space="preserve">Jimmy Carter Presidential Campaign Committee</t>
  </si>
  <si>
    <t xml:space="preserve">Udall</t>
  </si>
  <si>
    <t xml:space="preserve">Udall '76 Committee</t>
  </si>
  <si>
    <t xml:space="preserve">Meet Mo Udall</t>
  </si>
  <si>
    <t xml:space="preserve">Zeidler for President Socialist Party</t>
  </si>
  <si>
    <t xml:space="preserve">Zeidler-Brisben Campaign Committee</t>
  </si>
  <si>
    <t xml:space="preserve">Shriver for President Committee Directory</t>
  </si>
  <si>
    <t xml:space="preserve">Shriver for President Committee</t>
  </si>
  <si>
    <t xml:space="preserve">Elections 1976 - Fall Primary September 14, 1976</t>
  </si>
  <si>
    <t xml:space="preserve">For Full Time Community Representation - Michael J. Brady (Mailer)</t>
  </si>
  <si>
    <t xml:space="preserve">Friends of Michael J. Brady for State Assembly</t>
  </si>
  <si>
    <t xml:space="preserve">For Full Time Community Representation - Michael J. Brady (Bookmark)</t>
  </si>
  <si>
    <t xml:space="preserve">Steve Leopold 26th Assembly District (Pamphlet - Vertical)</t>
  </si>
  <si>
    <t xml:space="preserve">Citizens for Leopold</t>
  </si>
  <si>
    <t xml:space="preserve">Steve Leopold 26th Assembly District (Mailer)</t>
  </si>
  <si>
    <t xml:space="preserve">Steve Leopold 26th Assembly District (Pamphlet- Horizontal, With Photo)</t>
  </si>
  <si>
    <t xml:space="preserve">An Application from William F. S. Lemieux for the Position of 26th District State Representative to You the Employer (Voter)</t>
  </si>
  <si>
    <t xml:space="preserve">Lemieux for Assembly Committee</t>
  </si>
  <si>
    <t xml:space="preserve">A note from Henry &amp; Margie Reuss</t>
  </si>
  <si>
    <t xml:space="preserve">Friends of Henry Reuss Committee</t>
  </si>
  <si>
    <t xml:space="preserve">Elect William F. S. Lemieux Democrat for State Representative (Bookmark)</t>
  </si>
  <si>
    <t xml:space="preserve">All These Men Personally Asked Wm. F. S. Lemieux to Represent Them in their Presidential Candidacies</t>
  </si>
  <si>
    <t xml:space="preserve">Reuss Votes Free Abortion - Newcomb Will Fight For 'Life' Amendment</t>
  </si>
  <si>
    <t xml:space="preserve">The Newcomb Team</t>
  </si>
  <si>
    <t xml:space="preserve">Abuse of Power</t>
  </si>
  <si>
    <t xml:space="preserve">Headlines Tell Story</t>
  </si>
  <si>
    <t xml:space="preserve">Elections 1976 - Fall Election Federal Offices 1 - November 2, 1976</t>
  </si>
  <si>
    <t xml:space="preserve">No Warhawk Should Be Elected</t>
  </si>
  <si>
    <t xml:space="preserve">Expose the Bribers</t>
  </si>
  <si>
    <t xml:space="preserve">Speech to campaign workers in his headquarters</t>
  </si>
  <si>
    <t xml:space="preserve">July 12, 1976</t>
  </si>
  <si>
    <t xml:space="preserve">Opposition to Arms Sale to Iran Expressed</t>
  </si>
  <si>
    <t xml:space="preserve">August 11, 1976</t>
  </si>
  <si>
    <t xml:space="preserve">Platform of the Socialist Party, U.S.A. </t>
  </si>
  <si>
    <t xml:space="preserve">In Our Zeidler De - So - Bile</t>
  </si>
  <si>
    <t xml:space="preserve">Information Service For Immediate Release - Statement on Ronald Reagan</t>
  </si>
  <si>
    <t xml:space="preserve">The New Milwaukee Leader Vol. 1 No. 43</t>
  </si>
  <si>
    <t xml:space="preserve">Milwaukee County Socialist Party</t>
  </si>
  <si>
    <t xml:space="preserve">December 1976</t>
  </si>
  <si>
    <t xml:space="preserve">California Socialist Newsletter</t>
  </si>
  <si>
    <t xml:space="preserve">Socialist Party, USA</t>
  </si>
  <si>
    <t xml:space="preserve">April 1976</t>
  </si>
  <si>
    <t xml:space="preserve">Letter to members of local AFL-CIO re: Jimmy Carter Candidacy</t>
  </si>
  <si>
    <t xml:space="preserve">Raymond T. McKay</t>
  </si>
  <si>
    <t xml:space="preserve">Look Who's Running for President</t>
  </si>
  <si>
    <t xml:space="preserve">Some New Reasons for You to go Socialist</t>
  </si>
  <si>
    <t xml:space="preserve">Fred Thompson</t>
  </si>
  <si>
    <t xml:space="preserve">Vote for Frank P. Zeidler for President Postcard</t>
  </si>
  <si>
    <t xml:space="preserve">Vote for the Socialist alernative</t>
  </si>
  <si>
    <t xml:space="preserve">Zeidler for President Socialist Party (Pamphlet)</t>
  </si>
  <si>
    <t xml:space="preserve">Nov. 2 Vote For - Champan for U.S. Congress 5th District Wis.</t>
  </si>
  <si>
    <t xml:space="preserve">Julian Chapman</t>
  </si>
  <si>
    <t xml:space="preserve">1976   </t>
  </si>
  <si>
    <t xml:space="preserve">Elections 1976 - Fall Election County and State Offices 2 - November 2, 1976</t>
  </si>
  <si>
    <t xml:space="preserve">The Jim Wahner Record…</t>
  </si>
  <si>
    <t xml:space="preserve">Friends of Jim Wahner</t>
  </si>
  <si>
    <t xml:space="preserve">Elections 1977 - Spring Primary - February 15, 1977</t>
  </si>
  <si>
    <t xml:space="preserve">Keep Judge Guolee</t>
  </si>
  <si>
    <t xml:space="preserve">Friends of Judge Guolee</t>
  </si>
  <si>
    <t xml:space="preserve">Elect Charles Perry School Board</t>
  </si>
  <si>
    <t xml:space="preserve">Committee to Elect Charles Perry</t>
  </si>
  <si>
    <t xml:space="preserve">Koneazny for Kids (Postcard)</t>
  </si>
  <si>
    <t xml:space="preserve">Committee to elect Jim Koneazny</t>
  </si>
  <si>
    <t xml:space="preserve">Elections 1977 - Spring Election - April 5, 1977</t>
  </si>
  <si>
    <t xml:space="preserve">Letter to Educational Advisory Group Members re: candidacy of Barbara Thompson for State Superintendent of Public Instruction</t>
  </si>
  <si>
    <t xml:space="preserve">Kay Davis, Friends of Barbara Thompson for State Superintendent of Schools</t>
  </si>
  <si>
    <t xml:space="preserve">Re-Elect Barbara Thompson State Superintendent of Public Instruction</t>
  </si>
  <si>
    <t xml:space="preserve">Friends of Barbara Thompson for State Superintendent of Schools</t>
  </si>
  <si>
    <t xml:space="preserve">Elections 1978 - Fall Primary - September 12, 1978</t>
  </si>
  <si>
    <t xml:space="preserve">Memorandum to Friends of the Arts in Wisconsin re: Gubernatorial Candidates' Position Statements on Arts in Education</t>
  </si>
  <si>
    <t xml:space="preserve">Government Relations Committee of the Wisconsin Alliance for Arts Education</t>
  </si>
  <si>
    <t xml:space="preserve">For State Representative William F. Lemieux Democrat - Sept. 12 - Vote the Only Pro-Life Candidate</t>
  </si>
  <si>
    <t xml:space="preserve">Friends of Lemieux</t>
  </si>
  <si>
    <t xml:space="preserve">Election '78 Compare &amp; Vote Wm. F. Lemieux vs. The Present Representative</t>
  </si>
  <si>
    <t xml:space="preserve">Promote Senator Monroe Swan Lt. Governor</t>
  </si>
  <si>
    <t xml:space="preserve">Citizrns for Senator Swan</t>
  </si>
  <si>
    <t xml:space="preserve">Here's what they're saying about Paul Offner..</t>
  </si>
  <si>
    <t xml:space="preserve">Friends of Paul Offner Committee</t>
  </si>
  <si>
    <t xml:space="preserve">Sanasarian for Lieutenant Governor</t>
  </si>
  <si>
    <t xml:space="preserve">Wisconsin Citizens for Sanasarian</t>
  </si>
  <si>
    <t xml:space="preserve">Sanasarian -Sanasarian -Sanasarian -Sanasarian</t>
  </si>
  <si>
    <t xml:space="preserve">Important -  Register and Vote September 12</t>
  </si>
  <si>
    <t xml:space="preserve">Milwaukee County Labor Council AFL-CIO</t>
  </si>
  <si>
    <t xml:space="preserve">You can do more about taxes in 2 seconds than Governor Schreiber has done in 15 years.</t>
  </si>
  <si>
    <t xml:space="preserve">Carley for Governor</t>
  </si>
  <si>
    <t xml:space="preserve">Jim Moody Democrat for State Senate (Pamphlet)</t>
  </si>
  <si>
    <t xml:space="preserve">Citizens for Jim Moody</t>
  </si>
  <si>
    <t xml:space="preserve">Jim Moody Democrat for State Senate (Mailer)</t>
  </si>
  <si>
    <t xml:space="preserve">Jim Moody Democrat for State Senate - "I make every effort to reach out…"</t>
  </si>
  <si>
    <t xml:space="preserve">Re-Elect Steve Leopold Democrat for Assembly</t>
  </si>
  <si>
    <t xml:space="preserve">A Program for 1979</t>
  </si>
  <si>
    <t xml:space="preserve">Re-Elect Ron Parys Your FULLTIME Senator!</t>
  </si>
  <si>
    <t xml:space="preserve">The Friends of Ron Parys</t>
  </si>
  <si>
    <t xml:space="preserve">Ronald G. Parys Your Senator</t>
  </si>
  <si>
    <t xml:space="preserve">Why Does My Opponent Refuse to Debate Me, Your Senator Ron Parys????</t>
  </si>
  <si>
    <t xml:space="preserve">Senator Ron Parys Believes one key issue outweighs all others in the 9th Senatorial District Primary Sept. 12:</t>
  </si>
  <si>
    <t xml:space="preserve">Re-Elect Your Senator Ron Parys</t>
  </si>
  <si>
    <t xml:space="preserve">AAPFB Friends of Ron Parys</t>
  </si>
  <si>
    <t xml:space="preserve">Tomorrow you may be casting one of the most important votes you will ever make.</t>
  </si>
  <si>
    <t xml:space="preserve">Reason #1 - Why Your Interests Are Ron Parys' Special Interests - Welfare Reform</t>
  </si>
  <si>
    <t xml:space="preserve">Don't buy last-minute campaign charges - Let's get some things straight…</t>
  </si>
  <si>
    <t xml:space="preserve">Letter to Constituents re: Ninth District State Senate election</t>
  </si>
  <si>
    <t xml:space="preserve">Elections 1978 - Fall Election - November 7, 1978</t>
  </si>
  <si>
    <t xml:space="preserve">Letter to elderly Wisconsin voters, re: Gov. Schreiber's support of interests of elderly</t>
  </si>
  <si>
    <t xml:space="preserve">Martin J. Schreiber</t>
  </si>
  <si>
    <t xml:space="preserve">October 27, 1978</t>
  </si>
  <si>
    <t xml:space="preserve">An experienced leader in the progressive tradition…</t>
  </si>
  <si>
    <t xml:space="preserve">Wisconsin Friends of Martin Schreiber</t>
  </si>
  <si>
    <t xml:space="preserve">The American Commonwealth Party 1978 Platform</t>
  </si>
  <si>
    <t xml:space="preserve">American Commonwealth Party</t>
  </si>
  <si>
    <t xml:space="preserve">Annette Will -iams Get Results</t>
  </si>
  <si>
    <t xml:space="preserve">Friends of Annette Williams</t>
  </si>
  <si>
    <t xml:space="preserve">Important -  Register and Vote November 7</t>
  </si>
  <si>
    <t xml:space="preserve">For Governor… Dreyfus - "Let The People Decide"</t>
  </si>
  <si>
    <t xml:space="preserve">People for Dreyfus</t>
  </si>
  <si>
    <t xml:space="preserve">Elections 1978 - Spring Primary - February 19, 1980</t>
  </si>
  <si>
    <t xml:space="preserve">Luis Santiago for Alderman 6th District</t>
  </si>
  <si>
    <t xml:space="preserve">Citizens for Luis Santiago</t>
  </si>
  <si>
    <t xml:space="preserve">Conta will Fight Crime With More Police on the Beat!</t>
  </si>
  <si>
    <t xml:space="preserve">People for Dennis Conta</t>
  </si>
  <si>
    <t xml:space="preserve">Letter to voters re: P. Charles Jones for Supreme Court Justice</t>
  </si>
  <si>
    <t xml:space="preserve">P. Charles Jones for Supreme Court Justice</t>
  </si>
  <si>
    <t xml:space="preserve">Elections 1980 - Spring Election April 1, 1980</t>
  </si>
  <si>
    <t xml:space="preserve">Dennis Conta - Milwaukee's Next Mayor (Phone number card)</t>
  </si>
  <si>
    <t xml:space="preserve">"We can cut property taxes and stabilize rents…by requiring suburbanites to pay their fair share."</t>
  </si>
  <si>
    <t xml:space="preserve">Dennis J. Conta</t>
  </si>
  <si>
    <t xml:space="preserve">What is the measure of a Mayor?</t>
  </si>
  <si>
    <t xml:space="preserve">The Truth is Out - Dennis Conta's Watergate - Bulletin No. 5</t>
  </si>
  <si>
    <t xml:space="preserve">Citizens for Milwaukee</t>
  </si>
  <si>
    <t xml:space="preserve">For Full Time Community Representation Kevin D. O'Connor</t>
  </si>
  <si>
    <t xml:space="preserve">Alderman Sandra Hoeh - Vote April 1st</t>
  </si>
  <si>
    <t xml:space="preserve">Jerry Schulz for County Supervisor</t>
  </si>
  <si>
    <t xml:space="preserve">Jerry Schulz for Supervisor</t>
  </si>
  <si>
    <t xml:space="preserve">Elections 1980 - Presidential Primary April 1, 1980</t>
  </si>
  <si>
    <t xml:space="preserve">Wake Up America! Gov. Edmund G. Brown Jr. Democrat for President</t>
  </si>
  <si>
    <t xml:space="preserve">Brown for President Committee</t>
  </si>
  <si>
    <t xml:space="preserve">Anderson for President - Anderson Addresses America</t>
  </si>
  <si>
    <t xml:space="preserve">Anderson for President Committee</t>
  </si>
  <si>
    <t xml:space="preserve">Experienced Leadership for the 80's. </t>
  </si>
  <si>
    <t xml:space="preserve">Wisconsin Reagan for President Committee</t>
  </si>
  <si>
    <t xml:space="preserve">Elections 1980 - Fall Primary September 9, 1980</t>
  </si>
  <si>
    <t xml:space="preserve">If you want fresh leadership for 1980s, join US. </t>
  </si>
  <si>
    <t xml:space="preserve">Friends of Gary George for State Senator</t>
  </si>
  <si>
    <t xml:space="preserve">Elections 1980 - Fall Election November 4, 1980</t>
  </si>
  <si>
    <t xml:space="preserve">Gary George for 6th District State Senator</t>
  </si>
  <si>
    <t xml:space="preserve">Elections 1981 - Spring Election April 7, 1981</t>
  </si>
  <si>
    <t xml:space="preserve">Re-Elect Lois Riley School Board</t>
  </si>
  <si>
    <t xml:space="preserve">Re-Elect Lois Riley  - School Board Committee</t>
  </si>
  <si>
    <t xml:space="preserve">Elections 1982 - Fall Primary September 14, 1982</t>
  </si>
  <si>
    <t xml:space="preserve">Elect Lewis T. Mittness - Secretary of State</t>
  </si>
  <si>
    <t xml:space="preserve">Friends of Lew Mittness 4 Secretary of State</t>
  </si>
  <si>
    <t xml:space="preserve">Sanasarian Democrat for Congress Papmhlet</t>
  </si>
  <si>
    <t xml:space="preserve">Martin Schreiber on Senior Citizens</t>
  </si>
  <si>
    <t xml:space="preserve">Schreiber for Governor</t>
  </si>
  <si>
    <t xml:space="preserve">Elections 1982 - Fall Election November 2, 1982</t>
  </si>
  <si>
    <t xml:space="preserve">If You Like "Reaganomics" You'll Love Kohler.</t>
  </si>
  <si>
    <t xml:space="preserve">Earl/Flynn Labor Committee</t>
  </si>
  <si>
    <t xml:space="preserve">Elections 1983 - Spring Primary January 21, 1983</t>
  </si>
  <si>
    <t xml:space="preserve">Alderman Sandra Hoeh - Eight years of effective, personal service to the third district</t>
  </si>
  <si>
    <t xml:space="preserve">Elections 1983 - Spring Election April 5, 1983</t>
  </si>
  <si>
    <t xml:space="preserve">Foley for Judge</t>
  </si>
  <si>
    <t xml:space="preserve">Foley for Judge Committee</t>
  </si>
  <si>
    <t xml:space="preserve">Elections 1984 - Election and Special Election April 13, 1984</t>
  </si>
  <si>
    <t xml:space="preserve">Alderman Paul Henningsen - The only candidate with a proven track record of accomplishments and leadership.</t>
  </si>
  <si>
    <t xml:space="preserve">Henningsen for Alderman Committee</t>
  </si>
  <si>
    <t xml:space="preserve">1984</t>
  </si>
  <si>
    <t xml:space="preserve">Fundraising Letter for Lynn Adelman</t>
  </si>
  <si>
    <t xml:space="preserve">Women for Adelman / Wisconsin Women's Political Caucus</t>
  </si>
  <si>
    <t xml:space="preserve">Elections 1985 - Spring Election April 2, 1985</t>
  </si>
  <si>
    <t xml:space="preserve">Kraucunas in the 5th (School District)</t>
  </si>
  <si>
    <t xml:space="preserve">Kenneth A. Kraukunas</t>
  </si>
  <si>
    <t xml:space="preserve">Margaret "Peggy" Kendrigan for our School Board</t>
  </si>
  <si>
    <t xml:space="preserve">Margaret "Peggy" Kendrigan for School Board</t>
  </si>
  <si>
    <t xml:space="preserve">Milwaukee Sentinel endorses Margaret "Peggy" Kendrigan for School Board</t>
  </si>
  <si>
    <t xml:space="preserve">Fighting for the People - Vote Kraucunas Tuesday April 2 for Milwaukee School Board 5th District</t>
  </si>
  <si>
    <t xml:space="preserve">Elections 1988 - Spring Election April 5, 1988</t>
  </si>
  <si>
    <t xml:space="preserve">Larraine McNamara-McGraw For Alderman - A Platform</t>
  </si>
  <si>
    <t xml:space="preserve">McNamara-McGraw for Alderman</t>
  </si>
  <si>
    <t xml:space="preserve">1988</t>
  </si>
  <si>
    <t xml:space="preserve">Larraine McNamara-McGraw For Alderman - Taxes</t>
  </si>
  <si>
    <t xml:space="preserve">Larraine McNamara-McGraw For Alderman - Congestion</t>
  </si>
  <si>
    <t xml:space="preserve">You're Invited To A Fundraiser For Dave Schulz for County Executive</t>
  </si>
  <si>
    <t xml:space="preserve">People for Schulz</t>
  </si>
  <si>
    <t xml:space="preserve">Elections 1988 - Spring Presidential Primary April 5, 1988</t>
  </si>
  <si>
    <t xml:space="preserve">Senator Bob Dole - One Of Us. A Strong Leader for America. - Wisconsin Edition</t>
  </si>
  <si>
    <t xml:space="preserve">Dole for President Committee</t>
  </si>
  <si>
    <t xml:space="preserve">Elections 1988 (Kasten)</t>
  </si>
  <si>
    <t xml:space="preserve">Elections 1988 - Fall Election November 8, 1988</t>
  </si>
  <si>
    <t xml:space="preserve">Bush for President - Protecting, Conserving Our Environment</t>
  </si>
  <si>
    <t xml:space="preserve">Republican Party of Wisconsin - WIN '88</t>
  </si>
  <si>
    <t xml:space="preserve">Elections 1989-1990, 1992, 1993, 2000, 2004, 2006, 2010, 2011, 2012</t>
  </si>
  <si>
    <t xml:space="preserve">A Leader - for the 1990's - Re-Elect Barbara Notestein</t>
  </si>
  <si>
    <t xml:space="preserve">Friends of Barbara Notestein</t>
  </si>
  <si>
    <t xml:space="preserve">Letter to Fellow Conservationist re: George Bush conservation support</t>
  </si>
  <si>
    <t xml:space="preserve">Gail Miller Way and Jan Marsh, Wisconsin Conservationists for George Bush</t>
  </si>
  <si>
    <t xml:space="preserve">On TV, Herb Kohl Says He'll Cut the Federal Deficit. But He's Already Proposed $52 Billion More in Spending.</t>
  </si>
  <si>
    <t xml:space="preserve">Bob Kasten Wisconsin Governor Organizational Binder</t>
  </si>
  <si>
    <t xml:space="preserve">Kasten Committee</t>
  </si>
  <si>
    <t xml:space="preserve">Elections - Spring Primary February 21, 1989</t>
  </si>
  <si>
    <t xml:space="preserve">Yes, David, I'm ready to get involved… Postcard</t>
  </si>
  <si>
    <t xml:space="preserve">Hoeh for Alderman</t>
  </si>
  <si>
    <t xml:space="preserve">David Hoeh Alderman - Experienced Responsive Independent Leadership - for the 3rd District</t>
  </si>
  <si>
    <t xml:space="preserve">James F. Blask For Judge</t>
  </si>
  <si>
    <t xml:space="preserve">James F. Blask for Judge Committee</t>
  </si>
  <si>
    <t xml:space="preserve">Elections - Special Election May 2, 1989</t>
  </si>
  <si>
    <t xml:space="preserve">The 3rd District Election News</t>
  </si>
  <si>
    <t xml:space="preserve">Committee to Elect Bill Vogl, William Jennaro and Franklyn Gimbel</t>
  </si>
  <si>
    <t xml:space="preserve">Elections - Fall Election November 6, 1990</t>
  </si>
  <si>
    <t xml:space="preserve">Jim Doyle for Attorney General</t>
  </si>
  <si>
    <t xml:space="preserve">1990</t>
  </si>
  <si>
    <t xml:space="preserve">Elections - Spring Primary February 18, 1992</t>
  </si>
  <si>
    <t xml:space="preserve">I won't charge you $10.00 to represent your interests. / Elect Colleen Ryan Comptroller City of Milwaukee</t>
  </si>
  <si>
    <t xml:space="preserve">Friends of Colleen Ryan</t>
  </si>
  <si>
    <t xml:space="preserve">John Norquist Mayor VOTE Tuesday February 18</t>
  </si>
  <si>
    <t xml:space="preserve">Citizens for Norquist</t>
  </si>
  <si>
    <t xml:space="preserve">Elect Bob Bauman Alderman - Fourth District</t>
  </si>
  <si>
    <t xml:space="preserve">Bauman for Alderman Committee</t>
  </si>
  <si>
    <t xml:space="preserve">Art Beaudry for Alderman</t>
  </si>
  <si>
    <t xml:space="preserve">Art Beaudry for Alderman Committee</t>
  </si>
  <si>
    <t xml:space="preserve">Armbrust Alderman for Fourth District</t>
  </si>
  <si>
    <t xml:space="preserve">Robert T. Arbrust</t>
  </si>
  <si>
    <t xml:space="preserve">On February 18 Re-Elect Ald. Paul Henningsen 4th District</t>
  </si>
  <si>
    <t xml:space="preserve">Henningsen for Alderman</t>
  </si>
  <si>
    <t xml:space="preserve">Elect Daniel Schramm Alderman "Common Sense for the Common Council"</t>
  </si>
  <si>
    <t xml:space="preserve">Friends of Daniel Schramm Campaign Committee</t>
  </si>
  <si>
    <t xml:space="preserve">Vote for Daryl Winter 4th District Alderman</t>
  </si>
  <si>
    <t xml:space="preserve">Winter for Alderman Committee</t>
  </si>
  <si>
    <t xml:space="preserve">Larraine McNamara-McGraw - A Record of Accomplishments</t>
  </si>
  <si>
    <t xml:space="preserve">Larraine McNamara-McGraw takes issue with crime</t>
  </si>
  <si>
    <t xml:space="preserve">Larraine McNamara-McGraw sets the record straight on Taxe$</t>
  </si>
  <si>
    <t xml:space="preserve">Letter re: support for Paul Mathews for Milwaukee County executive</t>
  </si>
  <si>
    <t xml:space="preserve">Bill Randall et. Al.</t>
  </si>
  <si>
    <t xml:space="preserve">Letter re: support for Jim Wahner for Milwaukee County executive</t>
  </si>
  <si>
    <t xml:space="preserve">A Professional Match</t>
  </si>
  <si>
    <t xml:space="preserve">The Morics Committee</t>
  </si>
  <si>
    <t xml:space="preserve">Keep Milwaukee's Finances in Professional Hands - Elect Wally Morics Comptroller City of Milwaukee</t>
  </si>
  <si>
    <t xml:space="preserve">Tom Ament for Milwaukee County Executive (Packers Schedule)</t>
  </si>
  <si>
    <t xml:space="preserve">Citizens for Ament</t>
  </si>
  <si>
    <t xml:space="preserve">Elections - Spring Election April 7, 1992</t>
  </si>
  <si>
    <t xml:space="preserve">Don't Gamble with Milwaukee's Future! Elect Wally Morics</t>
  </si>
  <si>
    <t xml:space="preserve">We The People - Brown For President</t>
  </si>
  <si>
    <t xml:space="preserve">Brown for President</t>
  </si>
  <si>
    <t xml:space="preserve">Elect Collee Ryan Comptroller (Pocket Schedule of Milwaukee Festivals)</t>
  </si>
  <si>
    <t xml:space="preserve">One out of every seven crimes reported in Milwaukee last year was committed in our Aldermanic District…</t>
  </si>
  <si>
    <t xml:space="preserve">A Leader For Change - Bob Bauman Has A Plan for Action</t>
  </si>
  <si>
    <t xml:space="preserve">Your support can help Bob Bauman make the 4th District a better place to live</t>
  </si>
  <si>
    <t xml:space="preserve">Chris Weber: A Record of Commitment (Mailer)</t>
  </si>
  <si>
    <t xml:space="preserve">Friends of Chris Weber</t>
  </si>
  <si>
    <t xml:space="preserve">Vote April 7 Re-Elect Doris Stacy Milwaukee School Board (Member-at-large)</t>
  </si>
  <si>
    <t xml:space="preserve">Citizens for Stacy</t>
  </si>
  <si>
    <t xml:space="preserve">For County Executive - Jim Wahner</t>
  </si>
  <si>
    <t xml:space="preserve">Charles Kahn for Judge</t>
  </si>
  <si>
    <t xml:space="preserve">Charles Kahn for Judge - Justice - Efficiency - Courageous Decisions - A Better Life for Our Home Town</t>
  </si>
  <si>
    <t xml:space="preserve">Daniel Schramm Campaign Committee</t>
  </si>
  <si>
    <t xml:space="preserve">John Norquist Mayor VOTE Tuesday, April 7th (Postcard)</t>
  </si>
  <si>
    <t xml:space="preserve">Invitation to breakfast celeberating inaguration of Mayor John O. Norquist (Invite and response card)</t>
  </si>
  <si>
    <t xml:space="preserve">On Tuesday April 7 Join Us in Voting for Larraine McNamara-McGraw</t>
  </si>
  <si>
    <t xml:space="preserve">Invitation to Inaugural of County Executive F. Thomas Ament</t>
  </si>
  <si>
    <t xml:space="preserve">Invitation to reception in honor of County Board Chairman F. Thomas Ament</t>
  </si>
  <si>
    <t xml:space="preserve">Tom Ament for County Executive (door hanger)</t>
  </si>
  <si>
    <t xml:space="preserve">If You've Had Enough of *Unsafe Neighborhoods *Unfair Property Taxes * Insane Praking Regulations *No Answers to Your Phone Calls Meet Bill Vogl</t>
  </si>
  <si>
    <t xml:space="preserve">Committee to Elect Bill Vogl</t>
  </si>
  <si>
    <t xml:space="preserve">Election Day Tuesday, April 7 "Vote for a Change" Vote Vogl (Mailer with endorsements)</t>
  </si>
  <si>
    <t xml:space="preserve">Election Day Tuesday, April 7 "Vote for a Change" Vote Vogl (Mailer with 3-point plan)</t>
  </si>
  <si>
    <t xml:space="preserve">Tuesday April 7 Vote For Paul Henningsen 4th District Alderman</t>
  </si>
  <si>
    <t xml:space="preserve">Tuesday April 7 Re-Elect Ald. Paul Henningsen 4th - Accomplished &amp; Committed Re-Elect Henningsen</t>
  </si>
  <si>
    <t xml:space="preserve">Help-Rem, Inc. Endorsements for April 7, 1992</t>
  </si>
  <si>
    <t xml:space="preserve">Committee to Help Establish Livable Pensions for retired Employees of Milwaukee, Inc.</t>
  </si>
  <si>
    <t xml:space="preserve">Letter to Employees of the City of Milwaukee re: improvements to city pension system</t>
  </si>
  <si>
    <t xml:space="preserve">Mailer re: endorsements for city and county elected positions</t>
  </si>
  <si>
    <t xml:space="preserve">Milwaukee Police Supervisors' Organization</t>
  </si>
  <si>
    <t xml:space="preserve">A Short Test to Se if You're Ready for Next Tuesday's School Board Election</t>
  </si>
  <si>
    <t xml:space="preserve">Citizens for Gloria Mason</t>
  </si>
  <si>
    <t xml:space="preserve">John Franke for Circuit Judge</t>
  </si>
  <si>
    <t xml:space="preserve">John Franke for Circuit Judge Committee</t>
  </si>
  <si>
    <t xml:space="preserve">David Lucey for Better Schools</t>
  </si>
  <si>
    <t xml:space="preserve">Friends of David Lucey</t>
  </si>
  <si>
    <t xml:space="preserve">Elections - Fall Primary Sept. 8, 1992</t>
  </si>
  <si>
    <t xml:space="preserve">He's On Our Side - Jim Moody U.S. Senate - Fighting For the Working Families of Wisconsin</t>
  </si>
  <si>
    <t xml:space="preserve">Friends of Jim Moody</t>
  </si>
  <si>
    <t xml:space="preserve">A Leader With…Common Sense! Donalda Ann Hammersmith Republican Candidate - United States Congress 5th District Milwaukee - VOTE September 8</t>
  </si>
  <si>
    <t xml:space="preserve">Hammersmith for Congress</t>
  </si>
  <si>
    <t xml:space="preserve">Tom Barrett United states Congress</t>
  </si>
  <si>
    <t xml:space="preserve">Barrett for Congress</t>
  </si>
  <si>
    <t xml:space="preserve">"Congress already has plenty of noise makers. It needs more problem solvers. That's the kinds of Congressman I intend to be." Tom Barrett United States Congress</t>
  </si>
  <si>
    <t xml:space="preserve">Vote for Shindell Congress</t>
  </si>
  <si>
    <t xml:space="preserve">Friends of Sidney Shindell</t>
  </si>
  <si>
    <t xml:space="preserve">Tom Barrett Endorsed by both the…Milwaukee Sentinel - Milwaukee (The) Journal</t>
  </si>
  <si>
    <t xml:space="preserve">AAPFB Barrett for Congress</t>
  </si>
  <si>
    <t xml:space="preserve">A Special Message from Barbara Notestein to her friends on the East Side.</t>
  </si>
  <si>
    <t xml:space="preserve">Elections - Fall Election Nov. 3, 1992</t>
  </si>
  <si>
    <t xml:space="preserve">Letter to Milwaukee Labor Council AFL-CIO Member re: President candidates to support</t>
  </si>
  <si>
    <t xml:space="preserve">Executives of Milwaukee County Labor Council AFL-CIO</t>
  </si>
  <si>
    <t xml:space="preserve">It's Time For A Change - Jim Ryan for State Assembly</t>
  </si>
  <si>
    <t xml:space="preserve">Friends of Jim Ryan</t>
  </si>
  <si>
    <t xml:space="preserve">Clinton - The Plant to Put People First</t>
  </si>
  <si>
    <t xml:space="preserve">I'm Russ Feingold, the underdog running for the U.S. Senate…</t>
  </si>
  <si>
    <t xml:space="preserve">The Feingold Committee</t>
  </si>
  <si>
    <t xml:space="preserve">To Meet the Challenge of Change - Peggy Rosenzweig</t>
  </si>
  <si>
    <t xml:space="preserve">Friends of Peggy Rosenzweig</t>
  </si>
  <si>
    <t xml:space="preserve">Elect Jim Ryan 13th Assembly District - "Together we can make a difference in our state representation."</t>
  </si>
  <si>
    <t xml:space="preserve">Kasten U.S. Senate Dare to Compare…on the Issues (Door Hanger)</t>
  </si>
  <si>
    <t xml:space="preserve">Kasten for Senate Committee</t>
  </si>
  <si>
    <t xml:space="preserve">Re-Elect State Representative David Cullen 13th District</t>
  </si>
  <si>
    <t xml:space="preserve">Friends of David Cullen</t>
  </si>
  <si>
    <t xml:space="preserve">State Representative Barbara Notestein has solutions…</t>
  </si>
  <si>
    <t xml:space="preserve">Bill Clinton's Plan is Already Changing America. It's Time to Hope Again.</t>
  </si>
  <si>
    <t xml:space="preserve">Tired of Politicians Playing Games with your Health, Job &amp; Future?</t>
  </si>
  <si>
    <t xml:space="preserve">Wisconsin AFL-CIO</t>
  </si>
  <si>
    <t xml:space="preserve">You are cordially invited to vote for labor-endorsed candidates in Tuesday, November 3, 1992. Tea and cookies will not be served, but the change your vote brings will be refreshing.</t>
  </si>
  <si>
    <t xml:space="preserve">AFSCME</t>
  </si>
  <si>
    <t xml:space="preserve">Tom Barrett for Congress</t>
  </si>
  <si>
    <t xml:space="preserve">Vote YES on the Constitutional Amendment for Property Tax Relief - Vote for RUSS FEINGOLD for U.S. Senate</t>
  </si>
  <si>
    <t xml:space="preserve">AFSCME People (Ron Domini, Director)</t>
  </si>
  <si>
    <t xml:space="preserve">Elections - Spring Primary February 16, 1993</t>
  </si>
  <si>
    <t xml:space="preserve">Re-Elect Mary Bills (Postcard - White)</t>
  </si>
  <si>
    <t xml:space="preserve">Friends of Mary Bills</t>
  </si>
  <si>
    <t xml:space="preserve">1993</t>
  </si>
  <si>
    <t xml:space="preserve">Re-Elect Mary Bills (Postcard - Blue)</t>
  </si>
  <si>
    <t xml:space="preserve">Everyone talks about welfare reform…but DAVID CULLEN delivers.</t>
  </si>
  <si>
    <t xml:space="preserve">It's Time for a Fresh Approach! - Edie Brengel Radtke - Milwaukee School Board - 5th District</t>
  </si>
  <si>
    <t xml:space="preserve">Friends of Edie Brengel Radtke</t>
  </si>
  <si>
    <t xml:space="preserve">Edie Brengel Radtke - Milwaukee School Board - 5th District (Photo)</t>
  </si>
  <si>
    <t xml:space="preserve">Vote Tuesday, February 16 - Edie Brengel Radtke</t>
  </si>
  <si>
    <t xml:space="preserve">Edie Brengel Radtke Speaks Out on School Issues</t>
  </si>
  <si>
    <t xml:space="preserve">***A New Leader For A New Era*** Mike Hirsch - State Superintendent of Public Instruction</t>
  </si>
  <si>
    <t xml:space="preserve">People for Hirsch Committee</t>
  </si>
  <si>
    <t xml:space="preserve">Chalk one up for Wisconsin's children on February 16 - John Benson for State Superintendent!</t>
  </si>
  <si>
    <t xml:space="preserve">Benson for State Superintendent Committee</t>
  </si>
  <si>
    <t xml:space="preserve">Louis J. Mestre for Municipal Judge (Mailer)</t>
  </si>
  <si>
    <t xml:space="preserve">Friends of Louis J. Mestre</t>
  </si>
  <si>
    <t xml:space="preserve">Louis J. Mestre for Municipal Judge (Pamphlet)</t>
  </si>
  <si>
    <t xml:space="preserve">Taxpaer Alert! Vote NO February 16th</t>
  </si>
  <si>
    <t xml:space="preserve">Taxpayers Opposed to Referendum Alliance</t>
  </si>
  <si>
    <t xml:space="preserve">Vote on February 16 poster (with school drawing)</t>
  </si>
  <si>
    <t xml:space="preserve">Elections - Spring Election April 6, 1993</t>
  </si>
  <si>
    <r>
      <rPr>
        <sz val="11"/>
        <color rgb="FF000000"/>
        <rFont val="Calibri"/>
        <family val="2"/>
      </rPr>
      <t xml:space="preserve">Next Tuesday You Can </t>
    </r>
    <r>
      <rPr>
        <i val="true"/>
        <sz val="11"/>
        <color rgb="FF000000"/>
        <rFont val="Calibri"/>
        <family val="2"/>
      </rPr>
      <t xml:space="preserve">Set A New Course</t>
    </r>
    <r>
      <rPr>
        <sz val="11"/>
        <color rgb="FF000000"/>
        <rFont val="Calibri"/>
        <family val="2"/>
      </rPr>
      <t xml:space="preserve"> for Milwaukee Public Schools</t>
    </r>
  </si>
  <si>
    <t xml:space="preserve">David Cullen. An independent leader fighting for welfare reform and safer neighborhoods.</t>
  </si>
  <si>
    <t xml:space="preserve">David Cullen for State Senate (Pamphlet)</t>
  </si>
  <si>
    <t xml:space="preserve">Mary Bills for the children</t>
  </si>
  <si>
    <t xml:space="preserve">Vote Mary Bills Milwaukee Public School Board - Independent Effective Leadership</t>
  </si>
  <si>
    <t xml:space="preserve">A balancing act…</t>
  </si>
  <si>
    <t xml:space="preserve">It's time to make our streets safe again.</t>
  </si>
  <si>
    <t xml:space="preserve">Elections - 2000 - February 15, 2000</t>
  </si>
  <si>
    <t xml:space="preserve">Henningsen is Still The One - Henningsen Gets Real Things Done</t>
  </si>
  <si>
    <t xml:space="preserve">2000</t>
  </si>
  <si>
    <t xml:space="preserve">Vote - February 15th - George Aldrich for Alderman - "A New Vision for A New Century"</t>
  </si>
  <si>
    <t xml:space="preserve">Friends of George Aldrich</t>
  </si>
  <si>
    <t xml:space="preserve">Prosperous Neighborhoods - Vital Downtown - Re-Elect Paul Henningsen - Alderman 4th District</t>
  </si>
  <si>
    <t xml:space="preserve">Elections - 2000 - April 4, 2000</t>
  </si>
  <si>
    <t xml:space="preserve">Headlines for the Right Reasons! Vote Tuesday, April 4th</t>
  </si>
  <si>
    <t xml:space="preserve">Dear Voter: Postcard dated April 1, 2000</t>
  </si>
  <si>
    <t xml:space="preserve">If you thing George Watts as mayor would be good news for city employees…THINK AGAIN!</t>
  </si>
  <si>
    <t xml:space="preserve">Vote Louis Butler Tuesday, April 4th</t>
  </si>
  <si>
    <t xml:space="preserve">Who has the ideas to keep Milwaukee moving?</t>
  </si>
  <si>
    <t xml:space="preserve">It's Time To Get To Work! Milwaukee's Counting On Us! Re-elect Alderman Paul Henningsen</t>
  </si>
  <si>
    <t xml:space="preserve">What are neighbors saying about George Aldrich?</t>
  </si>
  <si>
    <t xml:space="preserve">5 Great Reasons to Support Tom Ament for Milwaukee County Executive</t>
  </si>
  <si>
    <t xml:space="preserve">An Effective and Experienced Alderman - Henningsen gets real things done! Henningsen is still the one!</t>
  </si>
  <si>
    <t xml:space="preserve">Elections - 2002 - April 30, 2002</t>
  </si>
  <si>
    <t xml:space="preserve">Reform Now! Vote Scott Walker - The Choice Is Clear!</t>
  </si>
  <si>
    <t xml:space="preserve">Friends of Scott Walker</t>
  </si>
  <si>
    <t xml:space="preserve">Elections - 2004 - February 17, 2004</t>
  </si>
  <si>
    <t xml:space="preserve">Sally Maddick for Alderman</t>
  </si>
  <si>
    <t xml:space="preserve">Friends of Sally Maddick</t>
  </si>
  <si>
    <t xml:space="preserve">2004</t>
  </si>
  <si>
    <t xml:space="preserve">Tom Barrett for Mayor - Ready on Day One to Change Milwaukee</t>
  </si>
  <si>
    <t xml:space="preserve">Barrett for Mayor</t>
  </si>
  <si>
    <t xml:space="preserve">Tom Barrett will make City Hall tighten its belt.</t>
  </si>
  <si>
    <t xml:space="preserve">Tom Barrett for Mayor - Ready on Day One to Get the Job Done</t>
  </si>
  <si>
    <t xml:space="preserve">Letter dated August 22, 2001 announcing Mayoral Candidacy for Tom Nardelli</t>
  </si>
  <si>
    <t xml:space="preserve">Friends of Tom Nardelli</t>
  </si>
  <si>
    <t xml:space="preserve">August 22, 2001</t>
  </si>
  <si>
    <t xml:space="preserve">Elect…Marvin Pratt for Mayor (cardboard sign)</t>
  </si>
  <si>
    <t xml:space="preserve">Citizens for Marvin Pratt</t>
  </si>
  <si>
    <t xml:space="preserve">Elections - 2004 - April 6, 2004</t>
  </si>
  <si>
    <t xml:space="preserve">Milwaukee Needs A Mayor With Tireless Commitment To Make The Real Changes Our City Needs…</t>
  </si>
  <si>
    <t xml:space="preserve">One Of Your Elected City Officials Has gotten A Little Too Comfortable.</t>
  </si>
  <si>
    <t xml:space="preserve">Tabak For City Attorney</t>
  </si>
  <si>
    <t xml:space="preserve">Keep Marvin Pratt Mayor of Milwaukee</t>
  </si>
  <si>
    <t xml:space="preserve">Vote Tuesday, April 6, 2004 - Keep Marvin Pratt Mayor of Milwaukee</t>
  </si>
  <si>
    <t xml:space="preserve">Vote Tuesday, April 6 - Retain Judge Glenn H. Yamahiro Branch 34 Milwaukee County Circuit Court</t>
  </si>
  <si>
    <t xml:space="preserve">Committee to Retain Judge Yamahiro</t>
  </si>
  <si>
    <t xml:space="preserve">Letter From Tim Carpenter re: endorsement of tom Barrett for Mayor </t>
  </si>
  <si>
    <t xml:space="preserve">Tim Carpenter, Friends of Tom Barrett</t>
  </si>
  <si>
    <t xml:space="preserve">Tom Barrett for Mayor letter re: 100 Day Action Plan</t>
  </si>
  <si>
    <t xml:space="preserve">Friends of tom Barrett</t>
  </si>
  <si>
    <t xml:space="preserve">Elections - 2006, Fall General - November 7th, 2006</t>
  </si>
  <si>
    <t xml:space="preserve">The Perfect Storm - Graft - Corruption -Greed</t>
  </si>
  <si>
    <t xml:space="preserve">Bob Levis for Congress</t>
  </si>
  <si>
    <t xml:space="preserve">2006</t>
  </si>
  <si>
    <t xml:space="preserve">Elections - 2010, Fall General - November 2nd, 2010</t>
  </si>
  <si>
    <t xml:space="preserve">Feingold 10 &gt;&gt; Forward (Packers/Badgers/NASCAR Schedule)</t>
  </si>
  <si>
    <t xml:space="preserve">Feingold Senate Committee</t>
  </si>
  <si>
    <t xml:space="preserve">2010</t>
  </si>
  <si>
    <t xml:space="preserve">The Stakes Have Never Been Higher - We Need to Vote for Russ Feingold - Tom Barrett - Gwen Moore</t>
  </si>
  <si>
    <t xml:space="preserve">Elections - 2011, Spring Primary - February 15, 2011</t>
  </si>
  <si>
    <t xml:space="preserve">They are dialing on your dime</t>
  </si>
  <si>
    <t xml:space="preserve">Chris Abele for County Executive</t>
  </si>
  <si>
    <t xml:space="preserve">2011</t>
  </si>
  <si>
    <t xml:space="preserve">We need to take Milwaukee County in a different direction.</t>
  </si>
  <si>
    <t xml:space="preserve">"We face great challenges as a county, but I know together we will overcome them." - Chris Abele</t>
  </si>
  <si>
    <t xml:space="preserve">Judge Pedro Colon - Milwaukee County Circuit Court</t>
  </si>
  <si>
    <t xml:space="preserve">Colon for Milwaukee</t>
  </si>
  <si>
    <t xml:space="preserve">Vote Tuesday, Feb. 15, 2011 - Lee Holloway for Milwaukee County Executive (Postcard - 2 copies)</t>
  </si>
  <si>
    <t xml:space="preserve">Friends of Lee Holloway</t>
  </si>
  <si>
    <t xml:space="preserve">Jim Sullivan for County Executive - Strong New Leadership for Milwaukee County</t>
  </si>
  <si>
    <t xml:space="preserve">Friends of Jim Sullivan</t>
  </si>
  <si>
    <t xml:space="preserve">Make sure Milwaukee County changes for the better - Jim Sullivan for Milwaukee County Executive</t>
  </si>
  <si>
    <t xml:space="preserve">Change is coming to Milwaukee County - Jim Sullivan Milwaukee County Executive</t>
  </si>
  <si>
    <t xml:space="preserve">The Winning Difference - Joel Winnig - Wisconsin Supreme Court</t>
  </si>
  <si>
    <t xml:space="preserve">Winnig for Justice</t>
  </si>
  <si>
    <t xml:space="preserve">Elections - 2011, Spring General - April 5, 2011</t>
  </si>
  <si>
    <t xml:space="preserve">Do You Want More Of The Same? Jeff Stone = Scott Walker (2 copies)</t>
  </si>
  <si>
    <t xml:space="preserve">Break Unions - Attack The Middle Class - Support Scott Walker - The Jeff Stone Agenda</t>
  </si>
  <si>
    <t xml:space="preserve">What Is Jeff Stone Hiding? (2 copies)</t>
  </si>
  <si>
    <t xml:space="preserve">Jeff Stone - Scott Walker's Guy. Not Ours.</t>
  </si>
  <si>
    <t xml:space="preserve">Stone = Walker - The Stone/Walker Agenda - Corporate Control of Milwaukee County (2 copies)</t>
  </si>
  <si>
    <t xml:space="preserve">Vote In The Spring Election on Tuesday, April 5th</t>
  </si>
  <si>
    <t xml:space="preserve">Wisconsin State AFL-CIO (2 copies)</t>
  </si>
  <si>
    <t xml:space="preserve">Colon - Milwaukee County Circuit Court - Tough, But Fair</t>
  </si>
  <si>
    <r>
      <rPr>
        <sz val="11"/>
        <color rgb="FF000000"/>
        <rFont val="Calibri"/>
        <family val="2"/>
      </rPr>
      <t xml:space="preserve">Judge Colon is the </t>
    </r>
    <r>
      <rPr>
        <u val="single"/>
        <sz val="11"/>
        <color rgb="FF000000"/>
        <rFont val="Calibri"/>
        <family val="2"/>
      </rPr>
      <t xml:space="preserve">only ethical choice</t>
    </r>
    <r>
      <rPr>
        <sz val="11"/>
        <color rgb="FF000000"/>
        <rFont val="Calibri"/>
        <family val="2"/>
      </rPr>
      <t xml:space="preserve">.</t>
    </r>
  </si>
  <si>
    <t xml:space="preserve">Bold Leadership for our Children's Future - Terry Falk</t>
  </si>
  <si>
    <t xml:space="preserve">Friends of Falk</t>
  </si>
  <si>
    <t xml:space="preserve">Milwaukee Area Labor Council, AFL-CIO supports Terry Falk Milwaukee School Board At Large.</t>
  </si>
  <si>
    <t xml:space="preserve">Milwaukee Area Labor Council, AFL-CIO</t>
  </si>
  <si>
    <t xml:space="preserve">Vote For Terry Falk - Milwaukee School Board - City-Wide - On Tuesday, April 5th!</t>
  </si>
  <si>
    <t xml:space="preserve">We've Come So Far. We Can't Afford to go Backwards with our Children's Education.</t>
  </si>
  <si>
    <t xml:space="preserve">Kloppenburg Supreme Court (bumper sticker)</t>
  </si>
  <si>
    <t xml:space="preserve">Comm. For a Just Supreme Court</t>
  </si>
  <si>
    <t xml:space="preserve">JoAnne Kloppenburg for Wisconsin Supreme Court (B&amp;W - 2 copies)</t>
  </si>
  <si>
    <t xml:space="preserve">Kloppenburg for Justice Committee</t>
  </si>
  <si>
    <t xml:space="preserve">Help Kloppenburg Win for WI! (3 copies)</t>
  </si>
  <si>
    <t xml:space="preserve">L. Hoffman</t>
  </si>
  <si>
    <t xml:space="preserve">Clones - David Prosser = Scott Walker (2 copies)</t>
  </si>
  <si>
    <t xml:space="preserve">Prosser = Walker (2 copies)</t>
  </si>
  <si>
    <t xml:space="preserve">Email re: Supreme Court Race on April 5, 2011, Get Out The Vote effort at Milwaukee Area Labor Council</t>
  </si>
  <si>
    <t xml:space="preserve">Peter Drummond, "Take Back America" Project Organizer</t>
  </si>
  <si>
    <t xml:space="preserve">March 31, 2011</t>
  </si>
  <si>
    <t xml:space="preserve">What Do We Know About David Prosser?</t>
  </si>
  <si>
    <t xml:space="preserve">Shadowy Business Interests are going to spend millions of dollars to support David Prosser. WHY?</t>
  </si>
  <si>
    <t xml:space="preserve">Promote Judge Christopher Lipscomb Milwaukee Circuit Court, Branch 18</t>
  </si>
  <si>
    <t xml:space="preserve">Citizens for Lipscomb</t>
  </si>
  <si>
    <t xml:space="preserve">Strength - Voice - Power Action! Political Action from Milwaukee Area Labor Council (2 copies)</t>
  </si>
  <si>
    <t xml:space="preserve">Listed below are candidates endorsed by the Milwaukee Area Labor Council AFL-CIO for the upcoming spring election, Tuesday, April 5</t>
  </si>
  <si>
    <t xml:space="preserve">AFSCME Recommends Mark Sain Milwaukee School Board, District 1</t>
  </si>
  <si>
    <t xml:space="preserve">Milwaukee Area Labor Council, AFL-CIO supports Mark Sain Milwaukee Schools District 1</t>
  </si>
  <si>
    <t xml:space="preserve">Jeff Stone Milwaukee County Executive (pamphlet)</t>
  </si>
  <si>
    <t xml:space="preserve">Friends of Jeff Stone</t>
  </si>
  <si>
    <t xml:space="preserve">Candidate Comparison Checklist (postcard)</t>
  </si>
  <si>
    <t xml:space="preserve">Jeff Stone - Milwaukee County Executive - Leadership We Can Trust</t>
  </si>
  <si>
    <t xml:space="preserve">Leadership we can trust. - Dear Neighbor letter re: Jeff Stone for Milwaukee County Executive</t>
  </si>
  <si>
    <t xml:space="preserve">Elections - 2011, Recall Primary - July 12th, 2011</t>
  </si>
  <si>
    <t xml:space="preserve">Recall Alberta Darling Canvass Kick-Off This Weekend</t>
  </si>
  <si>
    <t xml:space="preserve">Sweet &amp; Associates</t>
  </si>
  <si>
    <t xml:space="preserve">Senate District 8 Recall Election (2 copies)</t>
  </si>
  <si>
    <t xml:space="preserve">Milwaukee Area Labor Council</t>
  </si>
  <si>
    <t xml:space="preserve">On August 9th, It's Time To Finish What We Started (Door Hanger)</t>
  </si>
  <si>
    <t xml:space="preserve">Sandy Pasch for Senate</t>
  </si>
  <si>
    <t xml:space="preserve">Scott Walker &amp; Alberta Darling Want To Turn Back The Clock!</t>
  </si>
  <si>
    <t xml:space="preserve">Scott Walker &amp; Alberta Darling Are Putting Our Schools At Risk</t>
  </si>
  <si>
    <t xml:space="preserve">Greater Wisconsin Political Fund</t>
  </si>
  <si>
    <t xml:space="preserve">Alberta Darling is Scott Walker's Corporate Darling</t>
  </si>
  <si>
    <t xml:space="preserve">Citizen Action of Wisconsin</t>
  </si>
  <si>
    <t xml:space="preserve">Danger! Alberta Darling is Putting Our Water and Air at Risk</t>
  </si>
  <si>
    <t xml:space="preserve">Wisconsin Sierra Club Education Committee</t>
  </si>
  <si>
    <t xml:space="preserve">Caution! Alberta Darling is allowing corporations to pollute our air and water.</t>
  </si>
  <si>
    <t xml:space="preserve">"Women and Doctors Should Make Health Care Decisions, Not Politicians.</t>
  </si>
  <si>
    <t xml:space="preserve">Planned Parenthood Advocates of Wisconsin Political Fund</t>
  </si>
  <si>
    <t xml:space="preserve">Nearly $800,000 in Tax Dollars for Viagra…Yikes!</t>
  </si>
  <si>
    <t xml:space="preserve">Friends of Alberta Darling</t>
  </si>
  <si>
    <t xml:space="preserve">$5.4 million in Savings… A New Plan that is Working for the Taxpayers</t>
  </si>
  <si>
    <t xml:space="preserve">This is a puzzle that Taxpayers don't want put together…</t>
  </si>
  <si>
    <t xml:space="preserve">In the Senate, Sandy Pasch Will Fight For Us. (2 copies)</t>
  </si>
  <si>
    <t xml:space="preserve">Scott Walker Started It! We Can Finish It! Vote August 9th</t>
  </si>
  <si>
    <t xml:space="preserve">Our Health - Special Election August 2011 - Alberta Darling is Bad For Your Family's Health</t>
  </si>
  <si>
    <t xml:space="preserve">Guns! Alberta Darling Has gone Too Far</t>
  </si>
  <si>
    <t xml:space="preserve">Stop Scott Walker and his Attack on the Middle Class! Vote Tuesday August 9!</t>
  </si>
  <si>
    <t xml:space="preserve">Dangerous For Wisconsin!</t>
  </si>
  <si>
    <t xml:space="preserve">Walker Took Our Rights - It's Time to Fight Back!</t>
  </si>
  <si>
    <t xml:space="preserve">Planned Parenthood Advocates of Wisconsin Voter Guide</t>
  </si>
  <si>
    <t xml:space="preserve">My Husband and I Agonized Over Our Decision…</t>
  </si>
  <si>
    <t xml:space="preserve">Why Do Scott Walker &amp; Alberta Darling Want To Break Your Union?!</t>
  </si>
  <si>
    <t xml:space="preserve">The people are speaking - Alberta Darling is not listening</t>
  </si>
  <si>
    <t xml:space="preserve">Planned Parenthood Provides Essential Health Care for Wisconsin Women</t>
  </si>
  <si>
    <t xml:space="preserve">Clean Water - Clean Air - Healthy Families - Trust a Nurse to Protect Our Health &amp; Our Resources - Sandy Pasch for State Senate</t>
  </si>
  <si>
    <t xml:space="preserve">Our Senator should be on our side - Vote for Sandy Pasch on August 9</t>
  </si>
  <si>
    <t xml:space="preserve">Stop Alberta Darling from Wrecking our Schools!</t>
  </si>
  <si>
    <t xml:space="preserve">Loophole - Corporate Darling… She's Not For Us!</t>
  </si>
  <si>
    <t xml:space="preserve">You Can't Afford to Sit This One Out</t>
  </si>
  <si>
    <t xml:space="preserve">Letter re: endorsing Sandy Pasch for State Senate</t>
  </si>
  <si>
    <t xml:space="preserve">U.S. Senator Herb Kohl</t>
  </si>
  <si>
    <t xml:space="preserve">August 4, 2011</t>
  </si>
  <si>
    <t xml:space="preserve">Walker &amp; Corporate Darling</t>
  </si>
  <si>
    <t xml:space="preserve">We Are Wisconsin</t>
  </si>
  <si>
    <t xml:space="preserve">Armed &amp; Dangerous</t>
  </si>
  <si>
    <t xml:space="preserve">Phil Neuenfeldt, President, Wisconsin State AFL-CIO</t>
  </si>
  <si>
    <t xml:space="preserve">July 30, 2011</t>
  </si>
  <si>
    <t xml:space="preserve">Elections - 2012, Spring Primary - February 21st, 2012</t>
  </si>
  <si>
    <t xml:space="preserve">Elect Tim Carpenter Milwaukee County Treasurer (Small Postcard)</t>
  </si>
  <si>
    <t xml:space="preserve">Friends of Tim Carpenter</t>
  </si>
  <si>
    <t xml:space="preserve">2012</t>
  </si>
  <si>
    <t xml:space="preserve">Elect Tim Carpenter Milwaukee County Treasurer (Big Postcard)</t>
  </si>
  <si>
    <t xml:space="preserve">AFSCME Recommends Tracey Corder, Milwaukee County Board, District 18</t>
  </si>
  <si>
    <t xml:space="preserve">AFSCME DC48 PAC</t>
  </si>
  <si>
    <t xml:space="preserve">Now more than ever, Judges Matter - VOTE Carolina Stark This Tuesday, February 21st - Milwaukee County Circuit Court Branch 17</t>
  </si>
  <si>
    <t xml:space="preserve">Carolina Stark for Judge</t>
  </si>
  <si>
    <t xml:space="preserve">"I don't believe the budget should be balanced on the backs of working class and poor people." - Tracey Corder</t>
  </si>
  <si>
    <t xml:space="preserve">AFSCME Spring Primary Election Reminder - Carolina Stark - Circuit Court, Branch 17 - Scott Manske - Milwaukee County Comptroller (2 copies)</t>
  </si>
  <si>
    <t xml:space="preserve">Judge Nelson Phillips - Tough. Dedicated. Fair. (Large Postcard)</t>
  </si>
  <si>
    <t xml:space="preserve">Retain Judge Nelson W. Phillips III</t>
  </si>
  <si>
    <t xml:space="preserve">Spencer Coggs - City Treasurer - Milwaukee (Large Postcard - 2 copies)</t>
  </si>
  <si>
    <t xml:space="preserve">Friends of Spencer Coggs</t>
  </si>
  <si>
    <t xml:space="preserve">People are Saying Great Things about Tracey Corder (Postcard)</t>
  </si>
  <si>
    <t xml:space="preserve">Friends of Tracey Corder</t>
  </si>
  <si>
    <t xml:space="preserve">Milwaukee County Circuit Court Judge Primary Set for Feb. 21 (article from February 9, 2012 issue of Shepherd Express)</t>
  </si>
  <si>
    <t xml:space="preserve">Lisa Kaiser</t>
  </si>
  <si>
    <t xml:space="preserve">Elections - 2012, Spring General - April 3rd, 2012</t>
  </si>
  <si>
    <t xml:space="preserve">Deanna Alexander For Milwaukee County Supervisor 18th District</t>
  </si>
  <si>
    <t xml:space="preserve">Citizens for Servant Leadership</t>
  </si>
  <si>
    <t xml:space="preserve">Elect Tim Carpenter Milwaukee County Treasurer (Medium Postcard-2 copies)</t>
  </si>
  <si>
    <t xml:space="preserve">Join State Representative Fred Kessler in supporting Tracey Corder for Milwaukee County Supervisor on April 3rd</t>
  </si>
  <si>
    <t xml:space="preserve">Over 90% of Milwaukee's Judges Came to the Same Verdict: (Mailer - 2 copies)</t>
  </si>
  <si>
    <t xml:space="preserve">Grady for Judge</t>
  </si>
  <si>
    <t xml:space="preserve">Ray Harmon for Milwaukee Alderperson District 9 (Small Postcard - 2 copies)</t>
  </si>
  <si>
    <t xml:space="preserve">Friends of Ray Harmon</t>
  </si>
  <si>
    <t xml:space="preserve">Check Ray Harmon for Milwaukee Alderperson District 9 (Mailer)</t>
  </si>
  <si>
    <t xml:space="preserve">Elect Scott Manske Milwaukee County Comptroller (Medium Postcard- 3 copies)</t>
  </si>
  <si>
    <t xml:space="preserve">Elect Scott Manske</t>
  </si>
  <si>
    <t xml:space="preserve">Martin Matson for City of Milwaukee Comptroller (Medium Postcard)</t>
  </si>
  <si>
    <t xml:space="preserve">Vote Matson Campaign</t>
  </si>
  <si>
    <t xml:space="preserve">"With your help I made it through the primary election. With your continued support and your vote I will win."</t>
  </si>
  <si>
    <t xml:space="preserve">Puente for 9th District Alderman (Mailer-pamphlet)</t>
  </si>
  <si>
    <t xml:space="preserve">Friends of Robert W. Puente</t>
  </si>
  <si>
    <t xml:space="preserve">Puente for 9th District Alderman (Large Postcard)</t>
  </si>
  <si>
    <t xml:space="preserve">Proven Experience and Dedication - Alderman Robert Puente (Large Postcard)</t>
  </si>
  <si>
    <t xml:space="preserve">Carolina Stark for Circuit Court Judge - Experienced, Tough, Independent, Fair (Medium Postcard - 2 copies)</t>
  </si>
  <si>
    <t xml:space="preserve">Spencer Coggs Wil Help Milwaukee Families Stay in Their Homes (Large Postcard)</t>
  </si>
  <si>
    <t xml:space="preserve">The Experience to Make Tough Decisions - Hannah C. Dugan</t>
  </si>
  <si>
    <t xml:space="preserve">Hannah Dugan for Judge</t>
  </si>
  <si>
    <t xml:space="preserve">Elections - 2012, Primary Recall - May 8th, 2012</t>
  </si>
  <si>
    <t xml:space="preserve">A Real Problem - The Only Solution: Kathleen Falk for Governor</t>
  </si>
  <si>
    <t xml:space="preserve">Wisconsin for Falk</t>
  </si>
  <si>
    <t xml:space="preserve">Scott Walker has gone too far. Now we can elect a true progressive champion to fix Wisconsin. Vote Kathleen Falk for Governor on May 8th</t>
  </si>
  <si>
    <t xml:space="preserve">For Better Schools - For Good Jobs - For Workers' Rights - Kathleen Falk for Governor</t>
  </si>
  <si>
    <t xml:space="preserve">Reclaim Wisconsin - Vote May 8th to End Scott Walker's Assault on Working Families!</t>
  </si>
  <si>
    <t xml:space="preserve">Kathleen Falk listens to us (2 copies)</t>
  </si>
  <si>
    <t xml:space="preserve">Kathleen Falk for Governor - A Bold Leader Who Can Win (2 copies)</t>
  </si>
  <si>
    <t xml:space="preserve">Kathleen Falk Winning for all of Wisconsin</t>
  </si>
  <si>
    <t xml:space="preserve">Jobs - Wisconsin is Dead Last (2 copies)</t>
  </si>
  <si>
    <t xml:space="preserve">We Are Wisconsin - This is what democracy looks like (Small postcard)</t>
  </si>
  <si>
    <t xml:space="preserve">Bill Maiden Films et al.</t>
  </si>
  <si>
    <t xml:space="preserve">He Started It. Let's Finish It. Recall Walker - Be A Part Of History. We Are Wisconsin (small pink flyer)</t>
  </si>
  <si>
    <t xml:space="preserve">We Are Wisconsin Political Fund</t>
  </si>
  <si>
    <t xml:space="preserve">Walker Appointee States That Job Harrassment is Legal in Wisconsin (Medium yellow flyer)</t>
  </si>
  <si>
    <t xml:space="preserve">National Lawyers Guild of Milwaukee</t>
  </si>
  <si>
    <t xml:space="preserve">Tom Barrett for Governor (Color foldout brouchure -2 copies)</t>
  </si>
  <si>
    <t xml:space="preserve">2012 Wisconsin Voter Guide - Get the facts about the candidates for Governor.</t>
  </si>
  <si>
    <t xml:space="preserve">Right Direction PAC</t>
  </si>
  <si>
    <t xml:space="preserve">Backwards. (Mailer)</t>
  </si>
  <si>
    <t xml:space="preserve">HigherTaxesFewerJobs.com</t>
  </si>
  <si>
    <t xml:space="preserve">Jobs Report: Wisconsin is Growing Again</t>
  </si>
  <si>
    <t xml:space="preserve">Right Direction Wisconsin PAC</t>
  </si>
  <si>
    <t xml:space="preserve">Tom Barrett's Elevator Ride - Taxes Going Up Jobs Going Down</t>
  </si>
  <si>
    <t xml:space="preserve">Tom Barrett's playlist is stuck on repeat</t>
  </si>
  <si>
    <t xml:space="preserve">You don't have to search hard to find Tom Barrett's tax hikes</t>
  </si>
  <si>
    <t xml:space="preserve">Backwards. (Large Postcard)</t>
  </si>
  <si>
    <t xml:space="preserve">Tom Barrett has found a way to Block Wisconsin's Road to Recovery (large postcard)</t>
  </si>
  <si>
    <t xml:space="preserve">It wasn't long ago when 150,000 Wisconsin workers had to tell their families they had lost their jobs.</t>
  </si>
  <si>
    <t xml:space="preserve">If we send Tom Barrett to Madison as governor, our future will look an awful lot like our past…</t>
  </si>
  <si>
    <t xml:space="preserve">With Tom Barrett Driving Our Economy there's only one direction it can go…Barrett's Policies will put our economy in Reverse</t>
  </si>
  <si>
    <t xml:space="preserve">Under Tom Barrett, Things in Milwaukee are on the Move…</t>
  </si>
  <si>
    <t xml:space="preserve">Under Tom Barrett, Things in Milwaukee are really on the rise…</t>
  </si>
  <si>
    <t xml:space="preserve">Schools or Corporations? Scott Walker had a choice:…</t>
  </si>
  <si>
    <t xml:space="preserve">"Scott Walker cut a billion dollars from Wisconsin schools…."</t>
  </si>
  <si>
    <t xml:space="preserve">Scott Walker is a corporate tool.</t>
  </si>
  <si>
    <t xml:space="preserve">Education Alert: Scott Walker Took 253.9 Million from Milwaukee County Schools and Handed Massive Tax Giveaways to Big Corporations</t>
  </si>
  <si>
    <t xml:space="preserve">On June 5th Make History - Vote! Reclaim Wisconsin</t>
  </si>
  <si>
    <t xml:space="preserve">Scott Walker LIED About His Plans To Bust Public and Private Unions.</t>
  </si>
  <si>
    <t xml:space="preserve">Scott Walker's Wisconsin is Dead Last in Jobs.</t>
  </si>
  <si>
    <t xml:space="preserve">Mahlon Mitchell Union Member for Lieutenant Governor of Wisconsin (Yellow Flyer)</t>
  </si>
  <si>
    <t xml:space="preserve">Mahlon Mitchell Union Member for Lieutenant Governor of Wisconsin (Blue Flyer)</t>
  </si>
  <si>
    <t xml:space="preserve">You Have The Power - VOTE (Green Flyer)</t>
  </si>
  <si>
    <t xml:space="preserve">Elections - 2012, Fall General - November 6th, 2012</t>
  </si>
  <si>
    <t xml:space="preserve">Re-Elect Democrat Gwen Moore (Mailer)</t>
  </si>
  <si>
    <t xml:space="preserve">Gwen Moore for U.S. Congress</t>
  </si>
  <si>
    <t xml:space="preserve">The Democrats' Job-Killing Policies Broke Our Economy</t>
  </si>
  <si>
    <t xml:space="preserve">Tammy Baldwin - Doing what's right for Wisconsin families.</t>
  </si>
  <si>
    <t xml:space="preserve">Tammy Baldwin for Senate</t>
  </si>
  <si>
    <t xml:space="preserve">Tammy Baldwin - Fighting for Wisconsin (Packers/Badgers schedule)</t>
  </si>
  <si>
    <t xml:space="preserve">Union Workers have stood together for generations to protect our rights and our families.</t>
  </si>
  <si>
    <t xml:space="preserve">AFL-CIO</t>
  </si>
  <si>
    <t xml:space="preserve">Important Voting Information (Small Postcard)</t>
  </si>
  <si>
    <t xml:space="preserve">The DGA is fighting back (bookmark)</t>
  </si>
  <si>
    <t xml:space="preserve">DemocraticGovernors.org</t>
  </si>
  <si>
    <t xml:space="preserve">2012 BarackObama.com (Bumper sticker - 2 copies)</t>
  </si>
  <si>
    <t xml:space="preserve">barackobama.com</t>
  </si>
  <si>
    <t xml:space="preserve">I value your ongoing support. (Small postcard - 2 copies)</t>
  </si>
  <si>
    <t xml:space="preserve">Sometimes People Ask: "What has President Obama accomplished in the last three years?" (Answer card - 2 copies)</t>
  </si>
  <si>
    <t xml:space="preserve">Obama for America</t>
  </si>
  <si>
    <t xml:space="preserve">Michelle Obama (B&amp;W photo of First Family)</t>
  </si>
  <si>
    <t xml:space="preserve">2012 Road Map to Victory</t>
  </si>
  <si>
    <t xml:space="preserve">Elections - Biography</t>
  </si>
  <si>
    <t xml:space="preserve">Ethnic Folk Fairs</t>
  </si>
  <si>
    <t xml:space="preserve">Ethnic General - other groups</t>
  </si>
  <si>
    <t xml:space="preserve">Folk Lore</t>
  </si>
  <si>
    <t xml:space="preserve">Italian</t>
  </si>
  <si>
    <t xml:space="preserve">Spanish Speaking</t>
  </si>
  <si>
    <t xml:space="preserve">Croatian</t>
  </si>
  <si>
    <t xml:space="preserve">Bohemian</t>
  </si>
  <si>
    <t xml:space="preserve">Irish</t>
  </si>
  <si>
    <t xml:space="preserve">Scandinavian</t>
  </si>
  <si>
    <t xml:space="preserve">Hungarian</t>
  </si>
  <si>
    <t xml:space="preserve">Ethnic Germanic</t>
  </si>
  <si>
    <t xml:space="preserve">Moving the economy FORWARD. (2 copies)</t>
  </si>
  <si>
    <t xml:space="preserve">Organizing for America of Wisconsin</t>
  </si>
  <si>
    <t xml:space="preserve">To Daniel…(Color photo of First Family</t>
  </si>
  <si>
    <t xml:space="preserve">The Journey We've Traveled Together…</t>
  </si>
  <si>
    <t xml:space="preserve">Obama Victory Fund 2012</t>
  </si>
  <si>
    <t xml:space="preserve">Need More Information Before You Vote?</t>
  </si>
  <si>
    <t xml:space="preserve">Elections - 2013, Spring Primary February 19th, 2013</t>
  </si>
  <si>
    <t xml:space="preserve">Gil Urfer for Milwaukee County Circuit Court Judge</t>
  </si>
  <si>
    <t xml:space="preserve">Urfer for Judge</t>
  </si>
  <si>
    <t xml:space="preserve">2013</t>
  </si>
  <si>
    <t xml:space="preserve">Ed Fallone for State Supreme Court</t>
  </si>
  <si>
    <t xml:space="preserve">We Are Milwaukee PAC</t>
  </si>
  <si>
    <t xml:space="preserve">Ed Fallone - Equal Justice Under the Law / Pat Roggensack Playing Favorites For Too Long</t>
  </si>
  <si>
    <t xml:space="preserve">Elections - 2013, Spring Genral April 2nd, 2013</t>
  </si>
  <si>
    <t xml:space="preserve">"Everyone in Wisconsin deserves equal access to justice." Ed Fallone</t>
  </si>
  <si>
    <t xml:space="preserve">Ed Fallone for Wisconsin Supreme Court</t>
  </si>
  <si>
    <t xml:space="preserve">Tuesdays, April 2 Vote Ed Fallone for Supreme Court Judge</t>
  </si>
  <si>
    <t xml:space="preserve">Vote Tuesday, April 2 - Ed Fallone for Supreme Court Justice - Tony Evers for Superintendent of Public Instruction</t>
  </si>
  <si>
    <t xml:space="preserve">Obama - Biden plastic yard sign</t>
  </si>
  <si>
    <t xml:space="preserve">Tammy Baldwin U.S. Senate 2012 platic yard sign</t>
  </si>
  <si>
    <t xml:space="preserve">Labor 2012 placard</t>
  </si>
  <si>
    <t xml:space="preserve">AFSCME for Obama Biden placard</t>
  </si>
  <si>
    <t xml:space="preserve">Track the Future - Free the Trains placard</t>
  </si>
  <si>
    <t xml:space="preserve">JoAnne Kloppenburg for Wisconsin Supreme Court yard sign</t>
  </si>
  <si>
    <t xml:space="preserve">Marion's List</t>
  </si>
  <si>
    <t xml:space="preserve">You're invited TALGO OPEN HOUSE (flyer)</t>
  </si>
  <si>
    <t xml:space="preserve">TalgoWisconsin</t>
  </si>
  <si>
    <t xml:space="preserve">Feingold 10 Forward&gt;&gt; yard sign</t>
  </si>
  <si>
    <t xml:space="preserve">To Welcome in our Midst…' Can a Truly Integrated Neighborhood Exist Harmoniously? Here's the Story of One.</t>
  </si>
  <si>
    <t xml:space="preserve">Ethel Gintoft</t>
  </si>
  <si>
    <t xml:space="preserve">January 21, 1967</t>
  </si>
  <si>
    <t xml:space="preserve">Mid-Year Report</t>
  </si>
  <si>
    <t xml:space="preserve">October 1, 1955 to March 31, 1956</t>
  </si>
  <si>
    <t xml:space="preserve">Executive Summary - Interim Report</t>
  </si>
  <si>
    <t xml:space="preserve">August 17, 1948</t>
  </si>
  <si>
    <t xml:space="preserve">Montly Report of Milwaukee Urban League</t>
  </si>
  <si>
    <t xml:space="preserve">"Hi Neighbor.."</t>
  </si>
  <si>
    <t xml:space="preserve">Do you want…better neighborhoods…a better community??? …it's done with blocks!!!</t>
  </si>
  <si>
    <t xml:space="preserve">Badger History magazine, Vol. XXIII, No. 2</t>
  </si>
  <si>
    <t xml:space="preserve">State Historical Society of Wisconsin</t>
  </si>
  <si>
    <t xml:space="preserve">November 1968</t>
  </si>
  <si>
    <t xml:space="preserve">A Salute to Black Scientists and Inventors, Vo. II</t>
  </si>
  <si>
    <t xml:space="preserve">Empak Publishing Company</t>
  </si>
  <si>
    <t xml:space="preserve">Blacks in the Westward Movement - A Smithsonian Bicentennial Exhibit (Invitation)</t>
  </si>
  <si>
    <t xml:space="preserve">Milwaukee County Bicentennial Committee</t>
  </si>
  <si>
    <t xml:space="preserve">The Milwaukee Urban League - An Interracial Agency for Equality of Opportunity - "Not Alms…but Opportunity"</t>
  </si>
  <si>
    <t xml:space="preserve">Negro History Makers in Milwaukee</t>
  </si>
  <si>
    <t xml:space="preserve">Virginia W. Williams</t>
  </si>
  <si>
    <t xml:space="preserve">Unlabeled Folder</t>
  </si>
  <si>
    <t xml:space="preserve">Press Release</t>
  </si>
  <si>
    <t xml:space="preserve">Wisconsin Association of Blacks in Criminal Justice</t>
  </si>
  <si>
    <t xml:space="preserve">Letter to Mr. William Gore, Chairman, Milwaukee Fire &amp; Police Commission, re: selection of new Police Chief of Milwaukee</t>
  </si>
  <si>
    <t xml:space="preserve">Bernard W. Benn, Executive Director, Milwaukee Urban League</t>
  </si>
  <si>
    <t xml:space="preserve">May 8, 1984</t>
  </si>
  <si>
    <t xml:space="preserve">'I Can See How They Die'</t>
  </si>
  <si>
    <t xml:space="preserve">Prisoners Solidarity Committee</t>
  </si>
  <si>
    <t xml:space="preserve">Project: Negro Achievement (Pamphlet)</t>
  </si>
  <si>
    <t xml:space="preserve">Project: Negro Achievement</t>
  </si>
  <si>
    <t xml:space="preserve">October 15 - November 15, 1967</t>
  </si>
  <si>
    <t xml:space="preserve">Integration and Black Folks: Last Year, This Year, Next Year</t>
  </si>
  <si>
    <t xml:space="preserve">Blacks for Two-Way Integration</t>
  </si>
  <si>
    <t xml:space="preserve">Visitors Guide to Black Milwaukee</t>
  </si>
  <si>
    <t xml:space="preserve">African American Tourism Coalition</t>
  </si>
  <si>
    <t xml:space="preserve">November 1992</t>
  </si>
  <si>
    <t xml:space="preserve">March on Milwaukee</t>
  </si>
  <si>
    <t xml:space="preserve">NAACP Youth and College Division</t>
  </si>
  <si>
    <t xml:space="preserve">Afro Americans</t>
  </si>
  <si>
    <t xml:space="preserve">Blacks and U.S. Wars</t>
  </si>
  <si>
    <t xml:space="preserve">National Urban League Inc.</t>
  </si>
  <si>
    <t xml:space="preserve">Black Art Ancestra Legacy - The african Impulse in African-American Art</t>
  </si>
  <si>
    <t xml:space="preserve">Milwaukee Art Museum</t>
  </si>
  <si>
    <t xml:space="preserve">Black Women - Achievements Against the Odds </t>
  </si>
  <si>
    <t xml:space="preserve">Smithsonian Institution Traveling Exhibit Service</t>
  </si>
  <si>
    <t xml:space="preserve">Black Heritage in Milwaukee</t>
  </si>
  <si>
    <t xml:space="preserve">University of Wisconsin - Extension Arts Development</t>
  </si>
  <si>
    <t xml:space="preserve">A Guide to Press Clippings Relating to the Death of Ernest Lacy</t>
  </si>
  <si>
    <t xml:space="preserve">Frank P. Zeidler / Joel T. Schlachtenhaufen, Milwaukee Urban Semester</t>
  </si>
  <si>
    <t xml:space="preserve">July 11, 1981 - December 20, 1983</t>
  </si>
  <si>
    <t xml:space="preserve">Projection 1970 - 1985 Milwaukee's Negro Housegholds Number &amp; Spatial Distribution</t>
  </si>
  <si>
    <t xml:space="preserve">James Geffert, Geffert &amp; Associates</t>
  </si>
  <si>
    <t xml:space="preserve">January 5, 1972</t>
  </si>
  <si>
    <t xml:space="preserve">International Institute</t>
  </si>
  <si>
    <t xml:space="preserve">Holiday Folk Fair program</t>
  </si>
  <si>
    <t xml:space="preserve">International Institute of Milwaukee County</t>
  </si>
  <si>
    <t xml:space="preserve">November 20-21, 1948</t>
  </si>
  <si>
    <t xml:space="preserve">November 18-19, 1950</t>
  </si>
  <si>
    <t xml:space="preserve">November 17-18, 1950</t>
  </si>
  <si>
    <t xml:space="preserve">December 6-7, 1947</t>
  </si>
  <si>
    <t xml:space="preserve">November 17-18, 1951</t>
  </si>
  <si>
    <t xml:space="preserve">Ethnic Indian &amp;/or Native American</t>
  </si>
  <si>
    <t xml:space="preserve">December 6-7, 1952</t>
  </si>
  <si>
    <t xml:space="preserve">December 5-6, 1953</t>
  </si>
  <si>
    <t xml:space="preserve">November 20-21, 1954</t>
  </si>
  <si>
    <t xml:space="preserve">November 19-20, 1955</t>
  </si>
  <si>
    <t xml:space="preserve">December 1-2, 1956</t>
  </si>
  <si>
    <t xml:space="preserve">November 23-24, 1957</t>
  </si>
  <si>
    <t xml:space="preserve">November21-22, 1959</t>
  </si>
  <si>
    <t xml:space="preserve">November 19-20, 1960</t>
  </si>
  <si>
    <t xml:space="preserve">November 18-19, 1961</t>
  </si>
  <si>
    <t xml:space="preserve">November 23-24, 1963</t>
  </si>
  <si>
    <t xml:space="preserve">Strategy for International Understanding</t>
  </si>
  <si>
    <t xml:space="preserve">International Institute of Wisconsin</t>
  </si>
  <si>
    <t xml:space="preserve">America's Premier Multi-Ethnic Festival - Holiday Folk Fair</t>
  </si>
  <si>
    <t xml:space="preserve">November 23-24, 1991</t>
  </si>
  <si>
    <t xml:space="preserve">International Institute of Milwaukee County (Trifold Pamphlet)</t>
  </si>
  <si>
    <t xml:space="preserve">Holiday Folk Fair (Trifold Pamphlet)</t>
  </si>
  <si>
    <t xml:space="preserve">International Institute of Wisconsin and Affiliated Ethnic Groups</t>
  </si>
  <si>
    <t xml:space="preserve">November 20-22, 1987</t>
  </si>
  <si>
    <t xml:space="preserve">Ethnic Jewish / Hebrew</t>
  </si>
  <si>
    <t xml:space="preserve">November 21-23, 1986</t>
  </si>
  <si>
    <t xml:space="preserve">25th Anniversary - Rosaria Lavora Awards</t>
  </si>
  <si>
    <t xml:space="preserve">March 23, 1961</t>
  </si>
  <si>
    <t xml:space="preserve">Celebrate Freedom - Holiday Folk Fair</t>
  </si>
  <si>
    <t xml:space="preserve">November 16-18, 1990</t>
  </si>
  <si>
    <t xml:space="preserve">International Institute of Milwaukee County and afiliated ethnic groups</t>
  </si>
  <si>
    <t xml:space="preserve">November 22-24, 1985</t>
  </si>
  <si>
    <t xml:space="preserve">Annual Membership Meeting of the International Institute of Milwaukee County</t>
  </si>
  <si>
    <t xml:space="preserve">Louis Adamic in a Lecture - "This Crisis is an Opportunity"</t>
  </si>
  <si>
    <t xml:space="preserve">The International Institute of Milwaukee and Cooperating Organizations</t>
  </si>
  <si>
    <t xml:space="preserve">November 16, 1942</t>
  </si>
  <si>
    <t xml:space="preserve">Holiday Folk Fair - The Age of Discovery… (Trifold Pamphlet)</t>
  </si>
  <si>
    <t xml:space="preserve">November 20-22, 1992</t>
  </si>
  <si>
    <t xml:space="preserve">Latin American Supper and program</t>
  </si>
  <si>
    <t xml:space="preserve">April 29, 1954</t>
  </si>
  <si>
    <t xml:space="preserve">Group Activities at the International Institute of Milwaukee County, Inc.</t>
  </si>
  <si>
    <t xml:space="preserve">THE OPEN DOOR with the World at our Threshold - Annual Meeting</t>
  </si>
  <si>
    <t xml:space="preserve">International Institute of Milwaukee</t>
  </si>
  <si>
    <t xml:space="preserve">International Instutute of Milwaukee - Affiliated with the American Federation of International Institutes</t>
  </si>
  <si>
    <t xml:space="preserve">General Instructions for those Participating in Pageant and Program Holiday Folk Fair</t>
  </si>
  <si>
    <t xml:space="preserve">Holiday Fok Fair</t>
  </si>
  <si>
    <t xml:space="preserve">Bastille Days Ethnic: French</t>
  </si>
  <si>
    <t xml:space="preserve">Bastille Days Festival 1988 July 14-17</t>
  </si>
  <si>
    <t xml:space="preserve">Bea Mitz</t>
  </si>
  <si>
    <t xml:space="preserve">La Kermesse de la Bastille East Town - Bastille Days July 13-14-15, 1984</t>
  </si>
  <si>
    <t xml:space="preserve">Fine Tuning, Milwaukee Magazine, Wisconsin Trails</t>
  </si>
  <si>
    <t xml:space="preserve">German Fest Ethnic: German</t>
  </si>
  <si>
    <t xml:space="preserve">German Fest July 29-30-31-1988</t>
  </si>
  <si>
    <t xml:space="preserve">German Fest</t>
  </si>
  <si>
    <t xml:space="preserve">German Fest July 26-27-28, 1985</t>
  </si>
  <si>
    <t xml:space="preserve">Augtoberfest</t>
  </si>
  <si>
    <t xml:space="preserve">Old World 3rd Street Association</t>
  </si>
  <si>
    <t xml:space="preserve">Enjoy the Best at German Fest '84 July 27-28-29</t>
  </si>
  <si>
    <t xml:space="preserve">Indian Fest Ethnic: Native Amer.</t>
  </si>
  <si>
    <t xml:space="preserve">Indian Summer 1988 Milwaukee Lakefront September 9-10-11</t>
  </si>
  <si>
    <t xml:space="preserve">Indian Summer Festivals</t>
  </si>
  <si>
    <t xml:space="preserve">Irish Fest Ehnic: Irish</t>
  </si>
  <si>
    <t xml:space="preserve">Irish Fest 1983</t>
  </si>
  <si>
    <t xml:space="preserve">Irish Fest</t>
  </si>
  <si>
    <t xml:space="preserve">Catalogue of Cultural and Historical Exhibits</t>
  </si>
  <si>
    <t xml:space="preserve">Irish Festivals Inc.</t>
  </si>
  <si>
    <t xml:space="preserve">Drama at Irish Fest</t>
  </si>
  <si>
    <t xml:space="preserve">Irish Fest 1983 August 19-20-21 Milwaukee, Wisconsin</t>
  </si>
  <si>
    <t xml:space="preserve">1985 Irish Fest</t>
  </si>
  <si>
    <t xml:space="preserve">Italiana Festa Ethnic: Italy</t>
  </si>
  <si>
    <t xml:space="preserve">11th Annual Festa Italiana</t>
  </si>
  <si>
    <t xml:space="preserve">Festa Italiana</t>
  </si>
  <si>
    <t xml:space="preserve">Ethnic Polish</t>
  </si>
  <si>
    <t xml:space="preserve">Festa Italiana - The Besta Festa Of The Summer.</t>
  </si>
  <si>
    <t xml:space="preserve">35th Annual Columbus Day Banquet</t>
  </si>
  <si>
    <t xml:space="preserve">Milwaukee County Italian American Federation and Columbus Center</t>
  </si>
  <si>
    <t xml:space="preserve">Mexican Fiesta</t>
  </si>
  <si>
    <t xml:space="preserve">Celebracion de la Independencia de Mexico</t>
  </si>
  <si>
    <t xml:space="preserve">Hispanic Chamber of Commerce</t>
  </si>
  <si>
    <t xml:space="preserve">Los Heroes de la Independencia legaron una Patria - Loor Eterno a los Heroes de Mexico!</t>
  </si>
  <si>
    <t xml:space="preserve">La Sociedad Mutualista Hispano Azteca</t>
  </si>
  <si>
    <t xml:space="preserve">Sea Serpents</t>
  </si>
  <si>
    <t xml:space="preserve">Charles E. Brown</t>
  </si>
  <si>
    <t xml:space="preserve">American Folk Lore - Flower Toys and Games</t>
  </si>
  <si>
    <t xml:space="preserve">Ghost Tales - Short Stories for Use at the Fireside and Camp Fire</t>
  </si>
  <si>
    <t xml:space="preserve">American Folklore - Insect Lore</t>
  </si>
  <si>
    <t xml:space="preserve">Van Antwerp - Wisconsin Folklore Collection</t>
  </si>
  <si>
    <t xml:space="preserve">Wisconsin Regional Writers Association</t>
  </si>
  <si>
    <t xml:space="preserve">..</t>
  </si>
  <si>
    <t xml:space="preserve">American Folk Lore - Paul Bunyan Tales</t>
  </si>
  <si>
    <t xml:space="preserve">Fashion Shows</t>
  </si>
  <si>
    <t xml:space="preserve">What Say You of Paul</t>
  </si>
  <si>
    <t xml:space="preserve">Dorothy Moulding Brown</t>
  </si>
  <si>
    <t xml:space="preserve">1948?</t>
  </si>
  <si>
    <t xml:space="preserve">Brimstone Bill - Famous Boss Bullwhaker of Paul Bunyan's Camps Tall Tales of His Exploits</t>
  </si>
  <si>
    <t xml:space="preserve">Ben Hooper Tales - Settler's Yarns from Green and La Fayette Counties, Wisconsin</t>
  </si>
  <si>
    <t xml:space="preserve">Bluenose Brainerd Stories - Log Cabin Tales from the Chippewa Valley in the Wisconsin North Woods</t>
  </si>
  <si>
    <t xml:space="preserve">Flower Lore - Lore and Legends of Garden Flowers</t>
  </si>
  <si>
    <t xml:space="preserve">The A B C's of the Twenty-One Demands</t>
  </si>
  <si>
    <t xml:space="preserve">Thomas F. Millard</t>
  </si>
  <si>
    <t xml:space="preserve">December 5, 1921</t>
  </si>
  <si>
    <t xml:space="preserve">Lore magazine - Vol. 41, No. 4 (Christmas Traditions from around the World)</t>
  </si>
  <si>
    <t xml:space="preserve">Friends of the Milwaukee Public Museum</t>
  </si>
  <si>
    <t xml:space="preserve">Winter 1991</t>
  </si>
  <si>
    <t xml:space="preserve">Report - Ethnic Heritage Census Form - Whitefish Bay, Wisconsin</t>
  </si>
  <si>
    <t xml:space="preserve">Sandy Dolnick</t>
  </si>
  <si>
    <t xml:space="preserve">Milw. Culture</t>
  </si>
  <si>
    <t xml:space="preserve">Culture in Milwaukee - Opportunities, Participation and Support</t>
  </si>
  <si>
    <t xml:space="preserve">Essentials of the Sokols' Idea</t>
  </si>
  <si>
    <t xml:space="preserve">A. Ocenasek and J. Novak</t>
  </si>
  <si>
    <t xml:space="preserve">40 American-Croatian Day</t>
  </si>
  <si>
    <t xml:space="preserve">Croatian Central Committee, Inc. of Milwaukee County - Wisconsin</t>
  </si>
  <si>
    <t xml:space="preserve">Hungarian Exhibition - Holiday Folk Fair</t>
  </si>
  <si>
    <t xml:space="preserve">United American Hungarians of Wisconsin, Inc.</t>
  </si>
  <si>
    <t xml:space="preserve">Festival City Brass Salutes the Irish! (2 copies)</t>
  </si>
  <si>
    <t xml:space="preserve">Festival City Brass</t>
  </si>
  <si>
    <t xml:space="preserve">Ukrainians</t>
  </si>
  <si>
    <t xml:space="preserve">Ukrainians an Their Part in America's Making</t>
  </si>
  <si>
    <t xml:space="preserve">Committee Representing Ukrainian Immigrants at the America's Making Exposition</t>
  </si>
  <si>
    <t xml:space="preserve">Festivals / Celebrations   50/100/150/200/300 Years</t>
  </si>
  <si>
    <t xml:space="preserve">Scandinavians</t>
  </si>
  <si>
    <t xml:space="preserve">The Scandavian American Old People's Home</t>
  </si>
  <si>
    <t xml:space="preserve">Community Welfare Council of Milwaukee County</t>
  </si>
  <si>
    <t xml:space="preserve">Leif Erikson Day October 9th</t>
  </si>
  <si>
    <t xml:space="preserve">Rasmus B. Anderson</t>
  </si>
  <si>
    <t xml:space="preserve">Milwaukee Wohltätigkeits-Basar (Charity Bazar for the Benefit of War Sufferers in Germany, Austria and Hungary)</t>
  </si>
  <si>
    <t xml:space="preserve">Germania Publishing Company</t>
  </si>
  <si>
    <t xml:space="preserve">March 2 -7, 1916</t>
  </si>
  <si>
    <t xml:space="preserve">Grundsätzliches zur Frauenfrage (Principles of the Woman Question)</t>
  </si>
  <si>
    <t xml:space="preserve">Dr. C. Bruehl</t>
  </si>
  <si>
    <t xml:space="preserve">Book of the Bazaar of All Nations</t>
  </si>
  <si>
    <t xml:space="preserve">Soldiers Monument Bazaar Committee</t>
  </si>
  <si>
    <t xml:space="preserve">May 6 - 14, 1896</t>
  </si>
  <si>
    <t xml:space="preserve">Programm zur Feier des Fünfzigjährigen Jubiläums der Evangelish-Lutherischen Dreieiningkeits-Gemeinde (Program for the Fiftieth Anniversary Celebration of the Evangelical-Lutheran Trinity Congregation</t>
  </si>
  <si>
    <t xml:space="preserve">Evangelical-Lutheran Trinity Congregation</t>
  </si>
  <si>
    <t xml:space="preserve">October 17, 1897</t>
  </si>
  <si>
    <t xml:space="preserve">Feier zur Erinnerung an den 150. Geburtstag Wolfgang v. Goethe's in Pabsttheater, Milwaukee, Wis. (Celebration in honor of Goethe's 150th Birthday)</t>
  </si>
  <si>
    <t xml:space="preserve">November 3, 1899</t>
  </si>
  <si>
    <t xml:space="preserve">30 Jaehriges Bestandsjubilaeum des Donauschwaben Vergnuegungs Vereines Milwaukee (30th Anniversary Celebration of the Danube-Swabian Recreation Society)</t>
  </si>
  <si>
    <t xml:space="preserve">June 15, 1975</t>
  </si>
  <si>
    <t xml:space="preserve">Goethe House Milwaukee (Tri-Fold Pamphlet)</t>
  </si>
  <si>
    <t xml:space="preserve">German-American Cultural Institute</t>
  </si>
  <si>
    <t xml:space="preserve">Award Ceremony of the 16th Annual German Essay Contest</t>
  </si>
  <si>
    <t xml:space="preserve">German Language and School Society</t>
  </si>
  <si>
    <t xml:space="preserve">May 2, 1971</t>
  </si>
  <si>
    <t xml:space="preserve">The Sesquicentennial Lectures Commemorating 150 Years of German Immigration to Wisconsin</t>
  </si>
  <si>
    <t xml:space="preserve">German Fest Milwaukee, Inc. and Goethe House - Milwaukee</t>
  </si>
  <si>
    <t xml:space="preserve">April 24, 1987</t>
  </si>
  <si>
    <t xml:space="preserve">German Language Readers</t>
  </si>
  <si>
    <t xml:space="preserve">Perlen. Klene Erzählungen für Kinder. (Pearls- Short Stories for Children)</t>
  </si>
  <si>
    <t xml:space="preserve">Verlag von Geo. Brumder</t>
  </si>
  <si>
    <t xml:space="preserve">Füllsteine oder Deutsche Lesestücke für die Oberklasse (Filling Stones, or German readings for Upperclassmen)</t>
  </si>
  <si>
    <t xml:space="preserve">Fr. Meyer</t>
  </si>
  <si>
    <t xml:space="preserve">Festessen gegeben zu Ehren des Wiener Männergesangvereins (Banquet in Honor of the Vienna Mens' Choir)</t>
  </si>
  <si>
    <t xml:space="preserve">May 15, 1907</t>
  </si>
  <si>
    <t xml:space="preserve">Norddeutscher Lloyd Bremen Breakfast Menus 1909, Aug. 7-19</t>
  </si>
  <si>
    <t xml:space="preserve">Postdampfer "Friedrich der Grosse", 7. August 1909</t>
  </si>
  <si>
    <t xml:space="preserve">Norddeutscher Lloyd Bremen</t>
  </si>
  <si>
    <t xml:space="preserve">Postdampfer "Friedrich der Grosse", 9. August 1909</t>
  </si>
  <si>
    <t xml:space="preserve">Postdampfer "Friedrich der Grosse", 11. August 1909</t>
  </si>
  <si>
    <t xml:space="preserve">Postdampfer "Friedrich der Grosse", 12. August 1909</t>
  </si>
  <si>
    <t xml:space="preserve">Postdampfer "Friedrich der Grosse", 13. August 1909</t>
  </si>
  <si>
    <t xml:space="preserve">Postdampfer "Friedrich der Grosse", 14. August 1909</t>
  </si>
  <si>
    <t xml:space="preserve">Postdampfer "Friedrich der Grosse", 15. August 1909</t>
  </si>
  <si>
    <t xml:space="preserve">Postdampfer "Friedrich der Grosse", 16. August 1909</t>
  </si>
  <si>
    <t xml:space="preserve">Germania Calendar 1897 (Uncut sheet of 9)</t>
  </si>
  <si>
    <t xml:space="preserve">Das Wochenblatt der Germania (Germania Weekly)</t>
  </si>
  <si>
    <t xml:space="preserve">1897</t>
  </si>
  <si>
    <t xml:space="preserve">Deutschland über Allah</t>
  </si>
  <si>
    <t xml:space="preserve">E. F. Benson</t>
  </si>
  <si>
    <t xml:space="preserve">Festivals / Celebrations A - L</t>
  </si>
  <si>
    <t xml:space="preserve">Voice of Freedom (Das Freie Wort) Vol. 26, No. 4</t>
  </si>
  <si>
    <t xml:space="preserve">Freie Geminde, Milwaukee</t>
  </si>
  <si>
    <t xml:space="preserve">Voice of Freedom (Das Freie Wort) Vol. 26, No. 9</t>
  </si>
  <si>
    <t xml:space="preserve">October, 1957</t>
  </si>
  <si>
    <t xml:space="preserve">Voice of Freedom (Das Freie Wort) Vol. 27, No. 3</t>
  </si>
  <si>
    <t xml:space="preserve">Voice of Freedom (Das Freie Wort) Vol. 27, No. 4</t>
  </si>
  <si>
    <t xml:space="preserve">May 1958</t>
  </si>
  <si>
    <t xml:space="preserve">A - B - C Post - German language learning publications for children.</t>
  </si>
  <si>
    <t xml:space="preserve">A - B - C Post - Drittes Blatt (2 copies)</t>
  </si>
  <si>
    <t xml:space="preserve">A - B - C Post  - Viertes Blatt </t>
  </si>
  <si>
    <t xml:space="preserve">A - B - C Post  - Fünftes Blatt (2 copies)</t>
  </si>
  <si>
    <t xml:space="preserve">A - B - C Post  - Fünftes Blatt (3 copies)</t>
  </si>
  <si>
    <t xml:space="preserve">A - B - C Post  - Sechstes Blatt (4 copies)</t>
  </si>
  <si>
    <t xml:space="preserve">A - B - C Post  - Siebentes Blatt (3 copies)</t>
  </si>
  <si>
    <t xml:space="preserve">A - B - C Post  - Achtes Blatt (4 copies)</t>
  </si>
  <si>
    <t xml:space="preserve">A - B - C Post  - Neuntes Blatt (4 copies)</t>
  </si>
  <si>
    <t xml:space="preserve">A - B - C Post  - Zehntes Blatt (4 copies)</t>
  </si>
  <si>
    <t xml:space="preserve">A - B - C Post  - Elftes Blatt (4 copies)</t>
  </si>
  <si>
    <t xml:space="preserve">A - B - C Post  - Zwölftes Blatt (4 copies)</t>
  </si>
  <si>
    <t xml:space="preserve">A - B - C Post  - Dreizehntes Blatt (4 copies)</t>
  </si>
  <si>
    <t xml:space="preserve">A - B - C Post  - Vierzehntes Blatt (4 copies)</t>
  </si>
  <si>
    <t xml:space="preserve">A - B - C Post  - Fünfzehntes Blatt (3 copies)</t>
  </si>
  <si>
    <t xml:space="preserve">German Americans</t>
  </si>
  <si>
    <t xml:space="preserve">Milwaukee's German Heritage</t>
  </si>
  <si>
    <t xml:space="preserve">Address by Honorable Charles Nagel - Delivered at the German &amp;  English Academy Milwaukee, Wisconsin</t>
  </si>
  <si>
    <t xml:space="preserve">Charles Nagel</t>
  </si>
  <si>
    <t xml:space="preserve">April 11, 1916</t>
  </si>
  <si>
    <t xml:space="preserve">Prologue At the Bazaar for the Benefit of War Widows and Orphans of the Central Pwers</t>
  </si>
  <si>
    <t xml:space="preserve">Ernest Bruncken</t>
  </si>
  <si>
    <t xml:space="preserve">February 5, 1967</t>
  </si>
  <si>
    <t xml:space="preserve">The Germans in Wisconsin Politics</t>
  </si>
  <si>
    <t xml:space="preserve">October 13, 1896</t>
  </si>
  <si>
    <t xml:space="preserve">Milwaukee Public Library memoranda of some of the material on the history of the German Element in Wisconsin, including some works by German authors in the State.</t>
  </si>
  <si>
    <t xml:space="preserve">April 20, 1954</t>
  </si>
  <si>
    <t xml:space="preserve">Germans from Russia</t>
  </si>
  <si>
    <t xml:space="preserve">American Historical Society of Germans form Russia</t>
  </si>
  <si>
    <t xml:space="preserve">1979?</t>
  </si>
  <si>
    <t xml:space="preserve">Historical Review of the Balzerer (photocopy)</t>
  </si>
  <si>
    <t xml:space="preserve">Jacob Volz</t>
  </si>
  <si>
    <t xml:space="preserve">July 1938</t>
  </si>
  <si>
    <t xml:space="preserve">Membership correspondence, American Historical Society of Germans from Russia</t>
  </si>
  <si>
    <t xml:space="preserve">Dorothy Mauter (AHSGR), Robert Pfeiffer (MPL)</t>
  </si>
  <si>
    <t xml:space="preserve">Indian Fireside Tales</t>
  </si>
  <si>
    <t xml:space="preserve">The Potawatomi Indians of Wisconsin (Milwaukee Public Museum Bulletin Vo. 19 No. 3)</t>
  </si>
  <si>
    <t xml:space="preserve">Robert E. Ritzenhaler</t>
  </si>
  <si>
    <t xml:space="preserve">Wisconsin Indian Tribles</t>
  </si>
  <si>
    <t xml:space="preserve">Manabush Menomini Tales</t>
  </si>
  <si>
    <t xml:space="preserve">Wisconsin Indian Place-Name Legends</t>
  </si>
  <si>
    <t xml:space="preserve">Indian Flower Toys and Games</t>
  </si>
  <si>
    <t xml:space="preserve">Historical and Indian Remains of Lake Geneva and Lake Como - Walworth County, Wisconsin</t>
  </si>
  <si>
    <t xml:space="preserve">Paul B. Jenkins and Charles E. Brown</t>
  </si>
  <si>
    <t xml:space="preserve">Ft. Atkinson Panther Effgy Last Known "Intaglio" Indian Mound (Badger Bell, Vol. 11, No. 6)</t>
  </si>
  <si>
    <t xml:space="preserve">Wisconsin Telephone Company</t>
  </si>
  <si>
    <t xml:space="preserve">The Use of Maize by Wisconsin Indians</t>
  </si>
  <si>
    <t xml:space="preserve">Gardner P. Stickney</t>
  </si>
  <si>
    <t xml:space="preserve">March 9, 1897</t>
  </si>
  <si>
    <t xml:space="preserve">Birchbark Stories - Animal Stories of the Wisconsin Indians</t>
  </si>
  <si>
    <t xml:space="preserve">Wanick Choute (Dedication and Formal Presentation of the Sculpture of Red Bird)</t>
  </si>
  <si>
    <t xml:space="preserve">Raymond S. Sivesind, Howard W. Konetzke</t>
  </si>
  <si>
    <t xml:space="preserve">Anishanable News (Native American Studies Program Newsletter, UW-Milwaukee)</t>
  </si>
  <si>
    <t xml:space="preserve">Native American Studies Program, UW-Milwaukee</t>
  </si>
  <si>
    <t xml:space="preserve">September 1978</t>
  </si>
  <si>
    <t xml:space="preserve">Festivals / Celebrations Circus Parade</t>
  </si>
  <si>
    <t xml:space="preserve">American Originals Indian Fashion Show</t>
  </si>
  <si>
    <t xml:space="preserve">The Milwaukee Journal and The Denver Art Museum</t>
  </si>
  <si>
    <t xml:space="preserve">September 1964</t>
  </si>
  <si>
    <t xml:space="preserve">Invitation to Indian Fashion Show</t>
  </si>
  <si>
    <t xml:space="preserve">Milwaukee Journal, Milwaukee Public Museum</t>
  </si>
  <si>
    <t xml:space="preserve">Indian Cradles</t>
  </si>
  <si>
    <t xml:space="preserve">Indians of the Great Lakes Area</t>
  </si>
  <si>
    <t xml:space="preserve">U.S. Department of the Interior - Bureau of Indian Affairs</t>
  </si>
  <si>
    <t xml:space="preserve">On the History of the Jews in the Diaspora, Vol. III = "Memoirs of a Milwaukee Labor Zionist"</t>
  </si>
  <si>
    <t xml:space="preserve">Dr. Louis J. Swichkow</t>
  </si>
  <si>
    <t xml:space="preserve">A Century of Jewish Life in Milwaukee: 1850-1950</t>
  </si>
  <si>
    <t xml:space="preserve">Milwaukee Jewish Archives</t>
  </si>
  <si>
    <t xml:space="preserve">Israel's 20th Anniversary</t>
  </si>
  <si>
    <t xml:space="preserve">Mrs. Nathan Berkowitz, Hadassah</t>
  </si>
  <si>
    <t xml:space="preserve">December 11, 1968</t>
  </si>
  <si>
    <t xml:space="preserve">A Salute to the Heroic People of Israel</t>
  </si>
  <si>
    <t xml:space="preserve">Congregation Am Echod, Congregation Sisterhood B'Nai B'rith, Hadassah</t>
  </si>
  <si>
    <t xml:space="preserve">Join Today's Scene</t>
  </si>
  <si>
    <t xml:space="preserve">Jewsh Community Center</t>
  </si>
  <si>
    <t xml:space="preserve">Milwaukee Hadassah Annual Donor</t>
  </si>
  <si>
    <t xml:space="preserve">1960-1961</t>
  </si>
  <si>
    <t xml:space="preserve">Twenty-First Annual B'Nai B'Rith Human Rights Interfaith Awards</t>
  </si>
  <si>
    <t xml:space="preserve">Milwaukee B'Nai B'Rith Council, B'Nai B'Rith Women Milwaukee Council</t>
  </si>
  <si>
    <t xml:space="preserve">April 20, 1969</t>
  </si>
  <si>
    <t xml:space="preserve">Wisconsin Society for Jewish Learning Annual Meeting</t>
  </si>
  <si>
    <t xml:space="preserve">Wisconsin Society for Jewish Learning</t>
  </si>
  <si>
    <t xml:space="preserve">October 21, 1956</t>
  </si>
  <si>
    <t xml:space="preserve">Hadassah Annual Donor</t>
  </si>
  <si>
    <t xml:space="preserve">What is Torah?</t>
  </si>
  <si>
    <t xml:space="preserve">Rabbi Barron's Torah Fund</t>
  </si>
  <si>
    <t xml:space="preserve">December 1, 1955</t>
  </si>
  <si>
    <t xml:space="preserve">The Family Guide to Quality Year-Round JCC Programs</t>
  </si>
  <si>
    <t xml:space="preserve">Jewish Community Center of Milwaukee</t>
  </si>
  <si>
    <t xml:space="preserve">1978-1979</t>
  </si>
  <si>
    <t xml:space="preserve">Program - Presentation of The History of the Jews of Milwaukee</t>
  </si>
  <si>
    <t xml:space="preserve">October 13, 1963</t>
  </si>
  <si>
    <t xml:space="preserve">Literary Landmarks</t>
  </si>
  <si>
    <t xml:space="preserve">B'Nai B'Rith Bulletin, Vol. 1 No. 3 (Centennial Dinner Issue)</t>
  </si>
  <si>
    <t xml:space="preserve">Milwaukee B'Nai B'Rith Council</t>
  </si>
  <si>
    <t xml:space="preserve">April 1962</t>
  </si>
  <si>
    <t xml:space="preserve">Jewish Children's Service Auxiliary Bulletin (Tour of Homes and Bake Sale)</t>
  </si>
  <si>
    <t xml:space="preserve">Jewish Children's Service Auxilary</t>
  </si>
  <si>
    <t xml:space="preserve">October 1959</t>
  </si>
  <si>
    <t xml:space="preserve">A Dream Coming</t>
  </si>
  <si>
    <t xml:space="preserve">Milwaukee Jewish Community Center Memorial and Completion Fund</t>
  </si>
  <si>
    <t xml:space="preserve">1953?</t>
  </si>
  <si>
    <t xml:space="preserve">Hand on the Golden Scepter - Milwaukee Hadassah Annual Fund</t>
  </si>
  <si>
    <t xml:space="preserve">Passport to Life</t>
  </si>
  <si>
    <t xml:space="preserve">December 6, 1964</t>
  </si>
  <si>
    <t xml:space="preserve">The 1969 Hadassah Style Show program</t>
  </si>
  <si>
    <t xml:space="preserve">Milwaukee Chapter of Hadassah</t>
  </si>
  <si>
    <t xml:space="preserve">Horizons Unlimited</t>
  </si>
  <si>
    <t xml:space="preserve">1966 - 1967</t>
  </si>
  <si>
    <t xml:space="preserve">The World's Most Foremost International Citizen…(program for dinner for Trygve Lie)</t>
  </si>
  <si>
    <t xml:space="preserve">Milwaukee Israel Bond Committee</t>
  </si>
  <si>
    <t xml:space="preserve">November 7, 1953</t>
  </si>
  <si>
    <t xml:space="preserve">Milwaukee Jewish Population Study Report No. 1</t>
  </si>
  <si>
    <t xml:space="preserve">Milwaukee Jewish Welfare Fund</t>
  </si>
  <si>
    <t xml:space="preserve">1964-1965</t>
  </si>
  <si>
    <t xml:space="preserve">If I Forget Thee…</t>
  </si>
  <si>
    <t xml:space="preserve">The Madison Committee for State of Israel Bonds</t>
  </si>
  <si>
    <t xml:space="preserve">September 24, 1967</t>
  </si>
  <si>
    <t xml:space="preserve">Milwaukee Hadassah</t>
  </si>
  <si>
    <t xml:space="preserve">Przyslosc Wychodztwa Polskiego W Stanach Zjednocznych</t>
  </si>
  <si>
    <t xml:space="preserve">Podbipieta</t>
  </si>
  <si>
    <t xml:space="preserve">The Roman B. J. Kwasniewski Photographic  Collection (Pamphlet from opening of exhibit)</t>
  </si>
  <si>
    <t xml:space="preserve">Milwaukee Urban Archives, Golda Meir Library, UW-Milwaukee</t>
  </si>
  <si>
    <t xml:space="preserve">The Polish American Archives Project at the University of Wisconsin-Milwaukee (Pamphlet)</t>
  </si>
  <si>
    <t xml:space="preserve">Polish American Archives Project</t>
  </si>
  <si>
    <t xml:space="preserve">Polacy w Stanach Zjednocznych</t>
  </si>
  <si>
    <t xml:space="preserve">F. Niklewicz</t>
  </si>
  <si>
    <t xml:space="preserve">Historja Pierwszej Polskiej Parafji w Ameryce</t>
  </si>
  <si>
    <t xml:space="preserve">Polacy w Stanie Wisconsin</t>
  </si>
  <si>
    <t xml:space="preserve">The Polanders on Wisconsin</t>
  </si>
  <si>
    <t xml:space="preserve">Frank H. Miller</t>
  </si>
  <si>
    <t xml:space="preserve">December 8, 1896</t>
  </si>
  <si>
    <t xml:space="preserve">Krakow Polish Dancers Performance/Tour of Europe</t>
  </si>
  <si>
    <t xml:space="preserve">Krakow Polish Dancers</t>
  </si>
  <si>
    <t xml:space="preserve">Program Zlotu I Zjazdu 34-go Okregu 2-go Sokolstwa Polskiego w Ameryce</t>
  </si>
  <si>
    <t xml:space="preserve">Sokolstwa Polskiego w Ameryce</t>
  </si>
  <si>
    <t xml:space="preserve">Poland's Millenium</t>
  </si>
  <si>
    <t xml:space="preserve">Poland's Millenium Committee</t>
  </si>
  <si>
    <t xml:space="preserve">Gimbels Fashion Forum Award Dinner</t>
  </si>
  <si>
    <t xml:space="preserve">Gimbels</t>
  </si>
  <si>
    <t xml:space="preserve">Gimbels Schusters Fashion Forum Award Dinner</t>
  </si>
  <si>
    <t xml:space="preserve">Gimbels Schusters</t>
  </si>
  <si>
    <t xml:space="preserve">The Milwaukee Scene</t>
  </si>
  <si>
    <t xml:space="preserve">Spring 1961</t>
  </si>
  <si>
    <t xml:space="preserve">Program - Milwaukee Sentinel Feminine Fair</t>
  </si>
  <si>
    <t xml:space="preserve">September 27 - October 3, 1941</t>
  </si>
  <si>
    <t xml:space="preserve">Calendars &amp; General</t>
  </si>
  <si>
    <t xml:space="preserve">1970 Calendar of Festivals and Community Events</t>
  </si>
  <si>
    <t xml:space="preserve">Racine Public Library</t>
  </si>
  <si>
    <t xml:space="preserve">1960 Festivals</t>
  </si>
  <si>
    <t xml:space="preserve">Planning Manual Wisconsin Centennial Celebrations</t>
  </si>
  <si>
    <t xml:space="preserve">Wisconsin State Centennial Committee</t>
  </si>
  <si>
    <t xml:space="preserve">Arbor Day</t>
  </si>
  <si>
    <t xml:space="preserve">April 30, 1971</t>
  </si>
  <si>
    <t xml:space="preserve">Festivals / Celebrations M - Z</t>
  </si>
  <si>
    <t xml:space="preserve">Arbor Day Centennial 1872 - 1972</t>
  </si>
  <si>
    <t xml:space="preserve">Arbor Day Educational Kit Committee</t>
  </si>
  <si>
    <t xml:space="preserve">April 28, 1972</t>
  </si>
  <si>
    <t xml:space="preserve">All-Star Festival Official Program</t>
  </si>
  <si>
    <t xml:space="preserve">Milwaukee Civic Progress Commission</t>
  </si>
  <si>
    <t xml:space="preserve">July 10 - 17, 1955</t>
  </si>
  <si>
    <t xml:space="preserve">Christmas</t>
  </si>
  <si>
    <t xml:space="preserve">Municipal Christmas Tree Program</t>
  </si>
  <si>
    <t xml:space="preserve">Milwaukee Police Department</t>
  </si>
  <si>
    <t xml:space="preserve">Holiday Fantasyworld (3 items inside program)</t>
  </si>
  <si>
    <t xml:space="preserve">Friends of Milwaukee Children's Hospital</t>
  </si>
  <si>
    <t xml:space="preserve">Electrical &amp; Industrial Design</t>
  </si>
  <si>
    <t xml:space="preserve">Grand Electrical and Industrial Exposition</t>
  </si>
  <si>
    <t xml:space="preserve">Milwaukee Industrial Exposition Association</t>
  </si>
  <si>
    <t xml:space="preserve">September 7 - 28, 1901</t>
  </si>
  <si>
    <t xml:space="preserve">Emposium - Admin, Manage Assoc.</t>
  </si>
  <si>
    <t xml:space="preserve">Exposium 84 Guide Book</t>
  </si>
  <si>
    <t xml:space="preserve">Office Technology Management Association Inc.</t>
  </si>
  <si>
    <t xml:space="preserve">April 1984</t>
  </si>
  <si>
    <t xml:space="preserve">Expo</t>
  </si>
  <si>
    <t xml:space="preserve">Expo '80 - Milwaukee Community Pride - a family affair</t>
  </si>
  <si>
    <t xml:space="preserve">Milwaukee Community Pride</t>
  </si>
  <si>
    <t xml:space="preserve">Festival of Museums</t>
  </si>
  <si>
    <t xml:space="preserve">Milwaukee's Festival of Museums</t>
  </si>
  <si>
    <t xml:space="preserve">May 18 -19, 1991</t>
  </si>
  <si>
    <t xml:space="preserve">Forum for Progress</t>
  </si>
  <si>
    <t xml:space="preserve">Milwaukee Sentinel Second Annual Forum for Progess</t>
  </si>
  <si>
    <t xml:space="preserve">Milwaukee Sentinel Seventh Annual Forum for Progess</t>
  </si>
  <si>
    <t xml:space="preserve">May 4, 1970</t>
  </si>
  <si>
    <t xml:space="preserve">May 3, 1971</t>
  </si>
  <si>
    <t xml:space="preserve">Harvest Festival</t>
  </si>
  <si>
    <t xml:space="preserve">Harvest Festival program</t>
  </si>
  <si>
    <t xml:space="preserve">Milwaukee Public Schools ivision of Municipal Recreation and Community Education</t>
  </si>
  <si>
    <t xml:space="preserve">June 22, 1982</t>
  </si>
  <si>
    <t xml:space="preserve">Holiday Craft &amp; Gift Show</t>
  </si>
  <si>
    <t xml:space="preserve">5th Annual Holiday Craft &amp; Gift Show</t>
  </si>
  <si>
    <t xml:space="preserve">Wisconsin Festivals, Inc.</t>
  </si>
  <si>
    <t xml:space="preserve">The Sixth Annual Holiday Folk Fair</t>
  </si>
  <si>
    <t xml:space="preserve">December 3 - 4, 1949</t>
  </si>
  <si>
    <t xml:space="preserve">Home Building Expo. Milw. Realtors</t>
  </si>
  <si>
    <t xml:space="preserve">Second Annual Home Building Exposition</t>
  </si>
  <si>
    <t xml:space="preserve">Home Building Exposition, Inc.</t>
  </si>
  <si>
    <t xml:space="preserve">March 15 - 22, 1924</t>
  </si>
  <si>
    <t xml:space="preserve">I Am An American Day</t>
  </si>
  <si>
    <t xml:space="preserve">I Am An American Day To Recognize bew Citizens and Voters of Milwaukee County</t>
  </si>
  <si>
    <t xml:space="preserve">I Am An American Day Commission</t>
  </si>
  <si>
    <t xml:space="preserve">May 19, 1946</t>
  </si>
  <si>
    <t xml:space="preserve">"I Am An American Day" Program</t>
  </si>
  <si>
    <t xml:space="preserve">May 15, 1949</t>
  </si>
  <si>
    <t xml:space="preserve">May 21, 1950</t>
  </si>
  <si>
    <t xml:space="preserve">May 20, 1951</t>
  </si>
  <si>
    <t xml:space="preserve">Int. Polka Festival 1982</t>
  </si>
  <si>
    <t xml:space="preserve">1982 International Polka Festival program</t>
  </si>
  <si>
    <t xml:space="preserve">International Polka Association</t>
  </si>
  <si>
    <t xml:space="preserve">August 6 - 8, 1982</t>
  </si>
  <si>
    <t xml:space="preserve">Radio-TV Copy for Immediate Release…</t>
  </si>
  <si>
    <t xml:space="preserve">Announcement of 14th Annual International Polka Festival to be held in Milwaukee</t>
  </si>
  <si>
    <t xml:space="preserve">Polka Music Hall of Fame and Museum - Happy Louie, Johnny Limera and Joe Fiedor are elected into the Polka Music Hall of Fame</t>
  </si>
  <si>
    <t xml:space="preserve">Labor Day</t>
  </si>
  <si>
    <t xml:space="preserve">Souvenir - Labor's Greeting to the Twentieth Century Labor Day Festival</t>
  </si>
  <si>
    <t xml:space="preserve">Federated Trades Council</t>
  </si>
  <si>
    <t xml:space="preserve">September 2, 1901</t>
  </si>
  <si>
    <t xml:space="preserve">Lakefront Festival of the Arts</t>
  </si>
  <si>
    <t xml:space="preserve">Milwaukee Reader Vol. 24 No. 25 "The Arts Go Outdoors"</t>
  </si>
  <si>
    <t xml:space="preserve">June 20, 1966</t>
  </si>
  <si>
    <t xml:space="preserve">Milwaukee Reader Vol. 24 No. 24 "Summer Festival of the Arts"</t>
  </si>
  <si>
    <t xml:space="preserve">June 13, 1966</t>
  </si>
  <si>
    <t xml:space="preserve">Milwaukee Reader Vol. 24 No. 17 "Contemporary Arts Festival"</t>
  </si>
  <si>
    <t xml:space="preserve">April 25, 1966</t>
  </si>
  <si>
    <t xml:space="preserve">Milwaukee Reader Vol. 25 No. 25 "Two Festivals"</t>
  </si>
  <si>
    <t xml:space="preserve">June 19, 1967</t>
  </si>
  <si>
    <t xml:space="preserve">Lakefront Festival of the Arts pamphlet</t>
  </si>
  <si>
    <t xml:space="preserve">Milwaukee Art Center and Friends of Art</t>
  </si>
  <si>
    <t xml:space="preserve">June 22 - 23, 1968</t>
  </si>
  <si>
    <t xml:space="preserve">Maritime Days</t>
  </si>
  <si>
    <t xml:space="preserve">6th Annual Miller High Life Maritime Days</t>
  </si>
  <si>
    <t xml:space="preserve">Miller Brewing Co.</t>
  </si>
  <si>
    <t xml:space="preserve">May Day</t>
  </si>
  <si>
    <t xml:space="preserve">Celebrate Milwaukee's 64th May Day</t>
  </si>
  <si>
    <t xml:space="preserve">Midsummer Festival</t>
  </si>
  <si>
    <t xml:space="preserve">Milwaukee Mid-Summer Festival Official Program</t>
  </si>
  <si>
    <t xml:space="preserve">Milwaukee Mid-Summer Festival General Committee</t>
  </si>
  <si>
    <t xml:space="preserve">July 17 - 21, 1935</t>
  </si>
  <si>
    <t xml:space="preserve">July 19 - 26, 1936</t>
  </si>
  <si>
    <t xml:space="preserve">July 17- 24, 1937</t>
  </si>
  <si>
    <t xml:space="preserve">July 17 - 23, 1938</t>
  </si>
  <si>
    <t xml:space="preserve">July 15 - 22, 1939</t>
  </si>
  <si>
    <t xml:space="preserve">July 13 - 20, 1940</t>
  </si>
  <si>
    <t xml:space="preserve">Midwest Flower &amp; Garden Show</t>
  </si>
  <si>
    <t xml:space="preserve">Midwest Flower and Garden Festival</t>
  </si>
  <si>
    <t xml:space="preserve">Wisconsin Exposition Department</t>
  </si>
  <si>
    <t xml:space="preserve">March 6 - 14, 1965</t>
  </si>
  <si>
    <t xml:space="preserve">Milw. Wheelmen (Bicycle)</t>
  </si>
  <si>
    <t xml:space="preserve">Bicycle Exposition Tournament</t>
  </si>
  <si>
    <t xml:space="preserve">November 24 - 26, 1892</t>
  </si>
  <si>
    <t xml:space="preserve">Milw. World Festival Planning Proposal</t>
  </si>
  <si>
    <t xml:space="preserve">A General Proposal for a Milwaukee World Festival</t>
  </si>
  <si>
    <t xml:space="preserve">Prospectus Committee, World Festival Planning Group</t>
  </si>
  <si>
    <t xml:space="preserve">April 4, 1964</t>
  </si>
  <si>
    <t xml:space="preserve">Nat'l Folk Festival</t>
  </si>
  <si>
    <t xml:space="preserve">Press Release - Annual National Folk Festival will be hosted by the City of Milwaukee</t>
  </si>
  <si>
    <t xml:space="preserve">National Folk Festival Association, Inc.</t>
  </si>
  <si>
    <t xml:space="preserve">National Folk Festival</t>
  </si>
  <si>
    <t xml:space="preserve">July 19 - 21, 1968</t>
  </si>
  <si>
    <t xml:space="preserve">Old World Festival (Zoo)</t>
  </si>
  <si>
    <t xml:space="preserve">The Milwaukee Symphony presents Old World Festival at the Zoo</t>
  </si>
  <si>
    <t xml:space="preserve">The Milwaukee Symphony</t>
  </si>
  <si>
    <t xml:space="preserve">River Life</t>
  </si>
  <si>
    <t xml:space="preserve">River Life Official Schedule of Events</t>
  </si>
  <si>
    <t xml:space="preserve">Friends of Art and the Downtown Association</t>
  </si>
  <si>
    <t xml:space="preserve">August 6 - 10, 1973</t>
  </si>
  <si>
    <t xml:space="preserve">River Splash</t>
  </si>
  <si>
    <t xml:space="preserve">RiverSplash! </t>
  </si>
  <si>
    <t xml:space="preserve">June 7 - 8, 1991</t>
  </si>
  <si>
    <t xml:space="preserve">Saengerfest German</t>
  </si>
  <si>
    <t xml:space="preserve">Saengerfest - Twenty Eighth Saengerfest of the Saengerbund of the Northwest</t>
  </si>
  <si>
    <t xml:space="preserve">Saengerbund of the Northwest</t>
  </si>
  <si>
    <t xml:space="preserve">June 14 - 16, 1928</t>
  </si>
  <si>
    <t xml:space="preserve">William Shakespeare 1564 Quatercentenary 1964</t>
  </si>
  <si>
    <t xml:space="preserve">Milwaukee Public Library System</t>
  </si>
  <si>
    <t xml:space="preserve">Milwaukee Reader Vol. 22 No. 23 - "Shakespeare"</t>
  </si>
  <si>
    <t xml:space="preserve">June 1, 1964</t>
  </si>
  <si>
    <t xml:space="preserve">Shakespeare Festival in Commemoration of the 300th Anniversary of the Poet's Death (2 copies, different sizes)</t>
  </si>
  <si>
    <t xml:space="preserve">South Shore Water Frolic</t>
  </si>
  <si>
    <t xml:space="preserve">15th Annual Milwaukee South Shore Water Frolic</t>
  </si>
  <si>
    <t xml:space="preserve">The Inter-Organization Council of Bay View, Incorporated</t>
  </si>
  <si>
    <t xml:space="preserve">July 13 - 14, 1964</t>
  </si>
  <si>
    <t xml:space="preserve">16th Annual Milwaukee South Shore Water Frolic</t>
  </si>
  <si>
    <t xml:space="preserve">July 11 - 12, 1965</t>
  </si>
  <si>
    <t xml:space="preserve">23rd Annual Milwaukee South Shore Water Frolic</t>
  </si>
  <si>
    <t xml:space="preserve">July 10 - 11, 1971</t>
  </si>
  <si>
    <t xml:space="preserve">33rd Annual Milwaukee South Shore Water Frolic</t>
  </si>
  <si>
    <t xml:space="preserve">July 11 - 12, 1981</t>
  </si>
  <si>
    <t xml:space="preserve">2003 South Shore Frolics</t>
  </si>
  <si>
    <t xml:space="preserve">Bay View Lion's Club</t>
  </si>
  <si>
    <t xml:space="preserve">Sepctacle of Music</t>
  </si>
  <si>
    <t xml:space="preserve">Souvenir Program - Wisconsin Spectacle of Music  - South Milwaukee</t>
  </si>
  <si>
    <t xml:space="preserve">City of South Milwaukee</t>
  </si>
  <si>
    <t xml:space="preserve">July 26, 1947</t>
  </si>
  <si>
    <t xml:space="preserve">12th Annual Wisconsin Spectacle of Music</t>
  </si>
  <si>
    <t xml:space="preserve">July 26 - 27, 1957</t>
  </si>
  <si>
    <t xml:space="preserve">Fires</t>
  </si>
  <si>
    <t xml:space="preserve">13th Annual Wisconsin Spectacle of Music</t>
  </si>
  <si>
    <t xml:space="preserve">July 25 - 26, 1958</t>
  </si>
  <si>
    <t xml:space="preserve">14th Annual Wisconsin Spectacle of Music</t>
  </si>
  <si>
    <t xml:space="preserve">July 24 - 25, 1959</t>
  </si>
  <si>
    <t xml:space="preserve">State Fair</t>
  </si>
  <si>
    <t xml:space="preserve">The Nation's Greatest Fair - Wisconsin State Fair</t>
  </si>
  <si>
    <t xml:space="preserve">Wisconsin State Fair</t>
  </si>
  <si>
    <t xml:space="preserve">August 22 - 30, 1953</t>
  </si>
  <si>
    <t xml:space="preserve">Foundations</t>
  </si>
  <si>
    <t xml:space="preserve">The Wisconsin State Fair</t>
  </si>
  <si>
    <t xml:space="preserve">July 31 - August 10, 1986</t>
  </si>
  <si>
    <t xml:space="preserve">Wisconsin State Fair newsletter - Vol. 1 No. 2</t>
  </si>
  <si>
    <t xml:space="preserve">July - August 1973</t>
  </si>
  <si>
    <t xml:space="preserve">Wisconsin State Fair newsletter - Vol. 1 No. 1</t>
  </si>
  <si>
    <t xml:space="preserve">May 1973</t>
  </si>
  <si>
    <t xml:space="preserve">Wiconsin State Fair Overview (Stapled booklet)</t>
  </si>
  <si>
    <t xml:space="preserve">56 Wisconsin State Fair Festival of Art</t>
  </si>
  <si>
    <t xml:space="preserve">Summerfest</t>
  </si>
  <si>
    <t xml:space="preserve">Look for the Gold and Win (pin)</t>
  </si>
  <si>
    <t xml:space="preserve">All Milwaukee Swings</t>
  </si>
  <si>
    <t xml:space="preserve">Milwaukee World Festival Inc.</t>
  </si>
  <si>
    <t xml:space="preserve">Summerfest Live! At the Lakefront.</t>
  </si>
  <si>
    <t xml:space="preserve">Fountains</t>
  </si>
  <si>
    <t xml:space="preserve">Everything's Cookin' at Summerfest (2 copies)</t>
  </si>
  <si>
    <t xml:space="preserve">Geneaology</t>
  </si>
  <si>
    <t xml:space="preserve">Park &amp; Ride &amp; Shuttle - Take the Freeway Flyer to the Festival Grounds and Beat the Crowds!</t>
  </si>
  <si>
    <t xml:space="preserve">Jazz Oasis Summerfest 1980</t>
  </si>
  <si>
    <t xml:space="preserve">It's Smilin' Time Again. - Summerfest</t>
  </si>
  <si>
    <t xml:space="preserve">Summerfest 76. A Good Time for a Good Price.</t>
  </si>
  <si>
    <t xml:space="preserve">Summerfest…the time and place for everything</t>
  </si>
  <si>
    <t xml:space="preserve">Summerfest '72</t>
  </si>
  <si>
    <t xml:space="preserve">Summerfest '71</t>
  </si>
  <si>
    <t xml:space="preserve">Summerfest '70</t>
  </si>
  <si>
    <t xml:space="preserve">Celebrate! Summerfest 68</t>
  </si>
  <si>
    <t xml:space="preserve">Summerfest 68</t>
  </si>
  <si>
    <t xml:space="preserve">Irish Fest Calendar of Events</t>
  </si>
  <si>
    <t xml:space="preserve">Summerfest 2012 Comprehensive Guide</t>
  </si>
  <si>
    <t xml:space="preserve">Shepherd Express</t>
  </si>
  <si>
    <t xml:space="preserve">Summerfest 75. Too Good to Miss/</t>
  </si>
  <si>
    <t xml:space="preserve">Summerfest '75: Something big. Right in your own back yard.</t>
  </si>
  <si>
    <t xml:space="preserve">United Nations</t>
  </si>
  <si>
    <t xml:space="preserve">Africa</t>
  </si>
  <si>
    <t xml:space="preserve">Governor's Conference on the United Nations</t>
  </si>
  <si>
    <t xml:space="preserve">May 13, 1961</t>
  </si>
  <si>
    <t xml:space="preserve">The World's Children and the United Nations</t>
  </si>
  <si>
    <t xml:space="preserve">May 5, 1962</t>
  </si>
  <si>
    <t xml:space="preserve">Geneaology Families</t>
  </si>
  <si>
    <t xml:space="preserve">United Nations Rally celebrating the 11th Anniversary</t>
  </si>
  <si>
    <t xml:space="preserve">Mayor's Committee on the United Nations</t>
  </si>
  <si>
    <t xml:space="preserve">October 23, 1956</t>
  </si>
  <si>
    <t xml:space="preserve">Can the United Nations Survive?</t>
  </si>
  <si>
    <t xml:space="preserve">Offocial State Observance of United Nations Day - "Wisconsin Conference on International Cooperation"</t>
  </si>
  <si>
    <t xml:space="preserve">Marquette University Division of Continuing Education</t>
  </si>
  <si>
    <t xml:space="preserve">October 22, 1966</t>
  </si>
  <si>
    <t xml:space="preserve">Gerlach, Fritz Notes</t>
  </si>
  <si>
    <t xml:space="preserve">Winterfest</t>
  </si>
  <si>
    <t xml:space="preserve">January 5 - February 11, 1990</t>
  </si>
  <si>
    <t xml:space="preserve">Wisconsin Derby &amp; Horse Show</t>
  </si>
  <si>
    <t xml:space="preserve">The 1933 Wisconsin Derby and Horse Show</t>
  </si>
  <si>
    <t xml:space="preserve">Wisconsin Association for the Diasbled</t>
  </si>
  <si>
    <t xml:space="preserve">July 23, 1933</t>
  </si>
  <si>
    <t xml:space="preserve">Schiltz Circus Parade Starting at 2 p.m.</t>
  </si>
  <si>
    <t xml:space="preserve">Schlitz Circus Parade</t>
  </si>
  <si>
    <t xml:space="preserve">July 4, 1964</t>
  </si>
  <si>
    <t xml:space="preserve">"Not So Dumb!" Ten Tales of a Trouper told bt "That Circus Man"</t>
  </si>
  <si>
    <t xml:space="preserve">Al Priddy</t>
  </si>
  <si>
    <t xml:space="preserve">Wisconsin Circus Lore 1850 - 1908 - Stories of the Big Top, Sawdust Ring, Menagerie, and Sideshows</t>
  </si>
  <si>
    <t xml:space="preserve">Impressions: A Day in Old Milwaukee</t>
  </si>
  <si>
    <t xml:space="preserve">Gerald Hardy (Paintings)</t>
  </si>
  <si>
    <t xml:space="preserve">June 29 - July 10, 1964</t>
  </si>
  <si>
    <t xml:space="preserve">Preparedness Parade</t>
  </si>
  <si>
    <t xml:space="preserve">Headquarters Chief Marshal</t>
  </si>
  <si>
    <t xml:space="preserve">July 11, 1916</t>
  </si>
  <si>
    <t xml:space="preserve">Centurama Veteran's Parade</t>
  </si>
  <si>
    <t xml:space="preserve">Centurama</t>
  </si>
  <si>
    <t xml:space="preserve">July 28, 1946</t>
  </si>
  <si>
    <t xml:space="preserve">Museums - Circus World Museum</t>
  </si>
  <si>
    <t xml:space="preserve">Bulletin #1</t>
  </si>
  <si>
    <t xml:space="preserve">Circus World Museum of Baraboo, WI</t>
  </si>
  <si>
    <t xml:space="preserve">April 22, 1963</t>
  </si>
  <si>
    <t xml:space="preserve">Bulletin #2</t>
  </si>
  <si>
    <t xml:space="preserve">Bulletin #3</t>
  </si>
  <si>
    <t xml:space="preserve">Circus World Museaum of Baraboo, WI</t>
  </si>
  <si>
    <t xml:space="preserve">April 24, 1963</t>
  </si>
  <si>
    <t xml:space="preserve">Bulletin #4</t>
  </si>
  <si>
    <t xml:space="preserve">Bulletin #5</t>
  </si>
  <si>
    <t xml:space="preserve">Bulletin #6</t>
  </si>
  <si>
    <t xml:space="preserve">May 1, 1963</t>
  </si>
  <si>
    <t xml:space="preserve">Bulletin #7</t>
  </si>
  <si>
    <t xml:space="preserve">May 17, 1963</t>
  </si>
  <si>
    <t xml:space="preserve">Bulletin #8 </t>
  </si>
  <si>
    <t xml:space="preserve">June 1, 1963</t>
  </si>
  <si>
    <t xml:space="preserve">Bulletin #9</t>
  </si>
  <si>
    <t xml:space="preserve">June 13, 1963</t>
  </si>
  <si>
    <t xml:space="preserve">Bulletin #10</t>
  </si>
  <si>
    <t xml:space="preserve">Bulletin #11</t>
  </si>
  <si>
    <t xml:space="preserve">June 24, 1963</t>
  </si>
  <si>
    <t xml:space="preserve">Bulletin #12</t>
  </si>
  <si>
    <t xml:space="preserve">Bulletin #13</t>
  </si>
  <si>
    <t xml:space="preserve">June 27, 1963</t>
  </si>
  <si>
    <t xml:space="preserve">Bulletin #14</t>
  </si>
  <si>
    <t xml:space="preserve">July 15, 1963</t>
  </si>
  <si>
    <t xml:space="preserve">Welcome to "Old Milwaukee Days" (White with red type envelope)</t>
  </si>
  <si>
    <t xml:space="preserve">1966?</t>
  </si>
  <si>
    <t xml:space="preserve">1966 Schlitz Circus Parade Fourth of July Parking</t>
  </si>
  <si>
    <t xml:space="preserve">Monday, Fourth of July…Picnic-11:30 AM Pre-Parade Ceremony and Circus Parade - 2:00 PM</t>
  </si>
  <si>
    <t xml:space="preserve">Parking Instructions for Sunday, July 3</t>
  </si>
  <si>
    <t xml:space="preserve">Official July 1 to 4 Old Milwaukee Days 4th of July Schlitz Circus Parade Car Sticker</t>
  </si>
  <si>
    <t xml:space="preserve">Headquarters Chief Marshal Preparedness Parade</t>
  </si>
  <si>
    <t xml:space="preserve">July 15, 1916</t>
  </si>
  <si>
    <t xml:space="preserve">Welcome to "A Day in Old Milwaukee" Small Manila Envelope</t>
  </si>
  <si>
    <t xml:space="preserve">A Day in Old Milwaukee July 4th Schlitz Circus Parade badge</t>
  </si>
  <si>
    <t xml:space="preserve">A Day in Old Milwaukee July 4th Schlitz Circus Parade badge with Red White and Blue Guest Ribbon</t>
  </si>
  <si>
    <t xml:space="preserve">Ticket Stubs Milwaukee Arena (2)</t>
  </si>
  <si>
    <t xml:space="preserve">July 4, 1963</t>
  </si>
  <si>
    <t xml:space="preserve">A Day in Old Milwaukee July 4th Schlitz Circus Parade ticket</t>
  </si>
  <si>
    <t xml:space="preserve">July 4, 1970</t>
  </si>
  <si>
    <t xml:space="preserve">The Great Circus Parade ticket (purple)</t>
  </si>
  <si>
    <t xml:space="preserve">The Great Circus Parade</t>
  </si>
  <si>
    <t xml:space="preserve">July 17, 1988</t>
  </si>
  <si>
    <t xml:space="preserve">"Note: Because of the great demand for tickets…" insert</t>
  </si>
  <si>
    <t xml:space="preserve">Ben Barkin</t>
  </si>
  <si>
    <t xml:space="preserve">Old Milwaukee Days 4th of July Circus Parade bleacher ticket (2 copies)</t>
  </si>
  <si>
    <t xml:space="preserve">July 4, 1966</t>
  </si>
  <si>
    <t xml:space="preserve">A Day in Old Milwaukee July 4th Schlitz Circus Parade Map and Pamphlet</t>
  </si>
  <si>
    <t xml:space="preserve">Old Milwaukee Days Pamphlet - Color</t>
  </si>
  <si>
    <t xml:space="preserve">Jos. Schlitz Brewing Co. and Circus World Museum</t>
  </si>
  <si>
    <t xml:space="preserve">The Great Schlitz Circus Parade parade route map</t>
  </si>
  <si>
    <t xml:space="preserve">July 4, 1969</t>
  </si>
  <si>
    <t xml:space="preserve">History - City of Milwaukee</t>
  </si>
  <si>
    <t xml:space="preserve">July 4, 1971</t>
  </si>
  <si>
    <t xml:space="preserve">Great Schlitz Circus Parade / Old Milwaukee Days color pamphlet</t>
  </si>
  <si>
    <t xml:space="preserve">July 1-6, 1969</t>
  </si>
  <si>
    <t xml:space="preserve">June 30 - July 5, 1971</t>
  </si>
  <si>
    <t xml:space="preserve">July 4, 1972</t>
  </si>
  <si>
    <t xml:space="preserve">June 29 - July 4, 1972</t>
  </si>
  <si>
    <t xml:space="preserve">June 29 - July 4, 1973</t>
  </si>
  <si>
    <t xml:space="preserve">"You and Your Immediate Family are most cordially invited…Schlitz Circus Parade" yellow foldover invitation</t>
  </si>
  <si>
    <t xml:space="preserve">"You are most cordially invited…Schlitz Circus Parade" brown foldover invitation</t>
  </si>
  <si>
    <t xml:space="preserve">The Great Schlitz Circus Parade Line of March</t>
  </si>
  <si>
    <t xml:space="preserve">July 4, 1973</t>
  </si>
  <si>
    <t xml:space="preserve">First Annual Milwaukee City of Festivals Parade Souvenir Program</t>
  </si>
  <si>
    <t xml:space="preserve">June 26, 1983</t>
  </si>
  <si>
    <t xml:space="preserve">Parades (Circus)</t>
  </si>
  <si>
    <t xml:space="preserve">The Great Circus Parade pamphlet</t>
  </si>
  <si>
    <t xml:space="preserve">July 13, 1986</t>
  </si>
  <si>
    <t xml:space="preserve">History - County of Milwaukee</t>
  </si>
  <si>
    <t xml:space="preserve">Schlitz Circus Parade Starting at 3:30 p.m. packet</t>
  </si>
  <si>
    <t xml:space="preserve">The Great Circus Parade Celebration commemorative stamp envelope</t>
  </si>
  <si>
    <t xml:space="preserve">July 11, 1985</t>
  </si>
  <si>
    <t xml:space="preserve">Official Circus Parade Program</t>
  </si>
  <si>
    <t xml:space="preserve">Milwaukee Magazine</t>
  </si>
  <si>
    <t xml:space="preserve">July 14, 1985</t>
  </si>
  <si>
    <t xml:space="preserve">An Invitation to A Day in Old Milwaukee</t>
  </si>
  <si>
    <t xml:space="preserve">Robert A. Uihlein, Jr., President, Jos. Schlitz Co.</t>
  </si>
  <si>
    <t xml:space="preserve">Schlitz Circus Parade Bulletins</t>
  </si>
  <si>
    <t xml:space="preserve">History - Historic Buildings in Milwaukee</t>
  </si>
  <si>
    <t xml:space="preserve">The Circus Comes To Town</t>
  </si>
  <si>
    <t xml:space="preserve">The Circus World Museum</t>
  </si>
  <si>
    <t xml:space="preserve">Semi-Centennial 50 Years</t>
  </si>
  <si>
    <t xml:space="preserve">Milwaukee Semi-Centennial Celebration invitation (2 copies)</t>
  </si>
  <si>
    <t xml:space="preserve">Souvenir, Semi-Centennial of the City of Milwaukee</t>
  </si>
  <si>
    <t xml:space="preserve">Centennials - 75 Years Diamond</t>
  </si>
  <si>
    <t xml:space="preserve">Diamond Jubilee of the City of Milwaukee</t>
  </si>
  <si>
    <t xml:space="preserve">January 31, 1921</t>
  </si>
  <si>
    <t xml:space="preserve">Civil War Centennial</t>
  </si>
  <si>
    <t xml:space="preserve">Wisconsin Civil War Centennial 1961-1965</t>
  </si>
  <si>
    <t xml:space="preserve">Wisconsin Civil War Centennial Commission</t>
  </si>
  <si>
    <t xml:space="preserve">Centennials - 100 Years</t>
  </si>
  <si>
    <t xml:space="preserve">Official Milwaukee Centurama Program (2 copies)</t>
  </si>
  <si>
    <t xml:space="preserve">Milwaukee…A salute to yesterday and today</t>
  </si>
  <si>
    <t xml:space="preserve">Phil Drotning</t>
  </si>
  <si>
    <t xml:space="preserve">Souvenir Program - Perry's Victory Celebration</t>
  </si>
  <si>
    <t xml:space="preserve">Celebration Committee</t>
  </si>
  <si>
    <t xml:space="preserve">Milwaukee's 100th Anniversary Celebration Cavalcade of Culture</t>
  </si>
  <si>
    <t xml:space="preserve">Grand Centennial Celebration - North Point Water Tower (Master Plan)</t>
  </si>
  <si>
    <t xml:space="preserve">Water Tower Landmark Trust, Inc.</t>
  </si>
  <si>
    <t xml:space="preserve">September 14, 1974</t>
  </si>
  <si>
    <t xml:space="preserve">Wisconsin, Centennial Celebration, Etc. Press Release</t>
  </si>
  <si>
    <t xml:space="preserve">Library of Congress</t>
  </si>
  <si>
    <t xml:space="preserve">Plans for Milwaukee's 100th Anniversary Celebration</t>
  </si>
  <si>
    <t xml:space="preserve">Milwaukee Centurama</t>
  </si>
  <si>
    <t xml:space="preserve">Milwaukee Centurama program (3 copies stapled together)</t>
  </si>
  <si>
    <t xml:space="preserve">Wisconsin Centennial Exposition program</t>
  </si>
  <si>
    <t xml:space="preserve">Wisconsin Centennial Exposition Committee</t>
  </si>
  <si>
    <t xml:space="preserve">Bicentennial 200 Yrs.</t>
  </si>
  <si>
    <t xml:space="preserve">A Youth Guide to Bicentennial Activities in Wisconsin</t>
  </si>
  <si>
    <t xml:space="preserve">Wisconsin  American Revolution Bicentennial Commission</t>
  </si>
  <si>
    <t xml:space="preserve">Bicentennial Pancake Day</t>
  </si>
  <si>
    <t xml:space="preserve">Milwaukee Civic Alliance and Greater Milwaukee Service Clubs</t>
  </si>
  <si>
    <t xml:space="preserve">May 23, 1976</t>
  </si>
  <si>
    <t xml:space="preserve">The Bicentennial Belongs to All of Us</t>
  </si>
  <si>
    <t xml:space="preserve">Milwaukee American Revolution Bicentennial Commission</t>
  </si>
  <si>
    <t xml:space="preserve">Bicentennial Flags</t>
  </si>
  <si>
    <t xml:space="preserve">Wisconsin Gas Company</t>
  </si>
  <si>
    <t xml:space="preserve">Washington Bicentennial 1732 1932 Program  (Blue)</t>
  </si>
  <si>
    <t xml:space="preserve">Milwaukee George Washington Bi-centennial Commission</t>
  </si>
  <si>
    <t xml:space="preserve">April 30, 1932</t>
  </si>
  <si>
    <t xml:space="preserve">Washington Bicentennial 1732 1932 Program  (Green)</t>
  </si>
  <si>
    <t xml:space="preserve">Sesquicentennial 150 Yrs.</t>
  </si>
  <si>
    <t xml:space="preserve">Gathering by the Waters: A Musical History of Milwaukee County</t>
  </si>
  <si>
    <t xml:space="preserve">Milwaukee County's Sesquicentennial Calendar of Events</t>
  </si>
  <si>
    <t xml:space="preserve">Sesqui-Centennial Celebration of the Naturalization of Thaddeus Kosciuszko</t>
  </si>
  <si>
    <t xml:space="preserve">City of West Allis</t>
  </si>
  <si>
    <t xml:space="preserve">October 13, 1933</t>
  </si>
  <si>
    <t xml:space="preserve">History - Statues &amp; Monuments</t>
  </si>
  <si>
    <t xml:space="preserve">Tercentennial 300 Years</t>
  </si>
  <si>
    <t xml:space="preserve">Milwaukee Tercentennial Celebration Official Program</t>
  </si>
  <si>
    <t xml:space="preserve">Milwaukee Tercentennial General Committee</t>
  </si>
  <si>
    <t xml:space="preserve">August 18-22, 1934</t>
  </si>
  <si>
    <t xml:space="preserve">The Tercentennial of the Discovery of Wisconsin</t>
  </si>
  <si>
    <t xml:space="preserve">Louise Phillips Kellog, State Historical Society of Wisconsin</t>
  </si>
  <si>
    <t xml:space="preserve">After the Fire Photogravures</t>
  </si>
  <si>
    <t xml:space="preserve">The Art Gravure &amp; Etching Co.</t>
  </si>
  <si>
    <t xml:space="preserve">1893?</t>
  </si>
  <si>
    <t xml:space="preserve">Account of the Great Conflagration at Milwaukee, Wis., October 28th, 1892, Together with the Relief Work in Connection Therewith</t>
  </si>
  <si>
    <t xml:space="preserve">American Biographical Publishing Co.</t>
  </si>
  <si>
    <t xml:space="preserve">Milton C. Potter School Forest Milw.</t>
  </si>
  <si>
    <t xml:space="preserve">Milton C. Potter School Forest Dedication</t>
  </si>
  <si>
    <t xml:space="preserve">June 5, 1949</t>
  </si>
  <si>
    <t xml:space="preserve">Lynde and Harry Bradley Foundation</t>
  </si>
  <si>
    <t xml:space="preserve">The Lynde and Harry Bradley Foundation - Our Home in Milwaukee</t>
  </si>
  <si>
    <t xml:space="preserve">The Lynde and Harry Bradley Foundation</t>
  </si>
  <si>
    <t xml:space="preserve">Catholic Charities Foundation</t>
  </si>
  <si>
    <t xml:space="preserve">United Catholic Campaign</t>
  </si>
  <si>
    <t xml:space="preserve">Family Foundation</t>
  </si>
  <si>
    <t xml:space="preserve">The American Way</t>
  </si>
  <si>
    <t xml:space="preserve">Family Foundation, Inc.</t>
  </si>
  <si>
    <t xml:space="preserve">First Civic Foundation of Milw. - 1st Wis. Trust Co.</t>
  </si>
  <si>
    <t xml:space="preserve">First Civic Foundation of Milwaukee (Declaration of Trust)</t>
  </si>
  <si>
    <t xml:space="preserve">First Wisconsin Trust Co.</t>
  </si>
  <si>
    <t xml:space="preserve">Helen Bader Foundation</t>
  </si>
  <si>
    <t xml:space="preserve">1996 Annual Report - 5th Anniversary Edition</t>
  </si>
  <si>
    <t xml:space="preserve">1996</t>
  </si>
  <si>
    <t xml:space="preserve">Milwaukee Foundation</t>
  </si>
  <si>
    <t xml:space="preserve">The Means for Intelligent Charity</t>
  </si>
  <si>
    <t xml:space="preserve">Holidays</t>
  </si>
  <si>
    <t xml:space="preserve">Norris Foundation</t>
  </si>
  <si>
    <t xml:space="preserve">Wesley Foundation</t>
  </si>
  <si>
    <t xml:space="preserve">The Wesely Foundation of Milwaukee Christian Student Center</t>
  </si>
  <si>
    <t xml:space="preserve">Fountains Milw. Metro Area</t>
  </si>
  <si>
    <t xml:space="preserve">Fountain Dedication</t>
  </si>
  <si>
    <t xml:space="preserve">The Mayor's Beautification Committee</t>
  </si>
  <si>
    <t xml:space="preserve">October 24, 1973</t>
  </si>
  <si>
    <t xml:space="preserve">Fountain Turn-On Day</t>
  </si>
  <si>
    <t xml:space="preserve">Ancestor Hunting Can Be Fun</t>
  </si>
  <si>
    <t xml:space="preserve">"Who Are You?"</t>
  </si>
  <si>
    <t xml:space="preserve">A Guide to Genealogical Research (2 copies)</t>
  </si>
  <si>
    <t xml:space="preserve">The Newberry Library</t>
  </si>
  <si>
    <t xml:space="preserve">Wisconsin. Was bietet es dem deutschen Einwanderer?</t>
  </si>
  <si>
    <t xml:space="preserve">Die Staats-Einwanderungs-Behörde</t>
  </si>
  <si>
    <t xml:space="preserve">May 1881</t>
  </si>
  <si>
    <t xml:space="preserve">Searching for Roots and a Tree</t>
  </si>
  <si>
    <t xml:space="preserve">A Guide to Genealogical Resources at the Milwaukee Public Library</t>
  </si>
  <si>
    <t xml:space="preserve">Wisconsin Families, Vol. 1 No. 1</t>
  </si>
  <si>
    <t xml:space="preserve">Wisconsin Genealogical Society</t>
  </si>
  <si>
    <t xml:space="preserve">June 1940</t>
  </si>
  <si>
    <t xml:space="preserve">Records Protection in an Uncertain World</t>
  </si>
  <si>
    <t xml:space="preserve">The Genealogical Society of the Church of Jesus Christ of Latter-Day Saints</t>
  </si>
  <si>
    <t xml:space="preserve">Daughters of the American Revolution 1968-1971</t>
  </si>
  <si>
    <t xml:space="preserve">Milwaukee Chapter No. 39</t>
  </si>
  <si>
    <t xml:space="preserve">Genealogical Records in the National Archives</t>
  </si>
  <si>
    <t xml:space="preserve">The National Archives</t>
  </si>
  <si>
    <t xml:space="preserve">Genealogical Sources Outside the National Archives</t>
  </si>
  <si>
    <t xml:space="preserve">Age and Citizenship in the National Archives</t>
  </si>
  <si>
    <t xml:space="preserve">Milwaukee County Genealogical Society Inc.</t>
  </si>
  <si>
    <t xml:space="preserve">Milwaukee County Genealogical Society Fifteenth Anniversary</t>
  </si>
  <si>
    <t xml:space="preserve">Milwaukee County Genealogical Society</t>
  </si>
  <si>
    <t xml:space="preserve">The Free Registration of Professional Genealogists</t>
  </si>
  <si>
    <t xml:space="preserve">International Geneaology Consumer Organization</t>
  </si>
  <si>
    <t xml:space="preserve">Genealogical Seminar</t>
  </si>
  <si>
    <t xml:space="preserve">Milwaukee Family History Center</t>
  </si>
  <si>
    <t xml:space="preserve">September 6 &amp; 7, 1991</t>
  </si>
  <si>
    <t xml:space="preserve">Take Note! Genealogical Seminar</t>
  </si>
  <si>
    <t xml:space="preserve">Milwaukee Stake Branch Genealogical Library</t>
  </si>
  <si>
    <t xml:space="preserve">September 27, 1986</t>
  </si>
  <si>
    <t xml:space="preserve">Milwaukee County Genealogical Society 50th Anniversary Luncheon program</t>
  </si>
  <si>
    <t xml:space="preserve">September 21, 1985</t>
  </si>
  <si>
    <t xml:space="preserve">Housing</t>
  </si>
  <si>
    <t xml:space="preserve">The Foxwell Centennial Souvenir</t>
  </si>
  <si>
    <t xml:space="preserve">Herbert Charles Duckett</t>
  </si>
  <si>
    <t xml:space="preserve">Family of E.P. Allis</t>
  </si>
  <si>
    <t xml:space="preserve">Uihlein Family</t>
  </si>
  <si>
    <t xml:space="preserve">The Uihleins of Milwaukee</t>
  </si>
  <si>
    <t xml:space="preserve">April 23, 1972</t>
  </si>
  <si>
    <t xml:space="preserve">Zona Gale Edna Ferber August Derleth River Boat</t>
  </si>
  <si>
    <t xml:space="preserve">Fritz Gerlach</t>
  </si>
  <si>
    <t xml:space="preserve">Edna Ferber</t>
  </si>
  <si>
    <t xml:space="preserve">Chronology of life of Edna Ferber - handwritten (2 pages)</t>
  </si>
  <si>
    <t xml:space="preserve">Chronological list of works of Edna Ferber ( vertical half-sheet)</t>
  </si>
  <si>
    <t xml:space="preserve">Edna Ferber - running story for talk (12 pages - brown paper)</t>
  </si>
  <si>
    <t xml:space="preserve">E.F. (photocopied page from book - p. 28-29)</t>
  </si>
  <si>
    <t xml:space="preserve">E.F. (photocopied page from book - p. 12-13)</t>
  </si>
  <si>
    <t xml:space="preserve">Chronological list of works of Edna Ferber ( full page)</t>
  </si>
  <si>
    <t xml:space="preserve">"Between the Lines" column on Edna Ferber (Weyenberg envelope)</t>
  </si>
  <si>
    <t xml:space="preserve">Robert W. Wells</t>
  </si>
  <si>
    <t xml:space="preserve">She has also said some interestng things about our country… typewritten page</t>
  </si>
  <si>
    <t xml:space="preserve">Edna Ferber - running story for talk (11 pages - white paper)</t>
  </si>
  <si>
    <t xml:space="preserve">Edna Ferber notes - orange scraps pasted to foldout white board (10 notes)</t>
  </si>
  <si>
    <t xml:space="preserve">Edna Ferber notes - orange scraps pasted to white board (3 notes)</t>
  </si>
  <si>
    <t xml:space="preserve">FERBER a Peculiar Pleasure (13 pages)</t>
  </si>
  <si>
    <t xml:space="preserve">Excerpts from "A Peculiar Treasure (1 page)</t>
  </si>
  <si>
    <t xml:space="preserve">FERBER from Guide Book section on literature (1 page, 2 copies)</t>
  </si>
  <si>
    <t xml:space="preserve">EDNA FERBER 1887-1968 (2 pages each, 2 sets)</t>
  </si>
  <si>
    <t xml:space="preserve">Ferber-Notes (yellow pages in Lincoln First Bank of Rochester envelope, notes on back of envelope)</t>
  </si>
  <si>
    <t xml:space="preserve">E.F. (photocopied page from book - p. 6 - 7)</t>
  </si>
  <si>
    <t xml:space="preserve">E.F. (photocopied page from book - p. 10 - 11)</t>
  </si>
  <si>
    <t xml:space="preserve">Zona Gale</t>
  </si>
  <si>
    <t xml:space="preserve">Zona Gale August 26 1874 - Dec. 27 1938 (chronological Lst of works and bio - 5 pages)</t>
  </si>
  <si>
    <t xml:space="preserve">From Inland Seas Summer 1976 (1 page of notes)</t>
  </si>
  <si>
    <t xml:space="preserve">Gale biography (photocopied from unidentified book - p. 8 - 9)</t>
  </si>
  <si>
    <t xml:space="preserve">At age 7 got her first start as a novelist (1 small page of notes)</t>
  </si>
  <si>
    <t xml:space="preserve">WISC Channel 3 (information page on network)</t>
  </si>
  <si>
    <t xml:space="preserve">The House on Edgewater Place - The Breese Home (photocopied page from a book)</t>
  </si>
  <si>
    <t xml:space="preserve">Zona Marries Portage Man (photocopied article)</t>
  </si>
  <si>
    <t xml:space="preserve">June 13, 1928</t>
  </si>
  <si>
    <t xml:space="preserve">"Faint Perfume" (photocopied article)</t>
  </si>
  <si>
    <t xml:space="preserve">Library to be Appropriate Memorial to Famous Author (photocopied article)</t>
  </si>
  <si>
    <t xml:space="preserve">The Gales, That Intimate Family Group (Portage Authors - photpocopy from book)</t>
  </si>
  <si>
    <t xml:space="preserve">Portage Authors "G"</t>
  </si>
  <si>
    <t xml:space="preserve">Zona Gale Slept Here (photocopy)</t>
  </si>
  <si>
    <t xml:space="preserve">Where Zona Gale Lived and Worked (photocopied pictures)</t>
  </si>
  <si>
    <t xml:space="preserve">Zona Gale At The Time Of Her Marriage - William Llewlyn Breese (photocopy from book)</t>
  </si>
  <si>
    <t xml:space="preserve">Zona Gale August 26 1874 - Dec. 27 1938 (chronological Lst of works  - 1 page)</t>
  </si>
  <si>
    <t xml:space="preserve">Fritz Gerlach's Milwaukee</t>
  </si>
  <si>
    <t xml:space="preserve">Forsythe House Wooden Structure 1119 E. Knapp (pasted descriptions of houses on blue posterboard - 2 pages)</t>
  </si>
  <si>
    <t xml:space="preserve">August Derleth</t>
  </si>
  <si>
    <t xml:space="preserve">Townspeople to remember a writer who chronicled their lives (neswpaper clipping)</t>
  </si>
  <si>
    <t xml:space="preserve">October 9, 1981</t>
  </si>
  <si>
    <t xml:space="preserve">1934 Mystny Stonies (notes on paper scrap)</t>
  </si>
  <si>
    <t xml:space="preserve">Sac Prairie Saga (notes on paper scrap)</t>
  </si>
  <si>
    <t xml:space="preserve">Derleth - August (Williams) (chronology of works on half-page)</t>
  </si>
  <si>
    <t xml:space="preserve">Labor - General</t>
  </si>
  <si>
    <t xml:space="preserve">August Derleth - Feb. 24, 1909 - July 4, 1971 (chronological biography)</t>
  </si>
  <si>
    <t xml:space="preserve">Derleth - Feb. 24, 1909 Died July 1971 (chronological biography)</t>
  </si>
  <si>
    <t xml:space="preserve">Derleth, August William biography (photocopy from unnamed book)</t>
  </si>
  <si>
    <t xml:space="preserve">De Selincourt, Ernest (photocopy from unnamed book)</t>
  </si>
  <si>
    <t xml:space="preserve">August Derleth - Feb. 24, 1909 - July 4, 1971 (expaned chronological biography- scraps pasted to pages - 3 pages)</t>
  </si>
  <si>
    <t xml:space="preserve">"Author Derleth" picture postcard with article attached to back titled "Art Awards Wom by Author, Artist"</t>
  </si>
  <si>
    <t xml:space="preserve">Milwaukee - The Convention City</t>
  </si>
  <si>
    <t xml:space="preserve">Chicago Milwaukee St. Paul Railway</t>
  </si>
  <si>
    <t xml:space="preserve">Pencil rubbing of Key to the City</t>
  </si>
  <si>
    <t xml:space="preserve">GPG</t>
  </si>
  <si>
    <t xml:space="preserve">May 9, 1969</t>
  </si>
  <si>
    <t xml:space="preserve">Milwaukee Association of Com -- Convention Bureau</t>
  </si>
  <si>
    <t xml:space="preserve">Milwaukee is YOURS!</t>
  </si>
  <si>
    <t xml:space="preserve">True Life History of Hanse, the Sailor Boy </t>
  </si>
  <si>
    <t xml:space="preserve">Henry Kaad</t>
  </si>
  <si>
    <t xml:space="preserve">August 1904</t>
  </si>
  <si>
    <t xml:space="preserve">Public Relations Division, Milwaukee Association of Commerce</t>
  </si>
  <si>
    <t xml:space="preserve">Milwaukee Home Coming Week program</t>
  </si>
  <si>
    <t xml:space="preserve">Radtke Bros. &amp; Kortsch Co.</t>
  </si>
  <si>
    <t xml:space="preserve">The 15th Ward's Section of Milwaukee's 84-Mile Parkway</t>
  </si>
  <si>
    <t xml:space="preserve">Milwaukee City and Milwaukee County</t>
  </si>
  <si>
    <t xml:space="preserve">Milwaukee, The Cream City of the Lakes</t>
  </si>
  <si>
    <t xml:space="preserve">K. August Linderfelt, Librarian of the Milwaukee Public Library</t>
  </si>
  <si>
    <t xml:space="preserve">A Little Girl of Old Milwaukee</t>
  </si>
  <si>
    <t xml:space="preserve">Martha E. Fitch</t>
  </si>
  <si>
    <t xml:space="preserve">Historic Walker's Point</t>
  </si>
  <si>
    <t xml:space="preserve">Historic Walker's Point, Inc.</t>
  </si>
  <si>
    <t xml:space="preserve">Buy Tax Redemption Notes (Baby Bonds) Safe as Milwaukee A Good Investment</t>
  </si>
  <si>
    <t xml:space="preserve">53 Years on Broadway - The Story of a City Block in Milwaukee's History</t>
  </si>
  <si>
    <t xml:space="preserve">Discover Milwaukee Heritage</t>
  </si>
  <si>
    <t xml:space="preserve">John Gurda / Discover Milwaukee</t>
  </si>
  <si>
    <t xml:space="preserve">Historic Walker's Point - Guia Para Los Niños Hecho Por Los Niños - A guide for Children by Children</t>
  </si>
  <si>
    <t xml:space="preserve">Nancy Vanderboom, Cardinal Stritch College</t>
  </si>
  <si>
    <t xml:space="preserve">Milwaukee Humanities Program</t>
  </si>
  <si>
    <t xml:space="preserve">June 1979</t>
  </si>
  <si>
    <t xml:space="preserve">Milwaukee: an overview of Milwaukee's government. A brief history of Milwaukee and City Hall</t>
  </si>
  <si>
    <t xml:space="preserve">Pere Marquette Discovery Award - Mother Theresa of India program</t>
  </si>
  <si>
    <t xml:space="preserve">June 13, 1981</t>
  </si>
  <si>
    <t xml:space="preserve">The Founders of the City of Milwaukee program</t>
  </si>
  <si>
    <t xml:space="preserve">Milwaukee Co. Pioneer Association / The Old Settlers' Club</t>
  </si>
  <si>
    <t xml:space="preserve">February 22, 1888</t>
  </si>
  <si>
    <t xml:space="preserve">Milwaukee History (envelope)</t>
  </si>
  <si>
    <t xml:space="preserve">Milwaukee Fifty Years Ago -- View Up The River (book without cover)</t>
  </si>
  <si>
    <t xml:space="preserve">1877</t>
  </si>
  <si>
    <t xml:space="preserve">Dynamic Decade - A Factual Portrayal of Milwaukee's Explosive Growth - 1948-1958</t>
  </si>
  <si>
    <t xml:space="preserve">Labor &amp; Trade Unions #1</t>
  </si>
  <si>
    <t xml:space="preserve">Milwaukee - History - Annexation</t>
  </si>
  <si>
    <t xml:space="preserve">Beware of Plot on Annexation with High Pressure Salesmanship</t>
  </si>
  <si>
    <t xml:space="preserve">Arthur M. Werba, Supervisor, Department of Annexation, City of Milwaukee</t>
  </si>
  <si>
    <t xml:space="preserve">Annexation, Governmental and Functional Consolidation, and City Planning</t>
  </si>
  <si>
    <t xml:space="preserve">City of Milwaukee Board of Public Land Commissioners</t>
  </si>
  <si>
    <t xml:space="preserve">Dangers Lurking Behind Incorporation Revealed</t>
  </si>
  <si>
    <t xml:space="preserve">Lincoln Park Civic Advancement Association, Inc.</t>
  </si>
  <si>
    <t xml:space="preserve">Guard Yourself Against Maneuver to High-Pressure Annexation Upset: Schemers Press Plot to Incorporate</t>
  </si>
  <si>
    <t xml:space="preserve">Annexation Benefits Presented. Desperate Anonymous Anti-Annexation Plot Analyzed and Exposed.</t>
  </si>
  <si>
    <t xml:space="preserve">Department of Annexation, Arthur M. Werba, Supervisor</t>
  </si>
  <si>
    <t xml:space="preserve">Milwaukee History Income List (Manila Envelope)</t>
  </si>
  <si>
    <t xml:space="preserve">Milwaukee Income List (Pasted in Complete Business Directory of Boston)</t>
  </si>
  <si>
    <t xml:space="preserve">County Profile : A Report on the Econmic and Civic Growth of Milwaukee County, Wisconsin</t>
  </si>
  <si>
    <t xml:space="preserve">Rudolph P. Pohl, Chairman, Finance Committee, County Board of Supervisors</t>
  </si>
  <si>
    <t xml:space="preserve">January 1969</t>
  </si>
  <si>
    <t xml:space="preserve">Just for fun… visit Delightful Exciting Milwaukee County</t>
  </si>
  <si>
    <t xml:space="preserve">City of Milw.</t>
  </si>
  <si>
    <t xml:space="preserve">Milwaukee: An Introduction to Historic Preservation</t>
  </si>
  <si>
    <t xml:space="preserve">City of Milwaukee Department of City Development</t>
  </si>
  <si>
    <t xml:space="preserve">July 14, 1982</t>
  </si>
  <si>
    <t xml:space="preserve">Historic Preservation Weeks in Milwaukee 1975</t>
  </si>
  <si>
    <t xml:space="preserve">Milwaukee Landmarks Commission</t>
  </si>
  <si>
    <t xml:space="preserve">Preservation Topics - The National Register and the Milwaukee Historic Preservation Commission </t>
  </si>
  <si>
    <t xml:space="preserve">Historic Preservation Commission, City of Milwaukee</t>
  </si>
  <si>
    <t xml:space="preserve">January 1983</t>
  </si>
  <si>
    <t xml:space="preserve">Preservation Topics - Historic Preservation Tax Incentives</t>
  </si>
  <si>
    <t xml:space="preserve">Preservation Topics - The Milwaukee Historic Preservation Commission</t>
  </si>
  <si>
    <t xml:space="preserve">Summer 1982</t>
  </si>
  <si>
    <t xml:space="preserve">Historic Preservation Week in Milwaukee 1974</t>
  </si>
  <si>
    <t xml:space="preserve">Heritage Milwaukee</t>
  </si>
  <si>
    <t xml:space="preserve">Milwaukee Art Center</t>
  </si>
  <si>
    <t xml:space="preserve">April - May 1964</t>
  </si>
  <si>
    <t xml:space="preserve">Historic Buildings &amp; Misc.</t>
  </si>
  <si>
    <t xml:space="preserve">Dedication of Historical Marker at Kilbourntown House program</t>
  </si>
  <si>
    <t xml:space="preserve">June 28, 1970</t>
  </si>
  <si>
    <t xml:space="preserve">Historical Messenger of the Milwaukee County Historical Society issue</t>
  </si>
  <si>
    <t xml:space="preserve">Milwaukee Urban Observatory</t>
  </si>
  <si>
    <t xml:space="preserve">UW-Milwaukee/UW Extension Division of Urban Outreach</t>
  </si>
  <si>
    <t xml:space="preserve">Celebrate! The Blue's in Milwaukee (dedication of Henry Reuss Federal Building)</t>
  </si>
  <si>
    <t xml:space="preserve">David &amp; Jim Carley</t>
  </si>
  <si>
    <t xml:space="preserve">Annunciation Greek Orthodox Church</t>
  </si>
  <si>
    <t xml:space="preserve">Milwaukee Landmarks - An Architectural Heritage1850-1950</t>
  </si>
  <si>
    <t xml:space="preserve">Richard W. E. Perrin, F. A. I. A.</t>
  </si>
  <si>
    <t xml:space="preserve">Historic Bldgs. Downtown &amp; Highland Area</t>
  </si>
  <si>
    <t xml:space="preserve">The Captain Frederick Pabst Mansion - An Adventure Through History</t>
  </si>
  <si>
    <t xml:space="preserve">Take A Closer Look at Milwaukee's Historic District Antique Shops</t>
  </si>
  <si>
    <t xml:space="preserve">Historic Bldgs. East Side</t>
  </si>
  <si>
    <t xml:space="preserve">S[ecifications for Building the Custom-House at Milwaukee, Wisconsin</t>
  </si>
  <si>
    <t xml:space="preserve">Office of the Construction of Buildings, Treasury Department</t>
  </si>
  <si>
    <t xml:space="preserve">1855</t>
  </si>
  <si>
    <t xml:space="preserve">The 809 North Broadway Building</t>
  </si>
  <si>
    <t xml:space="preserve">Dr. Herbert W. Rice</t>
  </si>
  <si>
    <t xml:space="preserve">A Message to Thoughtful People of Milwaukee</t>
  </si>
  <si>
    <t xml:space="preserve">B.C. Korn, President, Milwaukee County Historical Society</t>
  </si>
  <si>
    <t xml:space="preserve">New "Palm Garden" to Make History Come to Life at 625 North Broadway</t>
  </si>
  <si>
    <t xml:space="preserve">Richard Henderson, Manager, The Palm Garden</t>
  </si>
  <si>
    <t xml:space="preserve">You Are Invited to attend the opening of the Restored Klbourntown House of Benjamin Church</t>
  </si>
  <si>
    <t xml:space="preserve">September 14, 1939</t>
  </si>
  <si>
    <t xml:space="preserve">Kilbourntown House (blue leaflet)</t>
  </si>
  <si>
    <t xml:space="preserve">Historic Bldgs. South Side</t>
  </si>
  <si>
    <t xml:space="preserve">Restoration of the Jeremiah Curtin House A Bicentennial Project</t>
  </si>
  <si>
    <t xml:space="preserve">American Revolution Bicentennial</t>
  </si>
  <si>
    <t xml:space="preserve">Villa Terrace</t>
  </si>
  <si>
    <t xml:space="preserve">Villa Terrace Inaugural Exhibition</t>
  </si>
  <si>
    <t xml:space="preserve">June - July 1967</t>
  </si>
  <si>
    <t xml:space="preserve">Misc. Milw.</t>
  </si>
  <si>
    <t xml:space="preserve">Invitation to Immigrant Mother statue dedication</t>
  </si>
  <si>
    <t xml:space="preserve">The Bruce Family</t>
  </si>
  <si>
    <t xml:space="preserve">October 1, 1960</t>
  </si>
  <si>
    <t xml:space="preserve">Program For the Dedication of Historical Placque Marking the Route of the Watertown Plank Road</t>
  </si>
  <si>
    <t xml:space="preserve">November 1, 1955</t>
  </si>
  <si>
    <t xml:space="preserve">Invitation to Watertown Plank Road placque dedication</t>
  </si>
  <si>
    <t xml:space="preserve">Robt. Burns Milw.</t>
  </si>
  <si>
    <t xml:space="preserve">The Auld Brig's Welcome on the Unveiling of the Burns Statue</t>
  </si>
  <si>
    <t xml:space="preserve">Wallace Bruce</t>
  </si>
  <si>
    <t xml:space="preserve">July 8, 1891</t>
  </si>
  <si>
    <t xml:space="preserve">Exercises Attendeant Upon the Presentation to the City of Milwaukee of the Robert Burns Monument</t>
  </si>
  <si>
    <t xml:space="preserve">James A. Bryden</t>
  </si>
  <si>
    <t xml:space="preserve">June 26, 1909</t>
  </si>
  <si>
    <t xml:space="preserve">Lincoln Memorial Milw.</t>
  </si>
  <si>
    <t xml:space="preserve">Souvenir Program - Dedication of the Milwaukee Memorial to Abraham Lincoln</t>
  </si>
  <si>
    <t xml:space="preserve">The Milwaukee Abraham Lincoln Memorial Original General Citizens Committee</t>
  </si>
  <si>
    <t xml:space="preserve">September 15, 1934</t>
  </si>
  <si>
    <t xml:space="preserve">Schiller - Goethe Milw. Washington Park</t>
  </si>
  <si>
    <t xml:space="preserve">Monument Re-Dedication - Schiller - Goethe Monument at its New Location</t>
  </si>
  <si>
    <t xml:space="preserve">September 11, 1960</t>
  </si>
  <si>
    <t xml:space="preserve">Soldier's Monument Milw.</t>
  </si>
  <si>
    <t xml:space="preserve">The Monumental News, Vo. 10 No. 10</t>
  </si>
  <si>
    <t xml:space="preserve">R. J. Haight, Publisher</t>
  </si>
  <si>
    <t xml:space="preserve">October 1898</t>
  </si>
  <si>
    <t xml:space="preserve">Pabst Brewing Co. Foldout with pictures of city buildings</t>
  </si>
  <si>
    <t xml:space="preserve">Pabst Brewing Co.</t>
  </si>
  <si>
    <t xml:space="preserve">List of Material from J. S. Conway Memorabilia</t>
  </si>
  <si>
    <t xml:space="preserve">National Sculpture Review</t>
  </si>
  <si>
    <t xml:space="preserve">August 31, 1974</t>
  </si>
  <si>
    <t xml:space="preserve">Armistice Day Veterans Day</t>
  </si>
  <si>
    <t xml:space="preserve">Armistice Day Program</t>
  </si>
  <si>
    <t xml:space="preserve">Veterans of World War I of the U.S.A.</t>
  </si>
  <si>
    <t xml:space="preserve">November 11, 1979</t>
  </si>
  <si>
    <t xml:space="preserve">Massing of the Colors </t>
  </si>
  <si>
    <t xml:space="preserve">St. Paul's Church</t>
  </si>
  <si>
    <t xml:space="preserve">November 11, 1928</t>
  </si>
  <si>
    <t xml:space="preserve">Veterans Day</t>
  </si>
  <si>
    <t xml:space="preserve">Veterans Administration Medical Center, Wood, WI</t>
  </si>
  <si>
    <t xml:space="preserve">November 11, 1983</t>
  </si>
  <si>
    <t xml:space="preserve">Armistice Day Milwaukee 1919</t>
  </si>
  <si>
    <t xml:space="preserve">Direction Armistice Day Committee</t>
  </si>
  <si>
    <t xml:space="preserve">1919</t>
  </si>
  <si>
    <t xml:space="preserve">Citizenship Day</t>
  </si>
  <si>
    <t xml:space="preserve">September 14, 1952</t>
  </si>
  <si>
    <t xml:space="preserve">Christmas &amp; New Years</t>
  </si>
  <si>
    <t xml:space="preserve">December 24, 1931</t>
  </si>
  <si>
    <t xml:space="preserve">Columbus Day</t>
  </si>
  <si>
    <t xml:space="preserve">Columbus Day Annual Dinner Dance Banquet</t>
  </si>
  <si>
    <t xml:space="preserve">Columbus Center</t>
  </si>
  <si>
    <t xml:space="preserve">October 14, 1951</t>
  </si>
  <si>
    <t xml:space="preserve">July 4th</t>
  </si>
  <si>
    <t xml:space="preserve">Milwaukee Fourth of July Commission Official Announcement (2 copies)</t>
  </si>
  <si>
    <t xml:space="preserve">Milwaukee Fourth of July Commission</t>
  </si>
  <si>
    <t xml:space="preserve">Pageant of the Flag - A Community Expression</t>
  </si>
  <si>
    <t xml:space="preserve">Dudley Crafts Watson and Viola Zacharie</t>
  </si>
  <si>
    <t xml:space="preserve">Fourth of July Program</t>
  </si>
  <si>
    <t xml:space="preserve">Milwaukee Fourth of July Commission Announcement to Principals and Teachers</t>
  </si>
  <si>
    <t xml:space="preserve">July 4th 1974 Program</t>
  </si>
  <si>
    <t xml:space="preserve">Fly the Flag this 4th of July</t>
  </si>
  <si>
    <t xml:space="preserve">Memorial Day</t>
  </si>
  <si>
    <t xml:space="preserve">Memorial Day Annual</t>
  </si>
  <si>
    <t xml:space="preserve">O.S. Rice, Supervicor of School Libraries, Wisconsin</t>
  </si>
  <si>
    <t xml:space="preserve">Medicine</t>
  </si>
  <si>
    <t xml:space="preserve">Memorial Day For Those Who Served</t>
  </si>
  <si>
    <t xml:space="preserve">Wood National Cemetery</t>
  </si>
  <si>
    <t xml:space="preserve">May 30, 1988</t>
  </si>
  <si>
    <t xml:space="preserve">In Their Memory…Don't Tread On Me</t>
  </si>
  <si>
    <t xml:space="preserve">May 28, 1990</t>
  </si>
  <si>
    <t xml:space="preserve">May 31, 1982</t>
  </si>
  <si>
    <t xml:space="preserve">Presidents Day -  Washington / Lincoln</t>
  </si>
  <si>
    <t xml:space="preserve">Lincoln Banquet</t>
  </si>
  <si>
    <t xml:space="preserve">Council of South Side Advancement Associations, Inc.</t>
  </si>
  <si>
    <t xml:space="preserve">February 13, 1972</t>
  </si>
  <si>
    <t xml:space="preserve">Washington Birthday Banquet</t>
  </si>
  <si>
    <t xml:space="preserve">Inter-Organization Council of Bay View</t>
  </si>
  <si>
    <t xml:space="preserve">For Your Information - Resident Handbook</t>
  </si>
  <si>
    <t xml:space="preserve">Housing Authority of the City of Milwaukee</t>
  </si>
  <si>
    <t xml:space="preserve">"[S]urvey of families living in the area covering route of the first two extensions of the proposed expressway system."</t>
  </si>
  <si>
    <t xml:space="preserve">Richard M. E. Perrin, Executive Director, Housing Authority of the City of Milwaukee</t>
  </si>
  <si>
    <t xml:space="preserve">October 30, 1951</t>
  </si>
  <si>
    <t xml:space="preserve">Summary of the Basic Provisions of the New State Rent Control Act</t>
  </si>
  <si>
    <t xml:space="preserve">Chronology of Housing Outlining Major Recent Developments in Public and Private Housing</t>
  </si>
  <si>
    <t xml:space="preserve">Milwaukee County Community Fund and Council of Social Agencies</t>
  </si>
  <si>
    <t xml:space="preserve">Report of the Mayor's Housing Commission - Milwaukee, Wisconsin</t>
  </si>
  <si>
    <t xml:space="preserve">The Mayor's Housing Commission</t>
  </si>
  <si>
    <t xml:space="preserve">September 1933</t>
  </si>
  <si>
    <t xml:space="preserve">Housing Authority Annual Report</t>
  </si>
  <si>
    <t xml:space="preserve">Annual Report for the Year 1952</t>
  </si>
  <si>
    <t xml:space="preserve">Facing the Housing Problem</t>
  </si>
  <si>
    <t xml:space="preserve">Clarence Senior, Secretary, Milwaukee Housing Council</t>
  </si>
  <si>
    <t xml:space="preserve">February 1938</t>
  </si>
  <si>
    <t xml:space="preserve">Preliminary of Housing Market and Land and Public Services in Milwaukee County, WI</t>
  </si>
  <si>
    <t xml:space="preserve">Office of the Housing Expediter, Region III, Chicago, IL</t>
  </si>
  <si>
    <t xml:space="preserve">January 1947</t>
  </si>
  <si>
    <t xml:space="preserve">Housecoping: A Progress Report</t>
  </si>
  <si>
    <t xml:space="preserve">William F. Winter, Project Director, and Samuel D. Stellman, Ph.D., Project Supervisor</t>
  </si>
  <si>
    <t xml:space="preserve">Belmont Heights - A Lakeshore Beauty Spot</t>
  </si>
  <si>
    <t xml:space="preserve">Richter, Dick &amp; Reuteman</t>
  </si>
  <si>
    <t xml:space="preserve">Forum for Progress - Fifth Annual</t>
  </si>
  <si>
    <t xml:space="preserve">Military 1701-1900</t>
  </si>
  <si>
    <t xml:space="preserve">Report of the Housing Commission</t>
  </si>
  <si>
    <t xml:space="preserve">The Housing Commission</t>
  </si>
  <si>
    <t xml:space="preserve">November 30, 1918</t>
  </si>
  <si>
    <t xml:space="preserve">Belmont Heights</t>
  </si>
  <si>
    <t xml:space="preserve">A Few Facts about Housing</t>
  </si>
  <si>
    <t xml:space="preserve">The Garden Homes Co.</t>
  </si>
  <si>
    <t xml:space="preserve">1920s?</t>
  </si>
  <si>
    <t xml:space="preserve">Grand Circle</t>
  </si>
  <si>
    <t xml:space="preserve">Story Hill "Not Far Downtown"</t>
  </si>
  <si>
    <t xml:space="preserve">Chalet at the River Shops in Apartments</t>
  </si>
  <si>
    <t xml:space="preserve">George Bockl</t>
  </si>
  <si>
    <t xml:space="preserve">First Annual Vacancy Survey - Cities of Milwaukee, West Allis and Wauwatosa; and the Villages of Shorewood and West Milwaukee</t>
  </si>
  <si>
    <t xml:space="preserve">Milwaukee Real Estate Board</t>
  </si>
  <si>
    <t xml:space="preserve">June 1, 1930</t>
  </si>
  <si>
    <t xml:space="preserve">Booker T. Ashe Subdivision</t>
  </si>
  <si>
    <t xml:space="preserve">Ebony Realty</t>
  </si>
  <si>
    <t xml:space="preserve">Booker T. Ashe Subdivision - Distinctly Different Living (Pictures &amp; Floor Plans)</t>
  </si>
  <si>
    <t xml:space="preserve">Ebony Conctruction Inc. / Milwaukee County</t>
  </si>
  <si>
    <t xml:space="preserve">Housing Units, Families, and Population in Milwaukee County and City, January 1, 1954</t>
  </si>
  <si>
    <t xml:space="preserve">Milwaukee Journal Research Department</t>
  </si>
  <si>
    <t xml:space="preserve">March 1954</t>
  </si>
  <si>
    <t xml:space="preserve">Fig. 17 - 23 : Number and Value of Housing Facilities Constructed…</t>
  </si>
  <si>
    <t xml:space="preserve">McClellan &amp; Junkersfield, Engineers</t>
  </si>
  <si>
    <t xml:space="preserve">1927?</t>
  </si>
  <si>
    <t xml:space="preserve">The Parkview Story</t>
  </si>
  <si>
    <t xml:space="preserve">Mortgage Guaranty Insurance Coroporation, Milwaukee, Wisconsin</t>
  </si>
  <si>
    <t xml:space="preserve">The Urban Improvement Program 1969 - A Report to Concerned Milwaukeeans</t>
  </si>
  <si>
    <t xml:space="preserve">Metro Milwaukee Association of Commerce and Allen-Bradley Co.</t>
  </si>
  <si>
    <t xml:space="preserve">Housing - Laws</t>
  </si>
  <si>
    <t xml:space="preserve">Outline of Housing Legislation and Action in Milwaukee - Housing and Blight Laws for Milwaukee</t>
  </si>
  <si>
    <t xml:space="preserve">Slum Clearance and Urban Redevelopment under the Houding Act of 1949</t>
  </si>
  <si>
    <t xml:space="preserve">Planning and Housing Laws under which the Board of Public Land Commissioners Function</t>
  </si>
  <si>
    <t xml:space="preserve">Board of Public Land Commissioners, City of Milwaukee</t>
  </si>
  <si>
    <t xml:space="preserve">Housing Authorities Law 1949</t>
  </si>
  <si>
    <t xml:space="preserve">January 1951</t>
  </si>
  <si>
    <t xml:space="preserve">Concerning a Federal Housing Law</t>
  </si>
  <si>
    <t xml:space="preserve">March 8, 1937</t>
  </si>
  <si>
    <t xml:space="preserve">Housing - Surveys</t>
  </si>
  <si>
    <t xml:space="preserve">Common Council Housing Survey</t>
  </si>
  <si>
    <t xml:space="preserve">Milwaukee Housing Survey of 1949</t>
  </si>
  <si>
    <t xml:space="preserve">Riverwest Home Show Official Program</t>
  </si>
  <si>
    <t xml:space="preserve">ESHAC</t>
  </si>
  <si>
    <t xml:space="preserve">September 14, 1980</t>
  </si>
  <si>
    <t xml:space="preserve">Washington Highlands</t>
  </si>
  <si>
    <t xml:space="preserve">Plat of Pabst White Fish Bay</t>
  </si>
  <si>
    <t xml:space="preserve">Surveys on Housing shortage in Past Nine Years</t>
  </si>
  <si>
    <t xml:space="preserve">Have You a Housing Problem?</t>
  </si>
  <si>
    <t xml:space="preserve">Analysis of the Milwaukee, Wisconsin Housing Market as of April 1, 1972</t>
  </si>
  <si>
    <t xml:space="preserve">Department of Housing and Urban Development, Federal Housing Administration</t>
  </si>
  <si>
    <t xml:space="preserve">November 1972</t>
  </si>
  <si>
    <t xml:space="preserve">Officers' Report to the Forty-eighth Annual Convention</t>
  </si>
  <si>
    <t xml:space="preserve">Wisconsin State Federation of Labor</t>
  </si>
  <si>
    <t xml:space="preserve">Notes on the Great Milwaukee Strike of 1896</t>
  </si>
  <si>
    <t xml:space="preserve">Donald J. Mueller, School of Social Welfare, University of Wisconsin-Milwaukee</t>
  </si>
  <si>
    <t xml:space="preserve">Address of Francis J. Corman at the First Annual State Convention Wisconsin CIO</t>
  </si>
  <si>
    <t xml:space="preserve">Francis J. Corman</t>
  </si>
  <si>
    <t xml:space="preserve">Labor Unions and the Public Interest</t>
  </si>
  <si>
    <t xml:space="preserve">March 19, 1958</t>
  </si>
  <si>
    <t xml:space="preserve">Security Civil Liberties and Unions</t>
  </si>
  <si>
    <t xml:space="preserve">Milwaukee Federated Trades Council and University of Wisconsin School for Workers</t>
  </si>
  <si>
    <t xml:space="preserve">November 17, 1956</t>
  </si>
  <si>
    <t xml:space="preserve">Union Label Directory and Purchasing guide</t>
  </si>
  <si>
    <t xml:space="preserve">Milwaukee Label Trades Department</t>
  </si>
  <si>
    <t xml:space="preserve">Timeline History: Wisconsin Department of Industry, Labor and Human Relations</t>
  </si>
  <si>
    <t xml:space="preserve">Report of Co-Operative Committee On The Milwaukee Medical Center</t>
  </si>
  <si>
    <t xml:space="preserve">Federated Trades Council of Milwaukee Affiliated with American Federation of Labor</t>
  </si>
  <si>
    <t xml:space="preserve">David Sigman Testimonial Dinner</t>
  </si>
  <si>
    <t xml:space="preserve">American Federation of Labor</t>
  </si>
  <si>
    <t xml:space="preserve">December 17, 1944</t>
  </si>
  <si>
    <t xml:space="preserve">J. F. Friedrich Testimonial Dinner</t>
  </si>
  <si>
    <t xml:space="preserve">April 8, 1945</t>
  </si>
  <si>
    <t xml:space="preserve">Picking A Job</t>
  </si>
  <si>
    <t xml:space="preserve">100th Anniversary Celebration of Milwaukee's Most Historic Labor Struggle</t>
  </si>
  <si>
    <t xml:space="preserve">Wisconsin Labor History Society and the Milwaukee County Labor Council</t>
  </si>
  <si>
    <t xml:space="preserve">May 1986</t>
  </si>
  <si>
    <t xml:space="preserve">Summary of Labor Laws in Force 1909 Woman's Work</t>
  </si>
  <si>
    <t xml:space="preserve">Maud Swett</t>
  </si>
  <si>
    <t xml:space="preserve">Wisconsin and American Labor History: An Annotated Bibliography</t>
  </si>
  <si>
    <t xml:space="preserve">Darryl Holter, Wisconsin Labor History Society</t>
  </si>
  <si>
    <t xml:space="preserve">In Union There Is Strength</t>
  </si>
  <si>
    <t xml:space="preserve">Wisconsin Workers Security Federation</t>
  </si>
  <si>
    <t xml:space="preserve">Letter Re: Allis Chalmers employees joining AFL</t>
  </si>
  <si>
    <t xml:space="preserve">Organizing Committee of the Federated Trades Council - J. F. Frederick - David Sigman</t>
  </si>
  <si>
    <t xml:space="preserve">October 25, 1940</t>
  </si>
  <si>
    <t xml:space="preserve">Union Buyers' Directory and Guide</t>
  </si>
  <si>
    <t xml:space="preserve">December 2016</t>
  </si>
  <si>
    <t xml:space="preserve">"Prosperity For All" Wisconsin State AFL-CIO Civil Rights Conference Agenda</t>
  </si>
  <si>
    <t xml:space="preserve">October 20-21, 1961</t>
  </si>
  <si>
    <t xml:space="preserve">Blaine &amp; Logan, The Friends of American Labor and the Faithful Guardians of the Colored People. Cleveland &amp; Hendricks, Hostile to American Labor - The Enemies of the Colored People</t>
  </si>
  <si>
    <t xml:space="preserve">John W. Hinton</t>
  </si>
  <si>
    <t xml:space="preserve">August 1, 1884</t>
  </si>
  <si>
    <t xml:space="preserve">The Encyclical of Leo XII on the Labor Question - A Lecture</t>
  </si>
  <si>
    <t xml:space="preserve">February 12, 1911</t>
  </si>
  <si>
    <t xml:space="preserve">The Pavement Trail - A Collection of Poetry &amp; Prose from the Allis-Chalmers Picket Lines</t>
  </si>
  <si>
    <t xml:space="preserve">Gideon Sandelin - Meridel Le Sueur'</t>
  </si>
  <si>
    <t xml:space="preserve">Constitution of Milwaukee, Wisconsin District Council #48</t>
  </si>
  <si>
    <t xml:space="preserve">American Federation of State, County and Municipal Employees</t>
  </si>
  <si>
    <t xml:space="preserve">Why Bill 89S (Public Workers' Right to Organize) Is Needed in Wisconsin and Milwaukee</t>
  </si>
  <si>
    <t xml:space="preserve">Milwaukee District Council #48</t>
  </si>
  <si>
    <t xml:space="preserve">March 7, 1955</t>
  </si>
  <si>
    <t xml:space="preserve">Military 1901-2000</t>
  </si>
  <si>
    <t xml:space="preserve">Labor</t>
  </si>
  <si>
    <t xml:space="preserve">A Survey of Wage Garnishments in Milwaukee county Firms </t>
  </si>
  <si>
    <t xml:space="preserve">Business Research Division, Milwaukee Association of Commerce</t>
  </si>
  <si>
    <t xml:space="preserve">January 1956</t>
  </si>
  <si>
    <t xml:space="preserve">Teachers' Salaries from Bustles to Jitterbugs</t>
  </si>
  <si>
    <t xml:space="preserve">March 1940</t>
  </si>
  <si>
    <t xml:space="preserve">Proposed Minimum Wage Law for Wisconsin</t>
  </si>
  <si>
    <t xml:space="preserve">Wisconsin Consumers' League</t>
  </si>
  <si>
    <t xml:space="preserve">Teachers' Salary Report</t>
  </si>
  <si>
    <t xml:space="preserve">Milwaukee Teachers Union</t>
  </si>
  <si>
    <t xml:space="preserve">September 1948</t>
  </si>
  <si>
    <t xml:space="preserve">Unions - Misc.</t>
  </si>
  <si>
    <t xml:space="preserve">1969-1971 Longshore Agreement Between I.L.A. Local 815, AFL-CIO et Al.</t>
  </si>
  <si>
    <t xml:space="preserve">Agreements (1969-1972) Between International Longshoremen's Association AFL-CIO Locals 1366 and 1037 and Duluth-Superior Marine Association</t>
  </si>
  <si>
    <t xml:space="preserve">Copy of Agreement By and Between Milwaukee Solvay Coke Company and A. F. of L. Affiliated Unions 1948-1949</t>
  </si>
  <si>
    <t xml:space="preserve">June 1, 1948</t>
  </si>
  <si>
    <t xml:space="preserve">Constitution and By-Laws of the Engineers and Fireman's Local Union No. 25 of the International Union of the United Brewery Workers of America</t>
  </si>
  <si>
    <t xml:space="preserve">Union Agreement between International Longshoremen's Association Local No. 1-AFL-CIO and Chicago Grain Trimmers et Al.</t>
  </si>
  <si>
    <t xml:space="preserve">Articles of Incorporation and By-Laws of the Union of Public Utility Employees</t>
  </si>
  <si>
    <t xml:space="preserve">Koehring Company Works Council</t>
  </si>
  <si>
    <t xml:space="preserve">Koehring Company</t>
  </si>
  <si>
    <t xml:space="preserve">By-Laws of Employes' Mutual Saving, Building and Loan Association</t>
  </si>
  <si>
    <t xml:space="preserve">Employes' Mutual Saving, Building and Loan Association</t>
  </si>
  <si>
    <t xml:space="preserve">Preamble and Constitution of the Industrial Workers of the World</t>
  </si>
  <si>
    <t xml:space="preserve">Industrial Workers of the World</t>
  </si>
  <si>
    <t xml:space="preserve">Employees Manual</t>
  </si>
  <si>
    <t xml:space="preserve">First Wisconsin National Bank of Milwaukee</t>
  </si>
  <si>
    <t xml:space="preserve">May 1, 1956</t>
  </si>
  <si>
    <t xml:space="preserve">By-Laws of the Employes' Mutual Benefit Association</t>
  </si>
  <si>
    <t xml:space="preserve">Employes' Mutual Benefit Association</t>
  </si>
  <si>
    <t xml:space="preserve">Structure and Functioning</t>
  </si>
  <si>
    <t xml:space="preserve">International Ladies' Garment Workers' Union</t>
  </si>
  <si>
    <t xml:space="preserve">Please Help My Daddy Win The Kohler Strike</t>
  </si>
  <si>
    <t xml:space="preserve">Local 833 UAW-CIO</t>
  </si>
  <si>
    <t xml:space="preserve">Are Unions Above The Law?</t>
  </si>
  <si>
    <t xml:space="preserve">Herbert V. Kohler, President ,Kohler Co.</t>
  </si>
  <si>
    <t xml:space="preserve">December 9, 1955</t>
  </si>
  <si>
    <t xml:space="preserve">Proceedings of the Wisconsin State Conference of the Brotherhood of Painters Decorators and Paperhangers of America</t>
  </si>
  <si>
    <t xml:space="preserve">Brotherhood of Painters Decorators and Paperhangers</t>
  </si>
  <si>
    <t xml:space="preserve">July 8-9, 1927</t>
  </si>
  <si>
    <t xml:space="preserve">Letter to All UAW-CIO Local Union Executive Boards and Members Re: J. I. Case Strike</t>
  </si>
  <si>
    <t xml:space="preserve">George F. Addes, International Secretary-Treasurer, and Joseph Mattson, Regional Director, Region 4, UAW-CIO</t>
  </si>
  <si>
    <t xml:space="preserve">November 4, 1946</t>
  </si>
  <si>
    <t xml:space="preserve">The Union Engineer</t>
  </si>
  <si>
    <t xml:space="preserve">International Union of Operating Engineers</t>
  </si>
  <si>
    <t xml:space="preserve">1990 Founders Day - Labor History in the 1980s-- and Beyond</t>
  </si>
  <si>
    <t xml:space="preserve">February 16-17, 1990</t>
  </si>
  <si>
    <t xml:space="preserve">AFSCME - American Fed. Of State, County and Municipal Employees</t>
  </si>
  <si>
    <t xml:space="preserve">Memorandum of Agreement Between The City of Milwaukee and Milwaukee District Council 48 AFSCME, AFL-CIO</t>
  </si>
  <si>
    <t xml:space="preserve">City of Milwaukee, Milwaukee District Council 48</t>
  </si>
  <si>
    <t xml:space="preserve">1897-1988</t>
  </si>
  <si>
    <t xml:space="preserve">Agrement between City of Milwaukee and Milwaukee District Council 48, AFSCME, AFL-CIO</t>
  </si>
  <si>
    <t xml:space="preserve">January 1, 1971</t>
  </si>
  <si>
    <t xml:space="preserve">May 1, 1973</t>
  </si>
  <si>
    <t xml:space="preserve">Better Service Magazine - Civil Service Edition</t>
  </si>
  <si>
    <t xml:space="preserve">City and County Employes' Union</t>
  </si>
  <si>
    <t xml:space="preserve">Constitution - Milwaukee Public Library and Museum Employees Union (3 copies)</t>
  </si>
  <si>
    <t xml:space="preserve">Local 426 American Federation of State, County and Municipal Employees - American Federation of Labor</t>
  </si>
  <si>
    <t xml:space="preserve">Union Bulletin</t>
  </si>
  <si>
    <t xml:space="preserve">Milwaukee Public Library and Museum Employes' Union</t>
  </si>
  <si>
    <t xml:space="preserve">October 1954</t>
  </si>
  <si>
    <t xml:space="preserve">The Milwaukee Public Library Staff Organization</t>
  </si>
  <si>
    <t xml:space="preserve">Milwaukee Public Library staff</t>
  </si>
  <si>
    <t xml:space="preserve">Library Union</t>
  </si>
  <si>
    <t xml:space="preserve">The Milwaukee Public Library Employees Union -- Local 2, #14 AFSCME of AFL</t>
  </si>
  <si>
    <t xml:space="preserve">November 1941</t>
  </si>
  <si>
    <t xml:space="preserve">Union Flyer</t>
  </si>
  <si>
    <t xml:space="preserve">AFSCME and MPLME Union - Local 426</t>
  </si>
  <si>
    <t xml:space="preserve">January 1954</t>
  </si>
  <si>
    <t xml:space="preserve">Social Security Coverage for Milwaukee Public Employees - A Proposal</t>
  </si>
  <si>
    <t xml:space="preserve">Building Service Employees Unions (AFL)</t>
  </si>
  <si>
    <t xml:space="preserve">City and County Public Service Employes - Fifth Anniversary Souvenir</t>
  </si>
  <si>
    <t xml:space="preserve">City and County Public Service Employe's Union</t>
  </si>
  <si>
    <t xml:space="preserve">The Milwaukee Public Library Staff Organization - Constitution</t>
  </si>
  <si>
    <t xml:space="preserve">Milwaukee Public Library and Museum Employees Union</t>
  </si>
  <si>
    <t xml:space="preserve">Picnic Souvenir</t>
  </si>
  <si>
    <t xml:space="preserve">Milwaukee county Employees Association</t>
  </si>
  <si>
    <t xml:space="preserve">Building Trades</t>
  </si>
  <si>
    <t xml:space="preserve">Constiution and By-Laws And Laws of Sick, Disability and Working Rules of the Journeymen Plumbers &amp; Gas Fitters Benevolent and Protective Association of Milwaukee</t>
  </si>
  <si>
    <t xml:space="preserve">Local No. 75 of the United Association of Journeymen Plumbers, Gas and Steam Fitters' Helpers of the United States and Canada</t>
  </si>
  <si>
    <t xml:space="preserve">July 12, 1920</t>
  </si>
  <si>
    <t xml:space="preserve">Union Directory of the Milwaukee Builsing and Construction Trades Council</t>
  </si>
  <si>
    <t xml:space="preserve">Milwaukee Builsing and Construction Trades Council</t>
  </si>
  <si>
    <t xml:space="preserve">October 1955</t>
  </si>
  <si>
    <t xml:space="preserve">Printing</t>
  </si>
  <si>
    <t xml:space="preserve">Contract and Scale of Wages Entered Into Between "Certain Employing Printers of Milwaukee, Wisconsin" and Milwaukee Printing Pressmen's Union No. 7 and Milwaukee Press Assistant's Union No. 27</t>
  </si>
  <si>
    <t xml:space="preserve">Certain Employing Printers of Milwaukee, Wisconsin, Milwaukee Printing Pressmen's Union No. 7 and Milwaukee Press Assistant's Union No. 27</t>
  </si>
  <si>
    <t xml:space="preserve">July 1, 1923</t>
  </si>
  <si>
    <t xml:space="preserve">Allied Printing Trades Council - Union Label</t>
  </si>
  <si>
    <t xml:space="preserve">Allied Printing Trades Council</t>
  </si>
  <si>
    <t xml:space="preserve">September 1912</t>
  </si>
  <si>
    <t xml:space="preserve">Scale of Wages of Milwaukee Printing Pressman's Union No. 7 and Milwaukee Press Ass'ts' Union No. 27</t>
  </si>
  <si>
    <t xml:space="preserve">Milwaukee Printing Pressman's Union No. 7 and Milwaukee Press Ass'ts' Union</t>
  </si>
  <si>
    <t xml:space="preserve">June 1, 1932</t>
  </si>
  <si>
    <t xml:space="preserve">Supplementary Contract and Scale of Wages Entered Into Between "The Association of Printing Proprietors of Milwaukee, Wisconsin" and Milwaukee Printing Pressman's Union No. 7 and Milwaukee Press Assistants' Union No. 27</t>
  </si>
  <si>
    <t xml:space="preserve">The Association of Printing Proprietors of Milwaukee, Wisconsin and Milwaukee Printing Pressman's Union No. 7 and Milwaukee Press Assistants' Union No. 27</t>
  </si>
  <si>
    <t xml:space="preserve">September 1, 1919</t>
  </si>
  <si>
    <t xml:space="preserve">July 1, 1918</t>
  </si>
  <si>
    <t xml:space="preserve">Contract and Scale of Wages Agreed on Between Association of Proprietors of Milwaukee, Wis. Union Printing Establishments and Milwaukee Feeders' Helpers' and Job Pressman's Union No. 27</t>
  </si>
  <si>
    <t xml:space="preserve">Association of Proprietors of Milwaukee, Wis. Union Printing Establishments and Milwaukee Feeders' Helpers' and Job Pressman's Union No. 27</t>
  </si>
  <si>
    <t xml:space="preserve">August 1, 1911</t>
  </si>
  <si>
    <t xml:space="preserve">List of Union Label Printing Offices</t>
  </si>
  <si>
    <t xml:space="preserve">July 1927</t>
  </si>
  <si>
    <t xml:space="preserve">Constitution By-Laws and Rules of Order</t>
  </si>
  <si>
    <t xml:space="preserve">Milwaukee Printing Pressman's Union No. 7</t>
  </si>
  <si>
    <t xml:space="preserve">September 27, 1893</t>
  </si>
  <si>
    <t xml:space="preserve">Extension and Amendment of Scale of Wages and Working Agreement Between Milwaukee Typographical Union No. 23 and Franklin Association of Printers</t>
  </si>
  <si>
    <t xml:space="preserve"> Milwaukee Typographical Union No. 23 and Franklin Association of Printers</t>
  </si>
  <si>
    <t xml:space="preserve">January 1, 1953</t>
  </si>
  <si>
    <t xml:space="preserve">Roster - Officers - Committees - Board of Governors - Membership</t>
  </si>
  <si>
    <t xml:space="preserve">Milwaukee Racine Club of Printing House Craftsmen</t>
  </si>
  <si>
    <t xml:space="preserve">1950-51</t>
  </si>
  <si>
    <t xml:space="preserve">1952-53</t>
  </si>
  <si>
    <t xml:space="preserve">Contract and Scale of Wages entered into Between Association of Proprietors of Milwaukee Wis. Union Printing Establishments and Milwaukee Printing Pressmen's Union No. 7 and Milwaukee Press Assistants' Union No. 27</t>
  </si>
  <si>
    <t xml:space="preserve">Association of Proprietors of Milwaukee Wis. Union Printing Establishments and Milwaukee Printing Pressmen's Union No. 7 and Milwaukee Press Assistants' Union No. 27</t>
  </si>
  <si>
    <t xml:space="preserve">August 1, 1914</t>
  </si>
  <si>
    <t xml:space="preserve">Contract &amp; Scale Summaries</t>
  </si>
  <si>
    <t xml:space="preserve">Milwaukee printing Unions</t>
  </si>
  <si>
    <t xml:space="preserve">20th Anniversary Dinner Honoring Charter Members</t>
  </si>
  <si>
    <t xml:space="preserve">Milwaukee Teachers Union Local 252</t>
  </si>
  <si>
    <t xml:space="preserve">March 5, 1953</t>
  </si>
  <si>
    <t xml:space="preserve">Report of the Committee on Reorganization (2 copies)</t>
  </si>
  <si>
    <t xml:space="preserve">Wisconsin Teachers Union</t>
  </si>
  <si>
    <t xml:space="preserve">Treasurer's and Auditors' Report</t>
  </si>
  <si>
    <t xml:space="preserve">UAW - CIO Local 248 Allis-Chalmers</t>
  </si>
  <si>
    <t xml:space="preserve">The Next Five Years - A Story of the Contract Between Allis-Chalmers Manufacturing Company and Local 248 United Auto Workers-CIO</t>
  </si>
  <si>
    <t xml:space="preserve">Allis-Chalmers: Technology and the Farm 1925-1940</t>
  </si>
  <si>
    <t xml:space="preserve">Walter F. Peterson, Milwaukee-Downer College, Milwaukee</t>
  </si>
  <si>
    <t xml:space="preserve">Bargaining in Good Faith…Against Overwhelming Odds!</t>
  </si>
  <si>
    <t xml:space="preserve">Letter to Employees of Allis-Chalmers re: statement by E. F. Ohrman, Manager, Labor Relations</t>
  </si>
  <si>
    <t xml:space="preserve">W. C. Van Cleaf, Manager, Industrial Relations Department</t>
  </si>
  <si>
    <t xml:space="preserve">March 25, 1959</t>
  </si>
  <si>
    <t xml:space="preserve">A Report…to Allis-Chalmers Employes and other Friends…about the Electrical Equipment Antitrust Cases</t>
  </si>
  <si>
    <t xml:space="preserve">Industrial and Community Relations Division - Allis-Chalmers</t>
  </si>
  <si>
    <t xml:space="preserve">Open Letter to the International UAW - A Plan to End the Allis-Chalmers Strikes</t>
  </si>
  <si>
    <t xml:space="preserve">Strike Settlement Report</t>
  </si>
  <si>
    <t xml:space="preserve">Tenth Year of Progress - Annual Report, 1957-58</t>
  </si>
  <si>
    <t xml:space="preserve">Milwaukee County Association for Mental Helath</t>
  </si>
  <si>
    <t xml:space="preserve">T. B. (envelope)</t>
  </si>
  <si>
    <t xml:space="preserve">Mr. Taxpayer! Five Hundred and Thirty Fellow Milwaukeeans Were Killed Last Year by The Great White Plague</t>
  </si>
  <si>
    <t xml:space="preserve">Milwaukee Tuberculosis Commission</t>
  </si>
  <si>
    <t xml:space="preserve">Participating Physicians in the Prepaid Health Care Plans of the State Medical Society of Wisconsin</t>
  </si>
  <si>
    <t xml:space="preserve">State Medical Society of Wisconsin</t>
  </si>
  <si>
    <t xml:space="preserve">July 1, 1952</t>
  </si>
  <si>
    <t xml:space="preserve">The Highroad of Medicine</t>
  </si>
  <si>
    <t xml:space="preserve">Obstetrics and Gynaecology Report to the Wisconsin State Medical Society</t>
  </si>
  <si>
    <t xml:space="preserve">J. K. Bartlett, M. D. of Milwaukee</t>
  </si>
  <si>
    <t xml:space="preserve">1879</t>
  </si>
  <si>
    <t xml:space="preserve">A History of Dental Legislation in Wisconsin</t>
  </si>
  <si>
    <t xml:space="preserve">C. E. Patzer, Examiner of Educational Credentials</t>
  </si>
  <si>
    <t xml:space="preserve">Industrial Nursing - A Guide for Management and Nursing Personnel</t>
  </si>
  <si>
    <t xml:space="preserve">Industrial Nurses Section, Wisconsin State Nurses' Association</t>
  </si>
  <si>
    <t xml:space="preserve">Eleventh Annual Report of the Milwaukee Society for the Care of the Sick</t>
  </si>
  <si>
    <t xml:space="preserve">Milwaukee Society for the Care of the Sick</t>
  </si>
  <si>
    <t xml:space="preserve">Military Veterans</t>
  </si>
  <si>
    <t xml:space="preserve">The Nurse Ideal</t>
  </si>
  <si>
    <t xml:space="preserve">Sister Mary Ursula, R. N.</t>
  </si>
  <si>
    <t xml:space="preserve">Blue Mound Sanatorium for Incipient Tuberculosis</t>
  </si>
  <si>
    <t xml:space="preserve">Milwaukee Sanatorium for Tuberculosis Associaition</t>
  </si>
  <si>
    <t xml:space="preserve">1909?</t>
  </si>
  <si>
    <t xml:space="preserve">Naprapathic Dictionary of Cures</t>
  </si>
  <si>
    <t xml:space="preserve">J. Herman Hafemeister, D. N., Ar. D.</t>
  </si>
  <si>
    <t xml:space="preserve">Tetanus Lecture 1886 (encelope)</t>
  </si>
  <si>
    <t xml:space="preserve">Tetanus. Lecture Delivered at the College of Physicians and Surgeons, Chicago.</t>
  </si>
  <si>
    <t xml:space="preserve">N. Senn, M. D. </t>
  </si>
  <si>
    <t xml:space="preserve">Pharmacy Then and Now</t>
  </si>
  <si>
    <t xml:space="preserve">Walter A. Lange</t>
  </si>
  <si>
    <t xml:space="preserve">Catalogue and Retail Price List of Books, Medicines and Medicine Cases for Sale at Milwaukee Homeopathic Pharmacy,</t>
  </si>
  <si>
    <t xml:space="preserve">Lewis Sherman, M. D.</t>
  </si>
  <si>
    <t xml:space="preserve">Health Hints - A few suggestions for Safeguarding the Public Health</t>
  </si>
  <si>
    <t xml:space="preserve">Dr. S. C. McCorkle, Health Commissioner</t>
  </si>
  <si>
    <t xml:space="preserve">Sherman's Bulletin of New Remedies. Number III.</t>
  </si>
  <si>
    <t xml:space="preserve">1878</t>
  </si>
  <si>
    <t xml:space="preserve">How Can We Prevent the Spread of Tuberculosis</t>
  </si>
  <si>
    <t xml:space="preserve">Gustav Schmitt, M. D.</t>
  </si>
  <si>
    <t xml:space="preserve">April 25-28, 1900</t>
  </si>
  <si>
    <t xml:space="preserve">Tuberculosis or Consumption (Bulletin of the University of Wisconsin)</t>
  </si>
  <si>
    <t xml:space="preserve">W. D. Frost, Ph. D., Associate Professor of Bacteriology, The University of Wisconsin</t>
  </si>
  <si>
    <t xml:space="preserve">Military - Revolutionary War</t>
  </si>
  <si>
    <t xml:space="preserve">History of Kaukuna's Revolutionary Hero</t>
  </si>
  <si>
    <t xml:space="preserve">Dr. H. B. Tanner</t>
  </si>
  <si>
    <t xml:space="preserve">Citation by the Board of Supervisors, County of Milwaukee - Blacks Heroes of the Revolutionary War</t>
  </si>
  <si>
    <t xml:space="preserve">William O'Donnell, Chairman, County Board of Supervisors</t>
  </si>
  <si>
    <t xml:space="preserve">February 10, 1976</t>
  </si>
  <si>
    <t xml:space="preserve">Revolutionary Soldiers Residing in Wisconsin</t>
  </si>
  <si>
    <t xml:space="preserve">Wisconsin Helper</t>
  </si>
  <si>
    <t xml:space="preserve">August 1967</t>
  </si>
  <si>
    <t xml:space="preserve">Military Veterans Administration (V.A.)</t>
  </si>
  <si>
    <t xml:space="preserve">Commemorative Services for Revolutionary War Soldier David Waldo</t>
  </si>
  <si>
    <t xml:space="preserve">Joint Committee for Revolutionary Soldier David Waldo</t>
  </si>
  <si>
    <t xml:space="preserve">August 12, 1973</t>
  </si>
  <si>
    <t xml:space="preserve">Memo - Subject: Last Veterans or survivors of various wars with letter to VA Regional Office Manager, Milwaukee, WI</t>
  </si>
  <si>
    <t xml:space="preserve">Arnold Kaner, Willis Howard</t>
  </si>
  <si>
    <t xml:space="preserve">February 1950</t>
  </si>
  <si>
    <t xml:space="preserve">A Boston Boy - The First Martyr to American Liberty</t>
  </si>
  <si>
    <t xml:space="preserve">Emil Baensch</t>
  </si>
  <si>
    <t xml:space="preserve">Military - War of 1812</t>
  </si>
  <si>
    <t xml:space="preserve">A Soldier's Life on the Western Frontier in 1813</t>
  </si>
  <si>
    <t xml:space="preserve">Staff of the Public Library of Fort Wayne and Allen County</t>
  </si>
  <si>
    <t xml:space="preserve">Military - Civil War</t>
  </si>
  <si>
    <t xml:space="preserve">Wisconsin's Civil War Archives</t>
  </si>
  <si>
    <t xml:space="preserve">William G. Paul</t>
  </si>
  <si>
    <t xml:space="preserve">List of the Dead - List of Volunteers in the Union Army from Milwaukee, Who Died in the Civil War From Action, Disease and Other Causes</t>
  </si>
  <si>
    <t xml:space="preserve">Anita L. Zeidler and Ann Spransy</t>
  </si>
  <si>
    <t xml:space="preserve">July 9, 1962</t>
  </si>
  <si>
    <t xml:space="preserve">Annual Report of the Soldiers' Relief Commission of Milwaukee County</t>
  </si>
  <si>
    <t xml:space="preserve">Soldiers' Relief Mission of Milwaukee County</t>
  </si>
  <si>
    <t xml:space="preserve">October 31, 1904</t>
  </si>
  <si>
    <t xml:space="preserve">Third Annual Report of the Soldiers' Relief Commission of Milwaukee County</t>
  </si>
  <si>
    <t xml:space="preserve">History of E. B. Walcott Post</t>
  </si>
  <si>
    <t xml:space="preserve">Press of Roberts &amp; Gillett, Milwaukee</t>
  </si>
  <si>
    <t xml:space="preserve">June 1, 1892</t>
  </si>
  <si>
    <t xml:space="preserve">First Annual Rifle Competition</t>
  </si>
  <si>
    <t xml:space="preserve">State of Wisconsin</t>
  </si>
  <si>
    <t xml:space="preserve">September 17 - 22, 1888</t>
  </si>
  <si>
    <t xml:space="preserve">Military - Civil War - Old Abe Eagle (envelope) </t>
  </si>
  <si>
    <t xml:space="preserve">The History of Old Abe The War Eagle</t>
  </si>
  <si>
    <t xml:space="preserve">Captain Charles H. Henry</t>
  </si>
  <si>
    <t xml:space="preserve">The Story of Old Abe The War Eagle</t>
  </si>
  <si>
    <t xml:space="preserve">J. Stanley Dietz</t>
  </si>
  <si>
    <t xml:space="preserve">Governor Edward Salomon, W. Yates Selleck, and the Soldiers' Cemetery at Gettysburg</t>
  </si>
  <si>
    <t xml:space="preserve">Frank L. Klement</t>
  </si>
  <si>
    <t xml:space="preserve">Army of the Frontier Commemorating the Fiftieth Anniversary of the Battle of Prairie Grove, Ark. At Milwaukee</t>
  </si>
  <si>
    <t xml:space="preserve">A. B. Myers, Secretary and W. H. Starkweather, Assistant Secretary</t>
  </si>
  <si>
    <t xml:space="preserve">Military -W.N.G.- Wisc. Nat'l Guard - Ft. McCoy USA Post</t>
  </si>
  <si>
    <t xml:space="preserve">Naval History of the Civil War</t>
  </si>
  <si>
    <t xml:space="preserve">Admiral David D. Porter, U. S. Navy</t>
  </si>
  <si>
    <t xml:space="preserve">Military - Civil War - U. S. History Civil War. 26th Wisc. Volunteer Regiment (envelope)</t>
  </si>
  <si>
    <t xml:space="preserve">Der Chancellorsviller Feldzug, die Armee von Potomac, das 11. Armeecorps un das 26. Wisconsiner Freiwilligen-Regiment</t>
  </si>
  <si>
    <t xml:space="preserve">Henry Fink</t>
  </si>
  <si>
    <t xml:space="preserve">Military - Spanish-American War</t>
  </si>
  <si>
    <t xml:space="preserve">Thirty Fourth National Encampment United Spanish War Veterans Official Souvenir Book</t>
  </si>
  <si>
    <t xml:space="preserve">United Spanish War Veterans</t>
  </si>
  <si>
    <t xml:space="preserve">August 21 - 25, 1932</t>
  </si>
  <si>
    <t xml:space="preserve">Annual Roster - United Spanish War Veterans - Department of Wisconsin 1926</t>
  </si>
  <si>
    <t xml:space="preserve">United Spanish War Veterans, Department of Wisconsin</t>
  </si>
  <si>
    <t xml:space="preserve"> General Order No. 1 Series 1945-1946</t>
  </si>
  <si>
    <t xml:space="preserve">National Auxiliary United Spanish War Veterans, Department of Wisconsin</t>
  </si>
  <si>
    <t xml:space="preserve">June 20, 1945</t>
  </si>
  <si>
    <t xml:space="preserve"> General Order No. 1 Series 1954-1955</t>
  </si>
  <si>
    <t xml:space="preserve">Dept. of Wisconsin Auxiliary, United Spanish War Veterans</t>
  </si>
  <si>
    <t xml:space="preserve">November 1954</t>
  </si>
  <si>
    <t xml:space="preserve">General Order No. 3 Series 1954-1955</t>
  </si>
  <si>
    <t xml:space="preserve">April 1955</t>
  </si>
  <si>
    <t xml:space="preserve">General Orders No. 1 Series 1955-1956</t>
  </si>
  <si>
    <t xml:space="preserve">July 1955</t>
  </si>
  <si>
    <t xml:space="preserve"> General Order No. 1 Series 1943-1944</t>
  </si>
  <si>
    <t xml:space="preserve">June 16, 1943</t>
  </si>
  <si>
    <t xml:space="preserve">General Order No. 2 Series 1943-1944</t>
  </si>
  <si>
    <t xml:space="preserve">October 30, 1943</t>
  </si>
  <si>
    <t xml:space="preserve">General Order No. 2 Series 1955-1956</t>
  </si>
  <si>
    <t xml:space="preserve">Department of Wisconsin United Spanish War Veterans Auxiliary</t>
  </si>
  <si>
    <t xml:space="preserve">Camp Order No. 2 Series 1930</t>
  </si>
  <si>
    <t xml:space="preserve">Headquarters - Hugh J. McGrath Camp No. 4 - Department of Wisconsin - United Spanish War Veterans</t>
  </si>
  <si>
    <t xml:space="preserve">May 27, 1930</t>
  </si>
  <si>
    <t xml:space="preserve">Milw. City Gov't - Building Codes &amp; Buildings</t>
  </si>
  <si>
    <t xml:space="preserve">Camp Order No. 1  Series 1931</t>
  </si>
  <si>
    <t xml:space="preserve">March 10, 1931</t>
  </si>
  <si>
    <t xml:space="preserve">Camp Order No. 1  Series 1932</t>
  </si>
  <si>
    <t xml:space="preserve">January 12, 1932</t>
  </si>
  <si>
    <t xml:space="preserve">Circular No. 1 1929-1930</t>
  </si>
  <si>
    <t xml:space="preserve">Headquarters - Department of Wisconsin - United Spanish War Veterans</t>
  </si>
  <si>
    <t xml:space="preserve">July 25, 1929</t>
  </si>
  <si>
    <t xml:space="preserve">General Order Number 1 Series 1956057</t>
  </si>
  <si>
    <t xml:space="preserve">Auxiliary United spanish War Veterans - Department of Wisconsin</t>
  </si>
  <si>
    <t xml:space="preserve">July 1956</t>
  </si>
  <si>
    <t xml:space="preserve">General Order No. 8, Series of 1926-1927</t>
  </si>
  <si>
    <t xml:space="preserve">Department of Wisconsin United Spanish War Veterans </t>
  </si>
  <si>
    <t xml:space="preserve">February 1, 1927</t>
  </si>
  <si>
    <t xml:space="preserve">Milw. City Gov't - Comptroller</t>
  </si>
  <si>
    <t xml:space="preserve">General Order No. 9, Series of 1926-1927</t>
  </si>
  <si>
    <t xml:space="preserve">General Order No. 11, Series of 1926-1927</t>
  </si>
  <si>
    <t xml:space="preserve">May 1, 1927</t>
  </si>
  <si>
    <t xml:space="preserve">General Order No. 12, Series of 1926-1927</t>
  </si>
  <si>
    <t xml:space="preserve">June 1, 1927</t>
  </si>
  <si>
    <t xml:space="preserve">General Order No. 3 1929-1930</t>
  </si>
  <si>
    <t xml:space="preserve">October 1, 1929</t>
  </si>
  <si>
    <t xml:space="preserve">General Order No. 4 1929-1930</t>
  </si>
  <si>
    <t xml:space="preserve">November 15, 1929</t>
  </si>
  <si>
    <t xml:space="preserve">General Order No. 5 1929-1930</t>
  </si>
  <si>
    <t xml:space="preserve">January 15, 1930</t>
  </si>
  <si>
    <t xml:space="preserve">General Order No. 6 1929-1930</t>
  </si>
  <si>
    <t xml:space="preserve">May 15, 1930</t>
  </si>
  <si>
    <t xml:space="preserve">Milw. City Gov't - Greater Milwaukee Committee</t>
  </si>
  <si>
    <t xml:space="preserve">General Orders No. 2 1929-1930</t>
  </si>
  <si>
    <t xml:space="preserve">September 18, 1929</t>
  </si>
  <si>
    <t xml:space="preserve">General Orders No. 5 1927-1928</t>
  </si>
  <si>
    <t xml:space="preserve">Department Headquarters, United Spanish War Veterans</t>
  </si>
  <si>
    <t xml:space="preserve">May 22, 1928</t>
  </si>
  <si>
    <t xml:space="preserve">General Orders No. 1 1927-1928</t>
  </si>
  <si>
    <t xml:space="preserve">July 16, 1927</t>
  </si>
  <si>
    <t xml:space="preserve">General Orders No. 2 1927-1928</t>
  </si>
  <si>
    <t xml:space="preserve">October 17, 1927</t>
  </si>
  <si>
    <t xml:space="preserve">General Orders No. 3 1927-1928</t>
  </si>
  <si>
    <t xml:space="preserve">November 29, 1927</t>
  </si>
  <si>
    <t xml:space="preserve">General Orders No. 4 1927-1928</t>
  </si>
  <si>
    <t xml:space="preserve">March 3, 1928</t>
  </si>
  <si>
    <t xml:space="preserve">Special Order No. 3, Series 1927-1928</t>
  </si>
  <si>
    <t xml:space="preserve">April 5, 1928</t>
  </si>
  <si>
    <t xml:space="preserve">Special Letter to members ("comrades") re: Comrades-at-large</t>
  </si>
  <si>
    <t xml:space="preserve">Lloyd T. Sampson, Commander, Heaquarters of the Grand Army of the Republic, Department of Wisconsin</t>
  </si>
  <si>
    <t xml:space="preserve">November 16, 1929</t>
  </si>
  <si>
    <t xml:space="preserve">"A Happy New Year"</t>
  </si>
  <si>
    <t xml:space="preserve">Military - World War I (Wisconsin - History - WWI envelope)</t>
  </si>
  <si>
    <t xml:space="preserve">Military - World War I</t>
  </si>
  <si>
    <t xml:space="preserve">War with Germany Speech</t>
  </si>
  <si>
    <t xml:space="preserve">Hon. Paul O. Husting, of Wisconsin</t>
  </si>
  <si>
    <t xml:space="preserve">April 4, 1917</t>
  </si>
  <si>
    <t xml:space="preserve">War Tales and Souvenir Program for Victory Festival and Home Coming</t>
  </si>
  <si>
    <t xml:space="preserve">War Mothers of Milwaukee County</t>
  </si>
  <si>
    <t xml:space="preserve">February 22 - March 2, 1919</t>
  </si>
  <si>
    <t xml:space="preserve">Milwaukee - Twenty Months of War-Time Service</t>
  </si>
  <si>
    <t xml:space="preserve">Milw. City Gov't - Health Dept.</t>
  </si>
  <si>
    <t xml:space="preserve">Letter to Mr. B. Lentz re: 28th and 35th Army Division positions at time of Armistice</t>
  </si>
  <si>
    <t xml:space="preserve">General John J. Pershing</t>
  </si>
  <si>
    <t xml:space="preserve">April 21, 1931</t>
  </si>
  <si>
    <t xml:space="preserve">Directions for Organizing War History Committees and Collecting Material (Bulletin No. 2)</t>
  </si>
  <si>
    <t xml:space="preserve">Wisconsin War History Commission</t>
  </si>
  <si>
    <t xml:space="preserve">April, 1918</t>
  </si>
  <si>
    <t xml:space="preserve">Collect Material for Wisconsin's War History NOW (Bulletin No. 1)</t>
  </si>
  <si>
    <t xml:space="preserve">March 1918</t>
  </si>
  <si>
    <t xml:space="preserve">The Poison Growth of Prussianism</t>
  </si>
  <si>
    <t xml:space="preserve">Otto H. Kahn</t>
  </si>
  <si>
    <t xml:space="preserve">January 13, 1918</t>
  </si>
  <si>
    <t xml:space="preserve">History and Roster - Company B. 7th Regiment Infantry Wisconsin State Guard</t>
  </si>
  <si>
    <t xml:space="preserve">Committee appointed for that purpose</t>
  </si>
  <si>
    <t xml:space="preserve">1917-1920</t>
  </si>
  <si>
    <t xml:space="preserve">Honor Roll of the University of Wisconsin - Buelletin of the University of Wisconsin</t>
  </si>
  <si>
    <t xml:space="preserve">June 1919</t>
  </si>
  <si>
    <t xml:space="preserve">Manual of Procedure for District Councils - Men's and Women's Organizations</t>
  </si>
  <si>
    <t xml:space="preserve">Milwaukee War Directory</t>
  </si>
  <si>
    <t xml:space="preserve">September 1, 1918</t>
  </si>
  <si>
    <t xml:space="preserve">War Savings Organization for Wisconsin</t>
  </si>
  <si>
    <t xml:space="preserve">National War Savings Committee</t>
  </si>
  <si>
    <t xml:space="preserve">Rules and Regulations - Northwestern Branch</t>
  </si>
  <si>
    <t xml:space="preserve">National Home for Disabled Volunteer Soldiers</t>
  </si>
  <si>
    <t xml:space="preserve">July 1, 1904</t>
  </si>
  <si>
    <t xml:space="preserve">Woman's Committee of State Council of Defense Wisconsin</t>
  </si>
  <si>
    <t xml:space="preserve">State Council of Defense Wisconsin</t>
  </si>
  <si>
    <t xml:space="preserve">Wisconsin's Part in the Great War</t>
  </si>
  <si>
    <t xml:space="preserve">Marshall &amp; Ilsley Bank, Milwaukee</t>
  </si>
  <si>
    <t xml:space="preserve">Gold and Blue Stars - Give Soldiers Square Deal and Six Months' Pay - Erect Memorials for the Fallen!</t>
  </si>
  <si>
    <t xml:space="preserve">Union Associated Press</t>
  </si>
  <si>
    <t xml:space="preserve">Sales Manual</t>
  </si>
  <si>
    <t xml:space="preserve">Milwaukee War Fund Campaign</t>
  </si>
  <si>
    <t xml:space="preserve">November 11 - 20, 1918</t>
  </si>
  <si>
    <t xml:space="preserve">Why We Are at War and American Socialists and the War</t>
  </si>
  <si>
    <t xml:space="preserve">John D. Works, Former Senator from California, and Morris Hillquit, Socialist Candidate for Mayor of New York</t>
  </si>
  <si>
    <t xml:space="preserve">Chronology of Main Events of War for Liberty</t>
  </si>
  <si>
    <t xml:space="preserve">Herbert Cecil Lewis</t>
  </si>
  <si>
    <t xml:space="preserve">Milw. City Gov't - Mayors</t>
  </si>
  <si>
    <t xml:space="preserve">United War Work Campaign as Conducted in Wisconsin</t>
  </si>
  <si>
    <t xml:space="preserve">Lee C. H. Orbach, State Publicity Director</t>
  </si>
  <si>
    <t xml:space="preserve">Memorial Service Program</t>
  </si>
  <si>
    <t xml:space="preserve">Milwaukee Barracks No. 580, 4th and 5th District - Veterans of World War I of the U.S.A., Inc. - Ladies Auxiliary of Milwaukee Barracks - No. 580 - Milwaukee County Senior Center</t>
  </si>
  <si>
    <t xml:space="preserve">May 25, 1980</t>
  </si>
  <si>
    <t xml:space="preserve">Report of the Wisconsin State Council of Defense</t>
  </si>
  <si>
    <t xml:space="preserve">Wisconsin State Council of Defense</t>
  </si>
  <si>
    <t xml:space="preserve">April 12, 1917 - June 30, 1919</t>
  </si>
  <si>
    <t xml:space="preserve">Souvenir Catalogue - United States and Allied Governments War Exposition Milwaukee</t>
  </si>
  <si>
    <t xml:space="preserve">Committee on Public Information</t>
  </si>
  <si>
    <t xml:space="preserve">March 20 - 27, 1919</t>
  </si>
  <si>
    <t xml:space="preserve">The Wisconsin Defense League</t>
  </si>
  <si>
    <t xml:space="preserve">A Proclamation - Re: Draft Registration for All Male Persons 21-31</t>
  </si>
  <si>
    <t xml:space="preserve">Emanuel L. Philipp, Governor, Wisconsin</t>
  </si>
  <si>
    <t xml:space="preserve">May 23, 1917</t>
  </si>
  <si>
    <t xml:space="preserve">War Savings Society Community Songs</t>
  </si>
  <si>
    <t xml:space="preserve">War Savings Society</t>
  </si>
  <si>
    <t xml:space="preserve">Federal Forest Camps</t>
  </si>
  <si>
    <t xml:space="preserve">Military - World War II</t>
  </si>
  <si>
    <t xml:space="preserve">Book of War Maps</t>
  </si>
  <si>
    <t xml:space="preserve">Milwaukee's Wartime Problem Report on Food Control and Distribution</t>
  </si>
  <si>
    <t xml:space="preserve">In Honor of Those MVAS Students Who Gave Their Lives in World War II A Memorial Recognizing their Supreme Sacrifice</t>
  </si>
  <si>
    <t xml:space="preserve">May 30, 1950</t>
  </si>
  <si>
    <t xml:space="preserve">Wesley of Wisconsin</t>
  </si>
  <si>
    <t xml:space="preserve">Army - Navy E Award</t>
  </si>
  <si>
    <t xml:space="preserve">July 6, 1944</t>
  </si>
  <si>
    <t xml:space="preserve">Civic Banquet Honoring Genral Jonathan M. Wainwright United states Army</t>
  </si>
  <si>
    <t xml:space="preserve">American Legion Milwaukee County</t>
  </si>
  <si>
    <t xml:space="preserve">July 10, 1946</t>
  </si>
  <si>
    <t xml:space="preserve">In Memory of our Fellow Employes who Died in the Service of Our Country</t>
  </si>
  <si>
    <t xml:space="preserve">Allis-Chalmers Manufacturing Company</t>
  </si>
  <si>
    <t xml:space="preserve">June 27, 1948</t>
  </si>
  <si>
    <t xml:space="preserve">Milw. City Gov't - Officials Employees</t>
  </si>
  <si>
    <t xml:space="preserve">Related Instruction and Study Available free to Wisconsin World War II Veterans Receiving On the Job Training with Pay</t>
  </si>
  <si>
    <t xml:space="preserve">Wisconsin Department of Veterans Affairs</t>
  </si>
  <si>
    <t xml:space="preserve">1945-6?</t>
  </si>
  <si>
    <t xml:space="preserve">Military - World War II - Ration Books (Envelope) </t>
  </si>
  <si>
    <t xml:space="preserve">Envelope of Gas Rationing Book with Coupons</t>
  </si>
  <si>
    <t xml:space="preserve">Office of Price Administration, United States of America</t>
  </si>
  <si>
    <t xml:space="preserve">Ration Book - New Brady St. Mkt.</t>
  </si>
  <si>
    <t xml:space="preserve">Ration Book Holder</t>
  </si>
  <si>
    <t xml:space="preserve">United States of America</t>
  </si>
  <si>
    <t xml:space="preserve">War Ration Books</t>
  </si>
  <si>
    <t xml:space="preserve">USO Event Calendar</t>
  </si>
  <si>
    <t xml:space="preserve">USO of Greater Milwaukee</t>
  </si>
  <si>
    <t xml:space="preserve">January 1965</t>
  </si>
  <si>
    <t xml:space="preserve">December 1965</t>
  </si>
  <si>
    <t xml:space="preserve">April 1966</t>
  </si>
  <si>
    <t xml:space="preserve">June 1966</t>
  </si>
  <si>
    <t xml:space="preserve">July 1966</t>
  </si>
  <si>
    <t xml:space="preserve">August 1966</t>
  </si>
  <si>
    <t xml:space="preserve">September 1966</t>
  </si>
  <si>
    <t xml:space="preserve">Milw. City Gov't - Ordinances, Regulations, and Rules</t>
  </si>
  <si>
    <t xml:space="preserve">History - Milwaukee District - Corps of Engineers</t>
  </si>
  <si>
    <t xml:space="preserve">American Society of Civil Engineers, Wisconsin Section</t>
  </si>
  <si>
    <t xml:space="preserve">Military - World War II - Manila Envelope</t>
  </si>
  <si>
    <t xml:space="preserve">Headquarters 321st Glider Field Aritillery Division</t>
  </si>
  <si>
    <t xml:space="preserve">Nelson W. Coan, 1st Lieutenant, F.A. Adjustant</t>
  </si>
  <si>
    <t xml:space="preserve">July 19, 1944</t>
  </si>
  <si>
    <t xml:space="preserve">Headquarters 501st Parachute Company</t>
  </si>
  <si>
    <t xml:space="preserve">Kenneth K. Keehnen, 2nd Lieutenant, Infantry Ass't Personnel Officer</t>
  </si>
  <si>
    <t xml:space="preserve">July 20, 1944</t>
  </si>
  <si>
    <t xml:space="preserve">Headquarters, 506th Parachute Infantry</t>
  </si>
  <si>
    <t xml:space="preserve">Max T. Petroff, Captain, 506th Parachute Infantry, Unit Personnel Officer</t>
  </si>
  <si>
    <t xml:space="preserve">Headquarters 907th Glider Field Artillery Battalion APO#472, US Army</t>
  </si>
  <si>
    <t xml:space="preserve">Robert D. Karow,  WOJG USA Personnel Officer</t>
  </si>
  <si>
    <t xml:space="preserve">Headquarters and Headquarters Battery 101st Airborne Division Artillery / 801st Airborne Ordnance Maintenance Co.</t>
  </si>
  <si>
    <t xml:space="preserve">R. Wilson Neff, Captain, Field Artillery Commanding / John L. Patterson, Captain, Ordnance Commanding</t>
  </si>
  <si>
    <t xml:space="preserve">July 20 - 21, 1944</t>
  </si>
  <si>
    <t xml:space="preserve">101st Airborne Signal Company</t>
  </si>
  <si>
    <t xml:space="preserve">Samuel Korrasik, 2nd Lieutenant, Signal C, Personal Adjutant</t>
  </si>
  <si>
    <t xml:space="preserve">Headquarters 81st Airborne Battalion</t>
  </si>
  <si>
    <t xml:space="preserve">Weyland D. Poe, 1st Lieutenant, CAC, Personnel Officer</t>
  </si>
  <si>
    <t xml:space="preserve">101st Airborne Division Headquarters Company</t>
  </si>
  <si>
    <t xml:space="preserve">Stanley H. Krukowski, 1st Lieutenant, Infantry, Commanding</t>
  </si>
  <si>
    <t xml:space="preserve">July 18, 1944</t>
  </si>
  <si>
    <t xml:space="preserve">Headquarters, 377th Parachute Field Artillery Battalion</t>
  </si>
  <si>
    <t xml:space="preserve">James W. Dorsey, WO (JG) 377th Prcht FA Bn., Personnel Officer</t>
  </si>
  <si>
    <t xml:space="preserve">Headquarters 401st Glider Infantry</t>
  </si>
  <si>
    <t xml:space="preserve">Walter J. LeBreton, Captain, 401st Glider Infantry, Personnel Officer</t>
  </si>
  <si>
    <t xml:space="preserve">Milw. City Gov't - Police</t>
  </si>
  <si>
    <t xml:space="preserve">Headquarters, 502nd Parachute Infantry</t>
  </si>
  <si>
    <t xml:space="preserve">W. C. Stoner, WOJG USA Assistant Adjutant</t>
  </si>
  <si>
    <t xml:space="preserve">Headquarters, 326th Airborne Engineer Battalion</t>
  </si>
  <si>
    <t xml:space="preserve">A. A. Milstein, CWO, 326th AB Engr. Bn., Assistant Adjutant</t>
  </si>
  <si>
    <t xml:space="preserve">June 20, 1944</t>
  </si>
  <si>
    <t xml:space="preserve">Headquarters 326th Airborne Medical Company</t>
  </si>
  <si>
    <t xml:space="preserve">John S. D'Escopo, Captain, M.C., Commanding.</t>
  </si>
  <si>
    <t xml:space="preserve">Headquarters 327th Glider Infantry</t>
  </si>
  <si>
    <t xml:space="preserve">Donald R. Dickson, Captain, Infantry, Personnel Officer</t>
  </si>
  <si>
    <t xml:space="preserve">Presentation Ceremonies, Security Shield of Honor</t>
  </si>
  <si>
    <t xml:space="preserve">United States Coast Guard, Cleveland Ninth Naval District</t>
  </si>
  <si>
    <t xml:space="preserve">November 13, 1944</t>
  </si>
  <si>
    <t xml:space="preserve">Military - Korea</t>
  </si>
  <si>
    <t xml:space="preserve">Wisconsin Veterans Union</t>
  </si>
  <si>
    <t xml:space="preserve">1972?</t>
  </si>
  <si>
    <t xml:space="preserve">Military - Vietnam</t>
  </si>
  <si>
    <t xml:space="preserve">Wisconsin Residents' Attitude Toward the Viet Nam War (Report Number 28)</t>
  </si>
  <si>
    <t xml:space="preserve">Wisconsin Survey Research Laboratory, UW-Extension</t>
  </si>
  <si>
    <t xml:space="preserve">Post-Vietnam Struggle - The Psychological Contradictions of Vietnam Veterans</t>
  </si>
  <si>
    <t xml:space="preserve">Vietnam Veterans Against the War - Winter Soldier Organization</t>
  </si>
  <si>
    <t xml:space="preserve">March 1974</t>
  </si>
  <si>
    <t xml:space="preserve">Milw. City Gov't - Politics +/or Government</t>
  </si>
  <si>
    <t xml:space="preserve">Vet's Week April 21-27th</t>
  </si>
  <si>
    <t xml:space="preserve">Viet. Vet Week April 21st-27th poster</t>
  </si>
  <si>
    <t xml:space="preserve">1974?</t>
  </si>
  <si>
    <t xml:space="preserve">Military - Desert Storm</t>
  </si>
  <si>
    <t xml:space="preserve">Operation Orange Ribbon Mission Statement</t>
  </si>
  <si>
    <t xml:space="preserve">American Red Cross</t>
  </si>
  <si>
    <t xml:space="preserve">No Blood For Oil (Petition)</t>
  </si>
  <si>
    <t xml:space="preserve">Middle East Crisis Coalition</t>
  </si>
  <si>
    <t xml:space="preserve">1990-91</t>
  </si>
  <si>
    <t xml:space="preserve">34th Annual Convention - World War I - World War II - Banquet Program</t>
  </si>
  <si>
    <t xml:space="preserve">Thirty-Second Division Veteran's Association</t>
  </si>
  <si>
    <t xml:space="preserve">September 6, 1953</t>
  </si>
  <si>
    <t xml:space="preserve">Roster, Wisconsin State Guard</t>
  </si>
  <si>
    <t xml:space="preserve">Wisconsin State Guard</t>
  </si>
  <si>
    <t xml:space="preserve">January 1919</t>
  </si>
  <si>
    <t xml:space="preserve">In Commemoration of the Foreign Service and Home Celebration of the 32nd Division</t>
  </si>
  <si>
    <t xml:space="preserve">Harding-Coolidge Club of Wisconsin</t>
  </si>
  <si>
    <t xml:space="preserve">Wisconsin National Guard Review Vol. 25 No. 5</t>
  </si>
  <si>
    <t xml:space="preserve">Wisconsin National Guard</t>
  </si>
  <si>
    <t xml:space="preserve">Wisconsin National Guard Review Vol. 3 No. 6</t>
  </si>
  <si>
    <t xml:space="preserve">November 1, 1926</t>
  </si>
  <si>
    <t xml:space="preserve">Wisconsin National Guard Review Vol. 4 No. 6</t>
  </si>
  <si>
    <t xml:space="preserve">November 1, 1927</t>
  </si>
  <si>
    <t xml:space="preserve">Souvenir Program - Wisconsin National Guard Testimonial - Brigadier General Charles King</t>
  </si>
  <si>
    <t xml:space="preserve">October 12, 1928</t>
  </si>
  <si>
    <t xml:space="preserve">Thirty-Second Division Veteran Association First Annual Reunion</t>
  </si>
  <si>
    <t xml:space="preserve">Thirty-Second Division Veteran Association</t>
  </si>
  <si>
    <t xml:space="preserve">September 19-20-21, 1920</t>
  </si>
  <si>
    <t xml:space="preserve">Seventy-Fifth Yearly Reunion (Spring Class) - Past Commander-In-Chief Carl W. Faas Night Banquet</t>
  </si>
  <si>
    <t xml:space="preserve">Wisconsin National Guard 32nd Infantry Division</t>
  </si>
  <si>
    <t xml:space="preserve">May 14, 1937</t>
  </si>
  <si>
    <t xml:space="preserve">Souvenir Fourth Infantry W. N. G.</t>
  </si>
  <si>
    <t xml:space="preserve">Camp Douglas Wisconsin</t>
  </si>
  <si>
    <t xml:space="preserve">Souvenir Griffin Rifles - Company E, 3rd Infantry, Wisconsin National Guard</t>
  </si>
  <si>
    <t xml:space="preserve">Wisconsin in the World Wars</t>
  </si>
  <si>
    <t xml:space="preserve">Wisconsin Veterans Museum</t>
  </si>
  <si>
    <t xml:space="preserve">Milwaukee County Veterans Information Directory</t>
  </si>
  <si>
    <t xml:space="preserve">Milwaukee County Veterans Service Office</t>
  </si>
  <si>
    <t xml:space="preserve">Divisional Insignia of the American Army</t>
  </si>
  <si>
    <t xml:space="preserve">remember…Memorial Day</t>
  </si>
  <si>
    <t xml:space="preserve">May 27, 1991</t>
  </si>
  <si>
    <t xml:space="preserve">Legal Rights of Service Men and Women</t>
  </si>
  <si>
    <t xml:space="preserve">Francis M. Sullivan, Attorney at Law</t>
  </si>
  <si>
    <t xml:space="preserve">Wisconsin Veterans' Laws</t>
  </si>
  <si>
    <t xml:space="preserve">Ralph M. Immell, The Adjutant General</t>
  </si>
  <si>
    <t xml:space="preserve">Disabled Veterans</t>
  </si>
  <si>
    <t xml:space="preserve">Proceedings of the Eleventh Annual Convention of the Disabled American Veterans of the World War Incorporated held at Meonomnie, Wisconsin</t>
  </si>
  <si>
    <t xml:space="preserve">Department of Wisconsin</t>
  </si>
  <si>
    <t xml:space="preserve">June 9 - 11, 1939</t>
  </si>
  <si>
    <t xml:space="preserve">Proceedings of the Tenth Annual Convention of the Disabled American Veterans of the World War held at Fond du Lac, Wisconsin</t>
  </si>
  <si>
    <t xml:space="preserve">July 1 - 3, 1938</t>
  </si>
  <si>
    <t xml:space="preserve">Proceedings Eighth Annual Convention of the Disabled American Veterans of the World War, Dept. of Wisconsin, Incorporated - Milwaukee, Wisconsin</t>
  </si>
  <si>
    <t xml:space="preserve">July 18 - 19, 1936</t>
  </si>
  <si>
    <t xml:space="preserve">Proceedings Fifth Annual Convention of the Disabled Veterans of the World War and Auxiliary - Oshkosh, Wisconsin</t>
  </si>
  <si>
    <t xml:space="preserve">June 8 - 10, 1933</t>
  </si>
  <si>
    <t xml:space="preserve">Jewish War Veterans</t>
  </si>
  <si>
    <t xml:space="preserve">Memo re: History of Jewish War Veterans Milwaukee chatter</t>
  </si>
  <si>
    <t xml:space="preserve">Jewish War Veterans of the USA</t>
  </si>
  <si>
    <t xml:space="preserve">National Convention of the American Legion scrapbook</t>
  </si>
  <si>
    <t xml:space="preserve">September 14 - 18, 1941</t>
  </si>
  <si>
    <t xml:space="preserve">Nineteenth Annual Convention - Department of Wisconsin - The American Legion</t>
  </si>
  <si>
    <t xml:space="preserve">Milwaukee American Legion Convention Association</t>
  </si>
  <si>
    <t xml:space="preserve">August 7 - 10, 1937</t>
  </si>
  <si>
    <t xml:space="preserve">Dozen Decades of Dedication button</t>
  </si>
  <si>
    <t xml:space="preserve">Centennial</t>
  </si>
  <si>
    <t xml:space="preserve">Veterans Administration Center, Wood, WI</t>
  </si>
  <si>
    <t xml:space="preserve">Veterans Administration Medical Center</t>
  </si>
  <si>
    <t xml:space="preserve">Memorial Day program</t>
  </si>
  <si>
    <t xml:space="preserve">May 26, 1986</t>
  </si>
  <si>
    <t xml:space="preserve">Milw. City Gov't - Public Schools</t>
  </si>
  <si>
    <t xml:space="preserve">Dozen Decades of Dedication - Then/Now Booklet</t>
  </si>
  <si>
    <t xml:space="preserve">Veterans Administration</t>
  </si>
  <si>
    <t xml:space="preserve">1987</t>
  </si>
  <si>
    <t xml:space="preserve">Come Celebrate! Flyer</t>
  </si>
  <si>
    <t xml:space="preserve">Milw. City Gov't Boards</t>
  </si>
  <si>
    <t xml:space="preserve">Veterans' Family Day at the Ball Park</t>
  </si>
  <si>
    <t xml:space="preserve">A Dozen Decades of Dedication newsletter - The First Decade 1867-1877 Issue #1</t>
  </si>
  <si>
    <t xml:space="preserve">Veterans Administration of Milwaukee County</t>
  </si>
  <si>
    <t xml:space="preserve">January 1987</t>
  </si>
  <si>
    <t xml:space="preserve">A Dozen Decades of Dedication newsletter - The Second Decade 1877-1887 Issue #2</t>
  </si>
  <si>
    <t xml:space="preserve">February 1987</t>
  </si>
  <si>
    <t xml:space="preserve">A Dozen Decades of Dedication newsletter - The Fifth Decade 1907-1917 Issue #5</t>
  </si>
  <si>
    <t xml:space="preserve">May 1987</t>
  </si>
  <si>
    <t xml:space="preserve">Domiciliary Building History</t>
  </si>
  <si>
    <t xml:space="preserve">Congressman Clement Zablocki's Office - Reproduced exactly as it was in Washington DC</t>
  </si>
  <si>
    <t xml:space="preserve">Clement J. Zablocki Veterans Administration Medical Center</t>
  </si>
  <si>
    <t xml:space="preserve">May 25, 1987</t>
  </si>
  <si>
    <t xml:space="preserve">50th Anniversary - The Fall of Bataan</t>
  </si>
  <si>
    <t xml:space="preserve">May 25, 1992</t>
  </si>
  <si>
    <t xml:space="preserve">Chapel Dedication Service</t>
  </si>
  <si>
    <t xml:space="preserve">June 12, 1966</t>
  </si>
  <si>
    <t xml:space="preserve">Historic Milwaukee VA</t>
  </si>
  <si>
    <t xml:space="preserve">Zablocki VA Medical Center</t>
  </si>
  <si>
    <t xml:space="preserve">Appeals - Board of</t>
  </si>
  <si>
    <t xml:space="preserve">The Board of Appeals - Its Function and Rules of Procedure</t>
  </si>
  <si>
    <t xml:space="preserve">City Hall, Milwaukee, WI</t>
  </si>
  <si>
    <t xml:space="preserve">Election Commissioners - Board of</t>
  </si>
  <si>
    <t xml:space="preserve">Voters' Registration Certificate - Carl  P. Dietz</t>
  </si>
  <si>
    <t xml:space="preserve">August 11, 1952</t>
  </si>
  <si>
    <t xml:space="preserve">History of Board of Election Commissioners</t>
  </si>
  <si>
    <t xml:space="preserve">Eighteenth Biennial Report</t>
  </si>
  <si>
    <t xml:space="preserve">Milw. City Gov't Common Council</t>
  </si>
  <si>
    <t xml:space="preserve">Estimates - Board of </t>
  </si>
  <si>
    <t xml:space="preserve">Report of the Sub-Committee to Consider the Kline Law</t>
  </si>
  <si>
    <t xml:space="preserve">Common Council Sub-Committee, City of Milwaukee</t>
  </si>
  <si>
    <t xml:space="preserve">April 20, 1955</t>
  </si>
  <si>
    <t xml:space="preserve">Costs of Local Government - Milwaukee</t>
  </si>
  <si>
    <t xml:space="preserve">George C. Saffran, Budget Supervisor, City of Milwaukee</t>
  </si>
  <si>
    <t xml:space="preserve">January 27, 1955</t>
  </si>
  <si>
    <t xml:space="preserve">Budget Statistics</t>
  </si>
  <si>
    <t xml:space="preserve">Board of Estimates, City of Milwaukee</t>
  </si>
  <si>
    <t xml:space="preserve">Harbor Commissioners - Board of</t>
  </si>
  <si>
    <t xml:space="preserve">Memo to F. D. Bellamy, District Airport Engineer, Civil Aernautics Administration, re: NIKE installation at Maitland Airstrip</t>
  </si>
  <si>
    <t xml:space="preserve">Board of Harbor Commissioners, City of Milwaukee</t>
  </si>
  <si>
    <t xml:space="preserve">February 9, 1955</t>
  </si>
  <si>
    <t xml:space="preserve">Milw. City Gov't Dept. of Public Works</t>
  </si>
  <si>
    <t xml:space="preserve">Public Land Commissioners - Board of</t>
  </si>
  <si>
    <t xml:space="preserve">Coordination of plans for the city's expansion and the civil defense program.</t>
  </si>
  <si>
    <t xml:space="preserve">March 10, 1951</t>
  </si>
  <si>
    <t xml:space="preserve">Milw. City Gov't Pensions</t>
  </si>
  <si>
    <t xml:space="preserve">Milwaukee Environmental Survey 1946 District I</t>
  </si>
  <si>
    <t xml:space="preserve">Purchases, Central Board of</t>
  </si>
  <si>
    <t xml:space="preserve">Statute Section, By-Laws and Rules of Procesdure</t>
  </si>
  <si>
    <t xml:space="preserve">Central Board of Purchases, City of Milwaukee</t>
  </si>
  <si>
    <t xml:space="preserve">1980 Activities - Central Board of Purchases</t>
  </si>
  <si>
    <t xml:space="preserve">Municipal Purchasing</t>
  </si>
  <si>
    <t xml:space="preserve">Joseph W. Nicholson, City Purchasing Agent, Milwaukee, Wisconsin</t>
  </si>
  <si>
    <t xml:space="preserve">January 19, 1934</t>
  </si>
  <si>
    <t xml:space="preserve">School Directors - Board of</t>
  </si>
  <si>
    <t xml:space="preserve">Report re: future financial needs of the School Bard</t>
  </si>
  <si>
    <t xml:space="preserve">Subcommittee on Taxation, Office of the Comptroller, City of Milwaukee</t>
  </si>
  <si>
    <t xml:space="preserve">December 28, 1954</t>
  </si>
  <si>
    <t xml:space="preserve">Building Codes</t>
  </si>
  <si>
    <t xml:space="preserve">Town of Lake Milwaukee County Wisconsin</t>
  </si>
  <si>
    <t xml:space="preserve">Building Code</t>
  </si>
  <si>
    <t xml:space="preserve">Town of Greenfield Milwaukee County Wisconsin</t>
  </si>
  <si>
    <t xml:space="preserve">Dept. of Building Inspection and Safety Engineering</t>
  </si>
  <si>
    <t xml:space="preserve">Building Inspection and Safety Engineering</t>
  </si>
  <si>
    <t xml:space="preserve">Annual Report of the Plumbing Division of the Department of Building Inspection and Safety Engineering</t>
  </si>
  <si>
    <t xml:space="preserve">Building Permits</t>
  </si>
  <si>
    <t xml:space="preserve">Waukesha County Building Permits - Month of February</t>
  </si>
  <si>
    <t xml:space="preserve">Milwaukee Builders Association</t>
  </si>
  <si>
    <t xml:space="preserve">Milw. City Gov't Playgrounds</t>
  </si>
  <si>
    <t xml:space="preserve">Budget Management - Bureau of</t>
  </si>
  <si>
    <t xml:space="preserve">City of Milwaukee - Directions for Preparing the Budget</t>
  </si>
  <si>
    <t xml:space="preserve">Louis M. Kotecki, City Comptroller</t>
  </si>
  <si>
    <t xml:space="preserve">Comparative Statement of 1927 Budget Appropriations 1928 Requests for Appropriations and Tentative Appropriations for Departmnets on a Cash Basis</t>
  </si>
  <si>
    <t xml:space="preserve">Annual Report inclusions from the Board of Estimates, the Special Committee on Organization and Methods, and the Bureau of Budget and Management Analysis</t>
  </si>
  <si>
    <t xml:space="preserve">Edwin C. Whitney, Director, Budget &amp; Management</t>
  </si>
  <si>
    <t xml:space="preserve">February 26, 1971</t>
  </si>
  <si>
    <t xml:space="preserve">Milw. City Gov't Sewage Commission</t>
  </si>
  <si>
    <t xml:space="preserve">Electrical Service, Bureau of Dept. of Public Works</t>
  </si>
  <si>
    <t xml:space="preserve">1950 Preliminary Report</t>
  </si>
  <si>
    <t xml:space="preserve">Bureau of Electrical Service</t>
  </si>
  <si>
    <t xml:space="preserve">Engineers - Bureau of Dept. of Public Works</t>
  </si>
  <si>
    <t xml:space="preserve">Bureau of Engineers - Special Projects</t>
  </si>
  <si>
    <t xml:space="preserve">Bureau of Engineers</t>
  </si>
  <si>
    <t xml:space="preserve">Public Works 1979 Annual Reports - Bureau of Engineers</t>
  </si>
  <si>
    <t xml:space="preserve">Accounting Report - Docket No. Wis. 1732-F, Water Storage Tank, Pump &amp; Misc. Work</t>
  </si>
  <si>
    <t xml:space="preserve">Garbage Collection &amp; Disposal - Bureau of Dept. of Public Works</t>
  </si>
  <si>
    <t xml:space="preserve">Here it is! A New Service to Help You</t>
  </si>
  <si>
    <t xml:space="preserve">Department of Public Works, City of Milwaukee</t>
  </si>
  <si>
    <t xml:space="preserve">Rules and Regulations pertaining to the Collection of Garbage and Ashes </t>
  </si>
  <si>
    <t xml:space="preserve">Street Construction &amp; Repairs - Bureau of Dept. of Public Works</t>
  </si>
  <si>
    <t xml:space="preserve">General Specifications for Paving</t>
  </si>
  <si>
    <t xml:space="preserve">Commissioner of Public Works</t>
  </si>
  <si>
    <t xml:space="preserve">Common Council Regular Meeting</t>
  </si>
  <si>
    <t xml:space="preserve">February 27, 1911</t>
  </si>
  <si>
    <t xml:space="preserve">Street Sanitation - Bureau of Dept. of Public Works</t>
  </si>
  <si>
    <t xml:space="preserve">Summary of Truck Muffler Tests by City of Milwaukee</t>
  </si>
  <si>
    <t xml:space="preserve">Report on activites of Bureau of Street Sanitation</t>
  </si>
  <si>
    <t xml:space="preserve">Mr. Walter Swietlik, Commissioner of Public Works</t>
  </si>
  <si>
    <t xml:space="preserve">Milw. City Gov't Water Works</t>
  </si>
  <si>
    <t xml:space="preserve">Public Works 1979 Preliminary Annual Report</t>
  </si>
  <si>
    <t xml:space="preserve">Bureau of Sanitation</t>
  </si>
  <si>
    <t xml:space="preserve">Blueprints for Civic Progress - 1953 through 1958 - City of Milwaukee Capital Improvement Program</t>
  </si>
  <si>
    <t xml:space="preserve">City of Milwaukee Capital Improvements Committee</t>
  </si>
  <si>
    <t xml:space="preserve">Recommended Six-Year Capital Improvement Program and Progress Report 1958-1963</t>
  </si>
  <si>
    <t xml:space="preserve">Bridges to the Future - City of Milwaukee Capital Improvement Program 1954 through 1959 (3 copies)</t>
  </si>
  <si>
    <t xml:space="preserve">Common Council's Capital Improvements Committee</t>
  </si>
  <si>
    <t xml:space="preserve">May 1954</t>
  </si>
  <si>
    <t xml:space="preserve">Proposed Six-Year Program of Public Improvements 1944-1949</t>
  </si>
  <si>
    <t xml:space="preserve">Long Term Improvement Program Technical Committee</t>
  </si>
  <si>
    <t xml:space="preserve">November 27, 1943</t>
  </si>
  <si>
    <t xml:space="preserve">Procedure for Formulating and Financing a Public Improvement Program for Milwaukee</t>
  </si>
  <si>
    <t xml:space="preserve">Committee on Public Finance of the City Club of Milwaukee</t>
  </si>
  <si>
    <t xml:space="preserve">February 7, 1947</t>
  </si>
  <si>
    <t xml:space="preserve">Laws and Ordinances under which the Readjustment, General City and Water Bonds of the City of Milwaukee, Wis. Were Issued</t>
  </si>
  <si>
    <t xml:space="preserve">Commissioners of the Public Debt of the City of Milwaukee</t>
  </si>
  <si>
    <t xml:space="preserve">June 23, 1883</t>
  </si>
  <si>
    <t xml:space="preserve">$1000 4 1/2 percent Grade Crossing Abolition Bond (Number 2945)</t>
  </si>
  <si>
    <t xml:space="preserve">January 1932</t>
  </si>
  <si>
    <t xml:space="preserve">$1000 4 1/2 percent Viaduct Bond (Number 2384)</t>
  </si>
  <si>
    <t xml:space="preserve">$1000 4 percent Waterworks Mortgage Bond (Number 2415)</t>
  </si>
  <si>
    <t xml:space="preserve">$1000 4 percent Sewer Bond (Number 12930)</t>
  </si>
  <si>
    <t xml:space="preserve">July 1928</t>
  </si>
  <si>
    <t xml:space="preserve">$1000 4 1/2 percent Park Bond (Number 7066)</t>
  </si>
  <si>
    <t xml:space="preserve">$1000 5 percent Hospital Bond (Number 635)</t>
  </si>
  <si>
    <t xml:space="preserve">July 1919</t>
  </si>
  <si>
    <t xml:space="preserve">$1000 4 1/2 percent Park Bond (Number 7067)</t>
  </si>
  <si>
    <t xml:space="preserve">$2,500,000 General Obligation Bonds - Veterans' Housing Bonds, Series A</t>
  </si>
  <si>
    <t xml:space="preserve">Milwaukee - A Debt Free City</t>
  </si>
  <si>
    <t xml:space="preserve">William H. Wendt, Comptroller</t>
  </si>
  <si>
    <t xml:space="preserve">Tentative 1954-1955 InclusivePermanent Improvements Program - Summary Sheet</t>
  </si>
  <si>
    <t xml:space="preserve">Letter and Report re: Long Term Improvement Program to Common Council and others (2 copies)</t>
  </si>
  <si>
    <t xml:space="preserve">V. H. Hurless, Program Coordinator, Capital Improvements</t>
  </si>
  <si>
    <t xml:space="preserve">October 18, 1947</t>
  </si>
  <si>
    <t xml:space="preserve">1960 Permanent Improvement Program - Financial Disposition Recommended by Budget Supervisor</t>
  </si>
  <si>
    <t xml:space="preserve">LTIPTC</t>
  </si>
  <si>
    <t xml:space="preserve">Memo to Finance Committee, County Board of Supervisors re: Six-Year Improvement Program (2 copies)</t>
  </si>
  <si>
    <t xml:space="preserve">Capital Improvement Committee</t>
  </si>
  <si>
    <t xml:space="preserve">Permanent Improvement Fund</t>
  </si>
  <si>
    <t xml:space="preserve">City (and County) Garden Commission</t>
  </si>
  <si>
    <t xml:space="preserve">Report of the Secretary of the Milwaukee City and County Garden Commission for the Year 1924</t>
  </si>
  <si>
    <t xml:space="preserve">Mrs. William C. Korening</t>
  </si>
  <si>
    <t xml:space="preserve">Milw. City Gov't. - Fire Dept.</t>
  </si>
  <si>
    <t xml:space="preserve">City Service Commission - Work Relief</t>
  </si>
  <si>
    <t xml:space="preserve">Working with the City of Milwaukee</t>
  </si>
  <si>
    <t xml:space="preserve">Emergency Work Application</t>
  </si>
  <si>
    <t xml:space="preserve">City Service Commission of Milwaukee</t>
  </si>
  <si>
    <t xml:space="preserve">Your Job with The City of Milwaukee</t>
  </si>
  <si>
    <t xml:space="preserve">The City Service Commission</t>
  </si>
  <si>
    <t xml:space="preserve">City of Milwaukee - Civic Progress Commission - Souvenir Program (Envelope)</t>
  </si>
  <si>
    <t xml:space="preserve">Arena Opening Celebration Souvenir Program (2 copies)</t>
  </si>
  <si>
    <t xml:space="preserve">City of Milwaukee Civic Progress Commission</t>
  </si>
  <si>
    <t xml:space="preserve">April 9 - 15, 1950</t>
  </si>
  <si>
    <t xml:space="preserve">Civil Service Commission</t>
  </si>
  <si>
    <t xml:space="preserve">The Changing Public Service</t>
  </si>
  <si>
    <t xml:space="preserve">Milwaukee City Service Commission</t>
  </si>
  <si>
    <t xml:space="preserve">Annual Report 1966</t>
  </si>
  <si>
    <t xml:space="preserve">Division of Economic Development, Mayor's Office, City of Milwaukee</t>
  </si>
  <si>
    <t xml:space="preserve">Milw. County Gov't - Officials &amp; Employees</t>
  </si>
  <si>
    <t xml:space="preserve">Annual Report 1965</t>
  </si>
  <si>
    <t xml:space="preserve">Draft of an Act to P{revent Corrupt Practice in General and Primary Elections (Envelope)</t>
  </si>
  <si>
    <t xml:space="preserve">Draft of an Act to Prevent Corrupt Practices in General and Primary Elections: to Limit the Expenses of Candidates and Political Committees, and Provide Penalties and Remedies for Violations of this Act</t>
  </si>
  <si>
    <t xml:space="preserve">Municipal League of Milwaukee</t>
  </si>
  <si>
    <t xml:space="preserve">Fire and Police Commission</t>
  </si>
  <si>
    <t xml:space="preserve">An open Letter to the Milwaukee Fire &amp; Police Commission Regarding The Earnest Lacy Complaint</t>
  </si>
  <si>
    <t xml:space="preserve">James Cameron, Author of "A Time of Terror"</t>
  </si>
  <si>
    <t xml:space="preserve">Human Relations Commission</t>
  </si>
  <si>
    <t xml:space="preserve">Annual Report 1956</t>
  </si>
  <si>
    <t xml:space="preserve">Annual Report for 1957</t>
  </si>
  <si>
    <t xml:space="preserve">Milw. County Gov't - Ordinances</t>
  </si>
  <si>
    <t xml:space="preserve">Progress Report 1971-1972</t>
  </si>
  <si>
    <t xml:space="preserve">Milwaukee Commission on Community Relations</t>
  </si>
  <si>
    <t xml:space="preserve">General Notice - Internal Complaint Investigation/Resolution Procedure - Employment Discrimination and Harassment</t>
  </si>
  <si>
    <t xml:space="preserve">Equal Employment Opportunity/Affirmative Action Division, City of Milwaukee</t>
  </si>
  <si>
    <t xml:space="preserve">Action Index</t>
  </si>
  <si>
    <t xml:space="preserve">Mayor's Commission on Human Rights</t>
  </si>
  <si>
    <t xml:space="preserve">Landmarks Commission</t>
  </si>
  <si>
    <t xml:space="preserve">1976 Budget Request</t>
  </si>
  <si>
    <t xml:space="preserve">July 13, 1975</t>
  </si>
  <si>
    <t xml:space="preserve">Public Debt Commission</t>
  </si>
  <si>
    <t xml:space="preserve">Annual Report - Public Debt Amortization Fund</t>
  </si>
  <si>
    <t xml:space="preserve">Milw. County Gov't - Public Institutions</t>
  </si>
  <si>
    <t xml:space="preserve">Safety Commission</t>
  </si>
  <si>
    <t xml:space="preserve">Fun on Wheels</t>
  </si>
  <si>
    <t xml:space="preserve">Milwaukee Safety Commission</t>
  </si>
  <si>
    <t xml:space="preserve">Save Our Children</t>
  </si>
  <si>
    <t xml:space="preserve">School Safety Bulletin</t>
  </si>
  <si>
    <t xml:space="preserve">February 1930</t>
  </si>
  <si>
    <t xml:space="preserve">Protect Your Home Everyone can Help in the Defense against Incendiary Bombs</t>
  </si>
  <si>
    <t xml:space="preserve">Sane 4th of July</t>
  </si>
  <si>
    <t xml:space="preserve">Official Announcement to Principals and Teachers</t>
  </si>
  <si>
    <t xml:space="preserve">Milwaukee 4th of July Program</t>
  </si>
  <si>
    <t xml:space="preserve">Fourth of July Commission</t>
  </si>
  <si>
    <t xml:space="preserve">Paul Henningsen Newsletter (Acronyms)</t>
  </si>
  <si>
    <t xml:space="preserve">Paul Henningsen</t>
  </si>
  <si>
    <t xml:space="preserve">Winter 2002-2003</t>
  </si>
  <si>
    <t xml:space="preserve">Milw. County Gov't - Public Schools</t>
  </si>
  <si>
    <t xml:space="preserve">Every Year a Banner Year in Milwaukee - A Glimpse of Your City Government in Action</t>
  </si>
  <si>
    <t xml:space="preserve">Milw. County Gov't - Regional Planning Commission</t>
  </si>
  <si>
    <t xml:space="preserve">Alderman Robert W. Puente newsletter</t>
  </si>
  <si>
    <t xml:space="preserve">Robert W. Puente, Alderman, 9th District</t>
  </si>
  <si>
    <t xml:space="preserve">Spring/Summer 2012</t>
  </si>
  <si>
    <t xml:space="preserve">Milw. County Gov't - Zoo</t>
  </si>
  <si>
    <t xml:space="preserve">Civic Life in Milwaukee 1937 - Annual Consolidated Report of the Common Council</t>
  </si>
  <si>
    <t xml:space="preserve">Municipal Reference Library</t>
  </si>
  <si>
    <t xml:space="preserve">1984 Combined Property Tax Report</t>
  </si>
  <si>
    <t xml:space="preserve">James A. McCann, Comptroller, City of Milwaukee</t>
  </si>
  <si>
    <t xml:space="preserve">Your 1955 Tax Dollar</t>
  </si>
  <si>
    <t xml:space="preserve">V. H. Hurless, City Comptroller</t>
  </si>
  <si>
    <t xml:space="preserve">Your 1954 Tax Dollar</t>
  </si>
  <si>
    <t xml:space="preserve">City of Milwaukee - Department of Comptroller - Monthly Statement</t>
  </si>
  <si>
    <t xml:space="preserve">Carl P. Dietz, Comptroller</t>
  </si>
  <si>
    <t xml:space="preserve">October 21, 1911</t>
  </si>
  <si>
    <t xml:space="preserve">Financial Report - City of Milwaukee - A Study of its Current Finances</t>
  </si>
  <si>
    <t xml:space="preserve">Milw. County Gov't Juvenile Probation Dept. and Detention Home</t>
  </si>
  <si>
    <t xml:space="preserve">City of Milwaukee - Department of Comptroller - Circulars 1 - 12 (Envelope)</t>
  </si>
  <si>
    <t xml:space="preserve">City of Milwaukee - Department of Comptroller - Circulars No. 1 - 12</t>
  </si>
  <si>
    <t xml:space="preserve">Your Fireman's Day</t>
  </si>
  <si>
    <t xml:space="preserve">Milwaukee Fire Department</t>
  </si>
  <si>
    <t xml:space="preserve">Milwaukee City #1</t>
  </si>
  <si>
    <t xml:space="preserve">Drill School Evolutions</t>
  </si>
  <si>
    <t xml:space="preserve">Sound the Alarm!</t>
  </si>
  <si>
    <t xml:space="preserve">Fire Station Engine 38 Dedication Program</t>
  </si>
  <si>
    <t xml:space="preserve">July 6, 1964</t>
  </si>
  <si>
    <t xml:space="preserve">Resolution re: Chief Adolph Schuster appreciation upon retirement</t>
  </si>
  <si>
    <t xml:space="preserve">Milwaukee County Association of Fire Chiefs</t>
  </si>
  <si>
    <t xml:space="preserve">September 9, 1946</t>
  </si>
  <si>
    <t xml:space="preserve">Dedication of New Milwaukee Fire Department Headquarters program</t>
  </si>
  <si>
    <t xml:space="preserve">March 17, 1962</t>
  </si>
  <si>
    <t xml:space="preserve">Greater Milwaukee Committee</t>
  </si>
  <si>
    <t xml:space="preserve">Greater Milwaukee Committee Members directory</t>
  </si>
  <si>
    <t xml:space="preserve">August 1954</t>
  </si>
  <si>
    <t xml:space="preserve">Digest of Report of Governor's Metropolitan Study Committee</t>
  </si>
  <si>
    <t xml:space="preserve">September 1956</t>
  </si>
  <si>
    <t xml:space="preserve">Greater Milwaukee Committee newsletter</t>
  </si>
  <si>
    <t xml:space="preserve">The Way and the Will.., to a better river for all! - 26th Annual Civiv Progress Dinner program</t>
  </si>
  <si>
    <t xml:space="preserve">February 11, 1971</t>
  </si>
  <si>
    <t xml:space="preserve">Our River - Yesterday and Tomorrow - 19th Annual Civic Progress Dinner program and invitation</t>
  </si>
  <si>
    <t xml:space="preserve">December 17, 1964</t>
  </si>
  <si>
    <t xml:space="preserve">Criteria for Quality Education</t>
  </si>
  <si>
    <t xml:space="preserve">Public Education Committee of the Greater Milwaukee conference on Religion and Urban Affairs</t>
  </si>
  <si>
    <t xml:space="preserve">A Look at Major Milwaukee Area Traffic Problems and the Greater Milwaukee Committee's Suggested Remedies</t>
  </si>
  <si>
    <t xml:space="preserve">June 1952</t>
  </si>
  <si>
    <t xml:space="preserve">Milwaukee sets the pace for progress - 1953 Report of the Greater Milwaukee Committee</t>
  </si>
  <si>
    <t xml:space="preserve">Community Progress - Milwaukee Downtown - 1968 Joint Report of Milwaukee Development Group / Greater Milwaukee Committee</t>
  </si>
  <si>
    <t xml:space="preserve">Milwaukee Development Group / Greater Milwaukee Committee</t>
  </si>
  <si>
    <t xml:space="preserve">A $50,000 Growth Industry for Wisconsin</t>
  </si>
  <si>
    <t xml:space="preserve">Milwaukee City Gov't - Development of City Planning</t>
  </si>
  <si>
    <t xml:space="preserve">17th Annual Report 1962</t>
  </si>
  <si>
    <t xml:space="preserve">It CAN Be Done - Progress Report 1952</t>
  </si>
  <si>
    <t xml:space="preserve">The story of civic progressin Greater Milwaukee and the story of one of the organizations behind that civic progress. - 1954 Annual Report</t>
  </si>
  <si>
    <t xml:space="preserve">Rules and Regulations Governing Hydrant Inspectors of the Milwaukee Water Works</t>
  </si>
  <si>
    <t xml:space="preserve">Milwaukee Water Works</t>
  </si>
  <si>
    <t xml:space="preserve">Notice to Consumer of Meter Removal</t>
  </si>
  <si>
    <t xml:space="preserve">Frank J. Murphy, Supt., Milwaukee Water Works - Division of Meters</t>
  </si>
  <si>
    <t xml:space="preserve">Charter Provisions, Ordinances, Rules and Rates Governing Water Service</t>
  </si>
  <si>
    <t xml:space="preserve">A Brief Descriptive Article With Interesting Facts Concerning the Operation of the Water Works</t>
  </si>
  <si>
    <t xml:space="preserve">H. P. Bohmann, Supt. - Milwaukee Water Works</t>
  </si>
  <si>
    <t xml:space="preserve">The Water Purification Plant</t>
  </si>
  <si>
    <t xml:space="preserve">Herbert H. Brown, Supt. - Milwaukee Water Works</t>
  </si>
  <si>
    <t xml:space="preserve">General Statistics card - Milwaukee Water Works</t>
  </si>
  <si>
    <t xml:space="preserve">January 1, 1911</t>
  </si>
  <si>
    <t xml:space="preserve">Distributing Reservoir</t>
  </si>
  <si>
    <t xml:space="preserve">1871?</t>
  </si>
  <si>
    <t xml:space="preserve">Milwaukee Water Works - Waterworks 1871 (envelope)</t>
  </si>
  <si>
    <t xml:space="preserve">Water Works Act 1871</t>
  </si>
  <si>
    <t xml:space="preserve">1871</t>
  </si>
  <si>
    <t xml:space="preserve">Milwaukee City Gov't Bureaus</t>
  </si>
  <si>
    <t xml:space="preserve">Report on Safeguarding and Improving Milwaukee's Water supply with a Water Purification Plant</t>
  </si>
  <si>
    <t xml:space="preserve">J. P. Schwada, City Engineer</t>
  </si>
  <si>
    <t xml:space="preserve">February 19, 1933</t>
  </si>
  <si>
    <t xml:space="preserve">From Lake Michigan to YOU! - The Story of Milwaukee's Water Supply</t>
  </si>
  <si>
    <t xml:space="preserve">To You from Lake Michigan - Yesterday Today Tomorrow</t>
  </si>
  <si>
    <t xml:space="preserve">Milwaukee's Water Story</t>
  </si>
  <si>
    <t xml:space="preserve">Information for DPW 1979 Annual Report</t>
  </si>
  <si>
    <t xml:space="preserve">Prospectus Relating to City of Milwaukee, Wisconsin Water Works Mortgage Revenue Bonds Series C</t>
  </si>
  <si>
    <t xml:space="preserve">Department of City Planning</t>
  </si>
  <si>
    <t xml:space="preserve">Milwaukee City Planning</t>
  </si>
  <si>
    <t xml:space="preserve">Plan Milwaukee for Tomorrow</t>
  </si>
  <si>
    <t xml:space="preserve">1939?</t>
  </si>
  <si>
    <t xml:space="preserve">Planning Unit Report 20</t>
  </si>
  <si>
    <t xml:space="preserve">May 1, 1958</t>
  </si>
  <si>
    <t xml:space="preserve">Planning Unit Report 8</t>
  </si>
  <si>
    <t xml:space="preserve">Preliminary Reports of the City Planning Commission of the City of Milwaukee</t>
  </si>
  <si>
    <t xml:space="preserve">City Planning Commission, City of Milwaukee</t>
  </si>
  <si>
    <t xml:space="preserve">November 1911</t>
  </si>
  <si>
    <t xml:space="preserve">Environmental of City and Regional Planning</t>
  </si>
  <si>
    <t xml:space="preserve">March - April 1928</t>
  </si>
  <si>
    <t xml:space="preserve">Milwaukee City Gov't Capital Improvements</t>
  </si>
  <si>
    <t xml:space="preserve">1980 Annual Report of Bureau of Engineers' Activities</t>
  </si>
  <si>
    <t xml:space="preserve">Electrical Ordinances - Rules and Regulations of the Inspector of Buildings Department</t>
  </si>
  <si>
    <t xml:space="preserve">Electrical Division of the City of Milwaukee</t>
  </si>
  <si>
    <t xml:space="preserve">Community Progress - Milwaukee Downtown - 1963 Joint Report of Milwaukee Development Group / Greater Milwaukee Committee</t>
  </si>
  <si>
    <t xml:space="preserve">Central City Growth Conference program</t>
  </si>
  <si>
    <t xml:space="preserve">Metropolitan Builders Association of Greater Milwaukee</t>
  </si>
  <si>
    <t xml:space="preserve">May 10, 1960</t>
  </si>
  <si>
    <t xml:space="preserve">1961 Annual Review</t>
  </si>
  <si>
    <t xml:space="preserve">Department of City Development - City Plan Commission - Housing Authority of the City of Milwaukee - Redevelopment Authority of the City of Milwaukee</t>
  </si>
  <si>
    <t xml:space="preserve">Developments - Special Issue: Menomonee Valley</t>
  </si>
  <si>
    <t xml:space="preserve">Deaprtment of City Development, City of Milwaukee</t>
  </si>
  <si>
    <t xml:space="preserve">June 1978</t>
  </si>
  <si>
    <t xml:space="preserve">Northtown News - Vol. 2, No. 2</t>
  </si>
  <si>
    <t xml:space="preserve">Northtown Planning &amp; Development Council, Inc.</t>
  </si>
  <si>
    <t xml:space="preserve">July 1965</t>
  </si>
  <si>
    <t xml:space="preserve">The American City - Col. LII, No. 8</t>
  </si>
  <si>
    <t xml:space="preserve">The American City newsletter</t>
  </si>
  <si>
    <t xml:space="preserve">August 1937</t>
  </si>
  <si>
    <t xml:space="preserve">Regional Planning - The Milwaukee of Tomorrow Conserves Nature's Attributes</t>
  </si>
  <si>
    <t xml:space="preserve">City of Milwaukee Vacant Lot Survey</t>
  </si>
  <si>
    <t xml:space="preserve">Board of Public Land Commissioners - Chas. A. Bennett, City Planner</t>
  </si>
  <si>
    <t xml:space="preserve">January 1936</t>
  </si>
  <si>
    <t xml:space="preserve">The Care of the Baby and Young Child</t>
  </si>
  <si>
    <t xml:space="preserve">George C. Ruhland, M.D., Commissioner of Health - John P. Koehler, M.D.</t>
  </si>
  <si>
    <t xml:space="preserve">The Milwaukee Health Department, John P. Koehler, M.D.</t>
  </si>
  <si>
    <t xml:space="preserve">The Milwaukee Healh Department</t>
  </si>
  <si>
    <t xml:space="preserve">John P. Koehler, M.D.</t>
  </si>
  <si>
    <t xml:space="preserve">The Laws and Ordinances Relating to Milk</t>
  </si>
  <si>
    <t xml:space="preserve">Division of Publications, Health Department, City of Milwaukee</t>
  </si>
  <si>
    <t xml:space="preserve">Household Pests and How to Get Rid of Them</t>
  </si>
  <si>
    <t xml:space="preserve">Dr. T. F. Thomson, Chief, Division of Sanitation</t>
  </si>
  <si>
    <t xml:space="preserve">The Road to Happy Motherhood</t>
  </si>
  <si>
    <t xml:space="preserve">Bulletin of the Milwaukee Bureau of Economy and Efficiency No. 15 - 2. Education and Publications</t>
  </si>
  <si>
    <t xml:space="preserve">Health Department</t>
  </si>
  <si>
    <t xml:space="preserve">February 29, 1912</t>
  </si>
  <si>
    <t xml:space="preserve">Official Folder No. 2 - Health and Sanitation</t>
  </si>
  <si>
    <t xml:space="preserve">F. A. Kraft, M. D.</t>
  </si>
  <si>
    <t xml:space="preserve">1912?</t>
  </si>
  <si>
    <t xml:space="preserve">Children's Handbook of Health Hints Described by your Friends at the Zoo</t>
  </si>
  <si>
    <t xml:space="preserve">City of Milwaukee Health Department</t>
  </si>
  <si>
    <t xml:space="preserve">Milwaukee City Gov't Commissions &amp; Committees</t>
  </si>
  <si>
    <t xml:space="preserve">Bulletin of the Milwaukee Health Deparment - Milwaukee's Health</t>
  </si>
  <si>
    <t xml:space="preserve">John P. Koehler, M.D. - Commissioner of Health</t>
  </si>
  <si>
    <t xml:space="preserve">Milwaukee's Health</t>
  </si>
  <si>
    <t xml:space="preserve">Milwaukee Health Department</t>
  </si>
  <si>
    <t xml:space="preserve">Public Health Service in Milwaukee - 1882 and 1932</t>
  </si>
  <si>
    <t xml:space="preserve">George A. Dundon</t>
  </si>
  <si>
    <t xml:space="preserve">1932?</t>
  </si>
  <si>
    <t xml:space="preserve">The Biological Relationship Between Erysipelas and Scarlet Fever</t>
  </si>
  <si>
    <t xml:space="preserve">Max J. Fox, M.D.</t>
  </si>
  <si>
    <t xml:space="preserve">Service Directory</t>
  </si>
  <si>
    <t xml:space="preserve">Vital Statistics Division</t>
  </si>
  <si>
    <t xml:space="preserve">Hospitalization and Surgical-Medical Care</t>
  </si>
  <si>
    <t xml:space="preserve">The City of Milwaukee</t>
  </si>
  <si>
    <t xml:space="preserve">Excerpt from Mayor Henry Maier's presentation on "America's Crumbling Infrastructure: The Community Point of View"</t>
  </si>
  <si>
    <t xml:space="preserve">April 4, 1983</t>
  </si>
  <si>
    <t xml:space="preserve">Realities of Power - metropolitan solutions</t>
  </si>
  <si>
    <t xml:space="preserve">July 12, 1968</t>
  </si>
  <si>
    <t xml:space="preserve">Mayor Hoan Answers Critics</t>
  </si>
  <si>
    <t xml:space="preserve">Mayor Daniel Hoan</t>
  </si>
  <si>
    <t xml:space="preserve">The Mayors of Milwaukee</t>
  </si>
  <si>
    <t xml:space="preserve">November 25, 1942</t>
  </si>
  <si>
    <t xml:space="preserve">Inaugural Address of Daniel W. Hoan</t>
  </si>
  <si>
    <t xml:space="preserve">April 20, 1924</t>
  </si>
  <si>
    <t xml:space="preserve">The Sponsoring Committee cordially invites you to the Mayors' Prayer Breakfast (program)</t>
  </si>
  <si>
    <t xml:space="preserve">Sponsoring Committee</t>
  </si>
  <si>
    <t xml:space="preserve">February 13, 1969</t>
  </si>
  <si>
    <t xml:space="preserve">Open Letter to our Honorable Mayor and Common Council of the City of Milwaukee</t>
  </si>
  <si>
    <t xml:space="preserve">The Second Open Letter to our Honorable Mayor and Common Council of the City of Milwaukee</t>
  </si>
  <si>
    <t xml:space="preserve">Mayor Henry W. Maier - "The First Year" - April 1960-April 1961</t>
  </si>
  <si>
    <t xml:space="preserve">List of Milwaukee Mayors</t>
  </si>
  <si>
    <t xml:space="preserve">"State of the City" </t>
  </si>
  <si>
    <t xml:space="preserve">September 9, 1969</t>
  </si>
  <si>
    <t xml:space="preserve">Mayor's Chambers</t>
  </si>
  <si>
    <t xml:space="preserve">Richard E. Krug, Secretary</t>
  </si>
  <si>
    <t xml:space="preserve">August 4, 1932</t>
  </si>
  <si>
    <t xml:space="preserve">Annual Message of Mayor Henry W. Maier</t>
  </si>
  <si>
    <t xml:space="preserve">June 4, 1968</t>
  </si>
  <si>
    <t xml:space="preserve">City of Milwaukee Proclamation - declaring February 1965 as American History Month</t>
  </si>
  <si>
    <t xml:space="preserve">January 22, 1965</t>
  </si>
  <si>
    <t xml:space="preserve">City of Milwaukee Proclamation - declaring February 1964 as American History Month</t>
  </si>
  <si>
    <t xml:space="preserve">January 28, 1964</t>
  </si>
  <si>
    <t xml:space="preserve">Letter to Norquist Nucleus re: increase police officer numbers in city budget for 1992</t>
  </si>
  <si>
    <t xml:space="preserve">Mayor John Norquist</t>
  </si>
  <si>
    <t xml:space="preserve">September 1991</t>
  </si>
  <si>
    <t xml:space="preserve">Milwaukee County Gov't - Parks</t>
  </si>
  <si>
    <t xml:space="preserve">City of Milwaukee News</t>
  </si>
  <si>
    <t xml:space="preserve">Budget Office, City of Milwaukee</t>
  </si>
  <si>
    <t xml:space="preserve">July 1989</t>
  </si>
  <si>
    <t xml:space="preserve">March 1989</t>
  </si>
  <si>
    <t xml:space="preserve">Annual Message of Mayor Frank P. Zeidler</t>
  </si>
  <si>
    <t xml:space="preserve">Mayor Frank Zeidler</t>
  </si>
  <si>
    <t xml:space="preserve">April 19, 1955</t>
  </si>
  <si>
    <t xml:space="preserve">City of Milwaukee Proclamation - declaring June 13-19, 1977 as Science Fiction Appreciation Week for "X-Con" Convention</t>
  </si>
  <si>
    <t xml:space="preserve">June 17, 1977</t>
  </si>
  <si>
    <t xml:space="preserve">Milwaukee - Governments</t>
  </si>
  <si>
    <t xml:space="preserve">Sheriff's Bulletin Vol. 1 No. 1</t>
  </si>
  <si>
    <t xml:space="preserve">Friends of Sheriff Artison</t>
  </si>
  <si>
    <t xml:space="preserve">June 1988</t>
  </si>
  <si>
    <t xml:space="preserve">1980 Annual Report of City Attorney</t>
  </si>
  <si>
    <t xml:space="preserve">City Attorney of Milwaukee</t>
  </si>
  <si>
    <t xml:space="preserve">Tax Commissioner</t>
  </si>
  <si>
    <t xml:space="preserve">Vernon R. Weltz, Tax Commissioner's Office</t>
  </si>
  <si>
    <t xml:space="preserve">March 2, 1981</t>
  </si>
  <si>
    <t xml:space="preserve">City Treasurer - Collections of 1969 Tax Levy For 1970 Purposes</t>
  </si>
  <si>
    <t xml:space="preserve">City of Milwaukee - Office of the City Treasurer</t>
  </si>
  <si>
    <t xml:space="preserve">February 1, 1971</t>
  </si>
  <si>
    <t xml:space="preserve">Speak Out Against Breier!</t>
  </si>
  <si>
    <t xml:space="preserve">Coalition to Oust Brier</t>
  </si>
  <si>
    <t xml:space="preserve">September 1980</t>
  </si>
  <si>
    <t xml:space="preserve">July 1959</t>
  </si>
  <si>
    <t xml:space="preserve">"The Milwaukee Way" - A 1953 Report of Action in '52</t>
  </si>
  <si>
    <t xml:space="preserve">Governmental Telephone Directory 1987</t>
  </si>
  <si>
    <t xml:space="preserve">Governmental Telephone Directory 1984</t>
  </si>
  <si>
    <t xml:space="preserve">City of Milwaukee Governmental Telephone Directory</t>
  </si>
  <si>
    <t xml:space="preserve">Official - Private Departmental Telephone Directory - Supplement to Fifteenth Edition</t>
  </si>
  <si>
    <t xml:space="preserve">May 1963</t>
  </si>
  <si>
    <t xml:space="preserve">Official Private Branch Telephone Directory - Fifth Edition</t>
  </si>
  <si>
    <t xml:space="preserve">March 1935</t>
  </si>
  <si>
    <t xml:space="preserve">Rules, Regulations, and Ordinances Governing the Introduction, Use and the Laying of Private Drains in connection with the Public Sewers of the City of Milwaukee</t>
  </si>
  <si>
    <t xml:space="preserve">Milwaukee Sick Leave Ordinance and Regulations Adopted by the City Service Commission to Control Sick Leave</t>
  </si>
  <si>
    <t xml:space="preserve">Milwaukee Ordinances (Envelope)</t>
  </si>
  <si>
    <t xml:space="preserve">Chapter 21 of the General Ordinances of the City of Milwaukee - Relating to the Suppression of Smoke (2 Copies)</t>
  </si>
  <si>
    <t xml:space="preserve">October 9, 1911</t>
  </si>
  <si>
    <t xml:space="preserve">Chapter 21 of the General Ordinances of the City of Milwaukee - Relating to the Suppression of Smoke</t>
  </si>
  <si>
    <t xml:space="preserve">July 20, 1908</t>
  </si>
  <si>
    <t xml:space="preserve">Housing Ordinance of the City of Milwaukee</t>
  </si>
  <si>
    <t xml:space="preserve">E. R. Krumbiegel, Commissioner of Health, Milwaukee Health Department</t>
  </si>
  <si>
    <t xml:space="preserve">June 30, 1955</t>
  </si>
  <si>
    <t xml:space="preserve">Graduated Store License Ordinance</t>
  </si>
  <si>
    <t xml:space="preserve">World Vigilance, Inc., United States Division</t>
  </si>
  <si>
    <t xml:space="preserve">June 3, 1932</t>
  </si>
  <si>
    <t xml:space="preserve">Charter Ordinances of the City of Milwaukee</t>
  </si>
  <si>
    <t xml:space="preserve">Municipal Reference Library, Milwaukee Public Library</t>
  </si>
  <si>
    <t xml:space="preserve">An Ordinance Constituting a Contract Between The City of Milwaukee and The Milwaukee electric Railway and Light Company</t>
  </si>
  <si>
    <t xml:space="preserve">Street Railway and Electric Power Acqusition Committee</t>
  </si>
  <si>
    <t xml:space="preserve">September 15, 1924</t>
  </si>
  <si>
    <t xml:space="preserve">Attention Voters - Important Facts about New Condemnation and Benefit Law To Be Voted on at the election on April 5, 1932</t>
  </si>
  <si>
    <t xml:space="preserve">April 5, 1932</t>
  </si>
  <si>
    <t xml:space="preserve">March 2, 1925</t>
  </si>
  <si>
    <t xml:space="preserve">Copy of An Ordinance Requiring the Chicago &amp; Northwestern Railway Company…</t>
  </si>
  <si>
    <t xml:space="preserve">April 7, 1904</t>
  </si>
  <si>
    <t xml:space="preserve">Employees' Retirement Plan</t>
  </si>
  <si>
    <t xml:space="preserve">Wisconsin Public Service Corporation</t>
  </si>
  <si>
    <t xml:space="preserve">Civil Service Law and Rules, Supplemental Personnel Statutes, City Pension Law - Charter Ordinances and Code Ordinances Relating to Personnel of Milwaukee, Wisconsin</t>
  </si>
  <si>
    <t xml:space="preserve">Report of the Special Pension Study Committee Relative to Survivorship Benefits under the Employes' Reitrement System and Respecting Other Pension Matters</t>
  </si>
  <si>
    <t xml:space="preserve">Special Pension Study Committee</t>
  </si>
  <si>
    <t xml:space="preserve">September 20, 1955</t>
  </si>
  <si>
    <t xml:space="preserve">Instructions for Choice of Retirement System</t>
  </si>
  <si>
    <t xml:space="preserve">Employes' Retirement System - City of Milwaukee</t>
  </si>
  <si>
    <t xml:space="preserve">Report of Special Pension Study Committee on the Possible Application of the Social Security Law to Members of the Employes' Retirement System of the City of Milwaukee</t>
  </si>
  <si>
    <t xml:space="preserve">Alderman Erwin F. Zillman, Chairman et al.</t>
  </si>
  <si>
    <t xml:space="preserve">December 13, 1954</t>
  </si>
  <si>
    <t xml:space="preserve">Application for Old Age Assistance (2 copies) with accompanying cover letter and orders</t>
  </si>
  <si>
    <t xml:space="preserve">Milwaukee County Institutions</t>
  </si>
  <si>
    <t xml:space="preserve">Milwaukee County Gov't - Politics +/or Government</t>
  </si>
  <si>
    <t xml:space="preserve">Statistical Report Old-Age Assistance</t>
  </si>
  <si>
    <t xml:space="preserve">July 1, 1930</t>
  </si>
  <si>
    <t xml:space="preserve">Report of Pension Laws Commission of Milwaukee</t>
  </si>
  <si>
    <t xml:space="preserve">November 15, 1920</t>
  </si>
  <si>
    <t xml:space="preserve">General Pension Law of the City of Milwaukee</t>
  </si>
  <si>
    <t xml:space="preserve">Employes' Retirement System of the City of Milwaukee</t>
  </si>
  <si>
    <t xml:space="preserve">Annuity and Pension Board</t>
  </si>
  <si>
    <t xml:space="preserve">November 1, 1937</t>
  </si>
  <si>
    <t xml:space="preserve">Merrill Park Playground</t>
  </si>
  <si>
    <t xml:space="preserve">Works Progress Administration</t>
  </si>
  <si>
    <t xml:space="preserve">Report on Unemployment Relief Work</t>
  </si>
  <si>
    <t xml:space="preserve">Milwaukee Playground Division</t>
  </si>
  <si>
    <t xml:space="preserve">May 27, 1932</t>
  </si>
  <si>
    <t xml:space="preserve">Milwaukee Playgrounds</t>
  </si>
  <si>
    <t xml:space="preserve">Gilbert Clegg</t>
  </si>
  <si>
    <t xml:space="preserve">Standard Operating Procedure - Department of Public Works</t>
  </si>
  <si>
    <t xml:space="preserve">City of Milwaukee - Milwaukee Metropolitan Civil Defense Commission</t>
  </si>
  <si>
    <t xml:space="preserve">June 17, 1957</t>
  </si>
  <si>
    <t xml:space="preserve">Water Quality</t>
  </si>
  <si>
    <t xml:space="preserve">Milwaukee Metropolitan Sewage District</t>
  </si>
  <si>
    <t xml:space="preserve">1977?</t>
  </si>
  <si>
    <t xml:space="preserve">Paying For Sewer Service and Sewer Improvements</t>
  </si>
  <si>
    <t xml:space="preserve">Inline Storage Sewers</t>
  </si>
  <si>
    <t xml:space="preserve">The Milwaukee River Flushing Station</t>
  </si>
  <si>
    <t xml:space="preserve">November 15, 1977</t>
  </si>
  <si>
    <t xml:space="preserve">Description of Milwaukee's Activated Sludge Sewage Disposal Project</t>
  </si>
  <si>
    <t xml:space="preserve">Sewerage Commission of the City of Milwaukee</t>
  </si>
  <si>
    <t xml:space="preserve">July 1923</t>
  </si>
  <si>
    <t xml:space="preserve">Articles from Industrial and Engineering Chemistry - Vol. 20, pages 4 and 9</t>
  </si>
  <si>
    <t xml:space="preserve">Robert Cramer and John Arthur Wilson ("Scientific Sewage Disposal at Milwaukee") and Victor H. Kadish ("Milorganite - A New Fertilizer Material")</t>
  </si>
  <si>
    <t xml:space="preserve">January 1928</t>
  </si>
  <si>
    <t xml:space="preserve">Report of Bruno V. Bitker to the Sewerage Commission of the City of Milwaukee on Consolidation</t>
  </si>
  <si>
    <t xml:space="preserve">Bruno V. Pritzker</t>
  </si>
  <si>
    <t xml:space="preserve">November 25, 1947</t>
  </si>
  <si>
    <t xml:space="preserve">Rules and Regulations Applicable to the Milwaukee Metropolitan Sewerage District</t>
  </si>
  <si>
    <t xml:space="preserve">Sewerage Commission of the City of Milwaukee and Metropolitan Sewerage Commission of the County of Milwaukee</t>
  </si>
  <si>
    <t xml:space="preserve">Summary of the Report of the Sewerage Commission</t>
  </si>
  <si>
    <t xml:space="preserve">John W. Alvord, Harrison P. Eddy, George P. Whipple</t>
  </si>
  <si>
    <t xml:space="preserve">The Milwaukee Water Pollution Abatement Program Progress Report</t>
  </si>
  <si>
    <t xml:space="preserve">Report of Milwaukee County Juvenile Probation Department and Detention Home</t>
  </si>
  <si>
    <t xml:space="preserve">Hon. Joseph E. Cordes and Hon. John C. Karel, judges</t>
  </si>
  <si>
    <t xml:space="preserve">The Ninth Annual Report of the Milwaukee County Home for Dependent Children</t>
  </si>
  <si>
    <t xml:space="preserve">Milwaukee County Home for Dependent Children</t>
  </si>
  <si>
    <t xml:space="preserve">Rules of the Road</t>
  </si>
  <si>
    <t xml:space="preserve">July 1, 1921</t>
  </si>
  <si>
    <t xml:space="preserve">Rules of the Road (Gray)</t>
  </si>
  <si>
    <t xml:space="preserve">Rules of the Road (Blue)</t>
  </si>
  <si>
    <t xml:space="preserve">Dedication - Milwaukee Police Administration Building program</t>
  </si>
  <si>
    <t xml:space="preserve">June 7, 1971</t>
  </si>
  <si>
    <t xml:space="preserve">Police Action in Minority Problems</t>
  </si>
  <si>
    <t xml:space="preserve">Joseph T. Kluchesky</t>
  </si>
  <si>
    <t xml:space="preserve">A Guide to Understand Race and Human Relations</t>
  </si>
  <si>
    <t xml:space="preserve">Open the Door to the Police Department!</t>
  </si>
  <si>
    <t xml:space="preserve">Latin American Union for Civil Rights</t>
  </si>
  <si>
    <t xml:space="preserve">Milwaukee County Gov't - Public Assistance</t>
  </si>
  <si>
    <t xml:space="preserve">Citizen Merit Awards Ceremony</t>
  </si>
  <si>
    <t xml:space="preserve">May 6, 1991</t>
  </si>
  <si>
    <t xml:space="preserve">More Water for a Greater Milwaukee</t>
  </si>
  <si>
    <t xml:space="preserve">Duties and Obligations of Citizenship</t>
  </si>
  <si>
    <t xml:space="preserve">Chief Justice Marvin B. Rosenberry, Wisconsin Supreme Court</t>
  </si>
  <si>
    <t xml:space="preserve">January 7, 1935</t>
  </si>
  <si>
    <t xml:space="preserve">Morality As A Factor In Government</t>
  </si>
  <si>
    <t xml:space="preserve">January 5, 1931</t>
  </si>
  <si>
    <t xml:space="preserve">Metropolitan Milwaukee - One Trade Area Burdened with 93 Local Governments</t>
  </si>
  <si>
    <t xml:space="preserve">Joint Committee on Consolidation in Milwaukee County</t>
  </si>
  <si>
    <t xml:space="preserve">Milwaukee--Neighborhoods</t>
  </si>
  <si>
    <t xml:space="preserve">Your Common Council - Aldermen - Council Procedure - Ward Map - Standing Committees</t>
  </si>
  <si>
    <t xml:space="preserve">Milwaukee Common Council</t>
  </si>
  <si>
    <t xml:space="preserve">Making Milwaukee Mightier</t>
  </si>
  <si>
    <t xml:space="preserve">Arthur M. Werba, Supervisor of annexation, and John L. Grunwald</t>
  </si>
  <si>
    <t xml:space="preserve">Nursing Homes</t>
  </si>
  <si>
    <t xml:space="preserve">What Does It Cost to Run a City?</t>
  </si>
  <si>
    <t xml:space="preserve">Welcome to City of Milwaukee Department of Purchases</t>
  </si>
  <si>
    <t xml:space="preserve">Central Board of Purchases and Deprtment of Purchases</t>
  </si>
  <si>
    <t xml:space="preserve">For Sale</t>
  </si>
  <si>
    <t xml:space="preserve">Real Estate Deprtment of the Board of Public Land Commissioners, City of Milwaukee</t>
  </si>
  <si>
    <t xml:space="preserve">April 15, 1938</t>
  </si>
  <si>
    <t xml:space="preserve">Helping Milwaukee - A Record of Co-operation with Government</t>
  </si>
  <si>
    <t xml:space="preserve">Citizens' Bureau of Municipal Efficiency</t>
  </si>
  <si>
    <t xml:space="preserve">December 1915</t>
  </si>
  <si>
    <t xml:space="preserve">Who Does What - A Functional Guide to City Services</t>
  </si>
  <si>
    <t xml:space="preserve">Ethics</t>
  </si>
  <si>
    <t xml:space="preserve">Ethics Board, Office of City Clerk</t>
  </si>
  <si>
    <t xml:space="preserve">December 1955</t>
  </si>
  <si>
    <t xml:space="preserve">FIGHT McGee. Norquist says alderman 'demented'</t>
  </si>
  <si>
    <t xml:space="preserve">Braun Defense Fund</t>
  </si>
  <si>
    <t xml:space="preserve">Ash Collection in Milwaukee</t>
  </si>
  <si>
    <t xml:space="preserve">Bureau of Municipal Research</t>
  </si>
  <si>
    <t xml:space="preserve">1914 - 1915</t>
  </si>
  <si>
    <t xml:space="preserve">Annual Report of Milwaukee City and County Agricultural Commission for 1918</t>
  </si>
  <si>
    <t xml:space="preserve">Milwaukee City and County Agricultural Commission</t>
  </si>
  <si>
    <t xml:space="preserve">Annual Report - Bureau of Municipal Research</t>
  </si>
  <si>
    <t xml:space="preserve">Political Parties - Communism</t>
  </si>
  <si>
    <t xml:space="preserve">An Act to Confer Home Rule on Cities of the First Class in Wisconsin</t>
  </si>
  <si>
    <t xml:space="preserve">Milwaukee Charter Convention</t>
  </si>
  <si>
    <t xml:space="preserve">Unity in Diversity</t>
  </si>
  <si>
    <t xml:space="preserve">Study by the Board of Public Land Commissioners of the Report of the Steering Committee of the Mayor's Post-War Planning Conference Together with Comments and Recommendations</t>
  </si>
  <si>
    <t xml:space="preserve">Board of Public Land Commissioners</t>
  </si>
  <si>
    <t xml:space="preserve">Brave New City - Milwaukee's Score in Good Government</t>
  </si>
  <si>
    <t xml:space="preserve">Wisconsin Municipal Reference Guide</t>
  </si>
  <si>
    <t xml:space="preserve">Niedecken</t>
  </si>
  <si>
    <t xml:space="preserve">"A Local Government Primer"</t>
  </si>
  <si>
    <t xml:space="preserve">September 1960</t>
  </si>
  <si>
    <t xml:space="preserve">City Growing Pains in Metropolitan Milwaukee</t>
  </si>
  <si>
    <t xml:space="preserve">Dr. Charles D. Goff</t>
  </si>
  <si>
    <t xml:space="preserve">Political Parties - Democratic Party</t>
  </si>
  <si>
    <t xml:space="preserve">1979 Annual Report Employee Injuries</t>
  </si>
  <si>
    <t xml:space="preserve">Director-Safety, City of Milwaukee</t>
  </si>
  <si>
    <t xml:space="preserve">Milwaukee City Government (chart)</t>
  </si>
  <si>
    <t xml:space="preserve">R. E. Krug, Librarian, Municipal Reference Library</t>
  </si>
  <si>
    <t xml:space="preserve">Report of the Committee on Charter Revision -Synopsis of Amendments Recommended</t>
  </si>
  <si>
    <t xml:space="preserve">Committee on Charter Revision</t>
  </si>
  <si>
    <t xml:space="preserve">Report of Activities 1980-1985</t>
  </si>
  <si>
    <t xml:space="preserve">Department of City Development, City of Milwaukee</t>
  </si>
  <si>
    <t xml:space="preserve">September 1986</t>
  </si>
  <si>
    <t xml:space="preserve">The Greenfield Trailer Camp Incident - A Study in Human Relations</t>
  </si>
  <si>
    <t xml:space="preserve">The Mayor's Commission on Human Rights</t>
  </si>
  <si>
    <t xml:space="preserve">1985 Directory of Public Officials</t>
  </si>
  <si>
    <t xml:space="preserve">Office of Thomas E. Zablocki, County Clerk</t>
  </si>
  <si>
    <t xml:space="preserve">June 1, 1985</t>
  </si>
  <si>
    <t xml:space="preserve">Milw. Gov't Service League City</t>
  </si>
  <si>
    <t xml:space="preserve">Minutes of Meeting of Council of delegates of Milwaukee Government Service League</t>
  </si>
  <si>
    <t xml:space="preserve">October 4, 1956</t>
  </si>
  <si>
    <t xml:space="preserve">Political Parties - General</t>
  </si>
  <si>
    <t xml:space="preserve">Milwaukee County Directory of Public Officials</t>
  </si>
  <si>
    <t xml:space="preserve">George F. Breitbach, County Clerk</t>
  </si>
  <si>
    <t xml:space="preserve">June 1, 1946</t>
  </si>
  <si>
    <t xml:space="preserve">June 1, 1952</t>
  </si>
  <si>
    <t xml:space="preserve">June 1, 1980</t>
  </si>
  <si>
    <t xml:space="preserve">Copy of An Ordinance Declaring it to be a nuisance to cause or permit dense black smoke…</t>
  </si>
  <si>
    <t xml:space="preserve">Political Parties - Progressive</t>
  </si>
  <si>
    <t xml:space="preserve">County Smoke Regulation Ordinance</t>
  </si>
  <si>
    <t xml:space="preserve">Lawrence J. Timmerman, Chairman of Board of Supervisors, and Geo. F. Breitbach, County Clerk</t>
  </si>
  <si>
    <t xml:space="preserve">County Zoning Ordinance</t>
  </si>
  <si>
    <t xml:space="preserve">Fundamental Air Pollution Considerations for Residential and Commercial Incinerators</t>
  </si>
  <si>
    <t xml:space="preserve">Otto Hodiger, Air Pollution Inspector</t>
  </si>
  <si>
    <t xml:space="preserve">Milwaukee County Commission on Aging</t>
  </si>
  <si>
    <t xml:space="preserve">Annual Report 1980</t>
  </si>
  <si>
    <t xml:space="preserve">Trimborn Farm Parks</t>
  </si>
  <si>
    <t xml:space="preserve">Trimborn Farm Harvest of Art Festival Preview Party program (2 copies)</t>
  </si>
  <si>
    <t xml:space="preserve">Park People of Milwaukee County</t>
  </si>
  <si>
    <t xml:space="preserve">September 6, 1984</t>
  </si>
  <si>
    <t xml:space="preserve">Activities fo All</t>
  </si>
  <si>
    <t xml:space="preserve">Milwaukee County Park Commission</t>
  </si>
  <si>
    <t xml:space="preserve">Come Visit Milwaukee's Mitchell Park Domes</t>
  </si>
  <si>
    <t xml:space="preserve">Milwaukee County Department of Parks, Recreation &amp; Culture</t>
  </si>
  <si>
    <t xml:space="preserve">Political Parties - Republican</t>
  </si>
  <si>
    <t xml:space="preserve">Boerner Botanical Gardens</t>
  </si>
  <si>
    <t xml:space="preserve">Milwaukee County Park System</t>
  </si>
  <si>
    <t xml:space="preserve">Directory for Milwaukee County Parks</t>
  </si>
  <si>
    <t xml:space="preserve">Gettelman Div. Miller Brewing Co.</t>
  </si>
  <si>
    <t xml:space="preserve">Golfing - Lincoln Park greeting card</t>
  </si>
  <si>
    <t xml:space="preserve">Milwaukee County Parks</t>
  </si>
  <si>
    <t xml:space="preserve">2005</t>
  </si>
  <si>
    <t xml:space="preserve">Golf Course ticket office - Lincoln Park</t>
  </si>
  <si>
    <t xml:space="preserve">Horticultural Conservatory in Mitchell Park</t>
  </si>
  <si>
    <t xml:space="preserve">Lake Terrace</t>
  </si>
  <si>
    <t xml:space="preserve">Your Milwaukee County Parks</t>
  </si>
  <si>
    <t xml:space="preserve">Sketch of Ozaukee's Face</t>
  </si>
  <si>
    <t xml:space="preserve">Raymond T. Zillmer and his Kettle Moraine Park Vision</t>
  </si>
  <si>
    <t xml:space="preserve">Walter E. Scott</t>
  </si>
  <si>
    <t xml:space="preserve">August 27, 1967</t>
  </si>
  <si>
    <t xml:space="preserve">Letter and documents re: overview of Milwaukee County Parks</t>
  </si>
  <si>
    <t xml:space="preserve">C. R. Dineen, President, Milwaukee County Park Commission</t>
  </si>
  <si>
    <t xml:space="preserve">July 14, 1937</t>
  </si>
  <si>
    <t xml:space="preserve">Milwaukee County Park Commission Parks and Facilities</t>
  </si>
  <si>
    <t xml:space="preserve">Milwaukee County Park System map</t>
  </si>
  <si>
    <t xml:space="preserve">Recreation Department Annual Report</t>
  </si>
  <si>
    <t xml:space="preserve">Parks Directory and Index of Facilities</t>
  </si>
  <si>
    <t xml:space="preserve">Desert House at the Horticultural Conservatory in Mitchell Park</t>
  </si>
  <si>
    <t xml:space="preserve">Community Building Rental Information</t>
  </si>
  <si>
    <t xml:space="preserve">Grant Park</t>
  </si>
  <si>
    <t xml:space="preserve">A Residential Park</t>
  </si>
  <si>
    <t xml:space="preserve">Activities for All (Green - Botanical Garden at Whitnall Park)</t>
  </si>
  <si>
    <t xml:space="preserve">Activities for All  (White - Arboretum at Whitnall Park)</t>
  </si>
  <si>
    <t xml:space="preserve">Manual of the Board of Park Commissioners</t>
  </si>
  <si>
    <t xml:space="preserve">Board of Park Commissioners</t>
  </si>
  <si>
    <t xml:space="preserve">Report of Frederick Law Olmstead and John Nolen - Expert Landscape Architects - on Civic Center</t>
  </si>
  <si>
    <t xml:space="preserve">Metropolitan Park Commission - City of Milwaukee</t>
  </si>
  <si>
    <t xml:space="preserve">July 27, 1909</t>
  </si>
  <si>
    <t xml:space="preserve">The First Plans for A Parkway System for Milwaukee County</t>
  </si>
  <si>
    <t xml:space="preserve">Milwaukee County Regional Planning Department</t>
  </si>
  <si>
    <t xml:space="preserve">Milwaukee county Zoological Park</t>
  </si>
  <si>
    <t xml:space="preserve">County Park Tour Tips</t>
  </si>
  <si>
    <t xml:space="preserve">The Journal Company</t>
  </si>
  <si>
    <t xml:space="preserve">Milwaukee County / Mitchell Park Horticultural Conservatory</t>
  </si>
  <si>
    <t xml:space="preserve">The Park People of Milwaukee county, Inc.</t>
  </si>
  <si>
    <t xml:space="preserve">1982-1983</t>
  </si>
  <si>
    <t xml:space="preserve">Park Consolidation in Milwaukee County</t>
  </si>
  <si>
    <t xml:space="preserve">Political Parties - Social Democrats</t>
  </si>
  <si>
    <t xml:space="preserve">Present Board of Park Commissioners</t>
  </si>
  <si>
    <t xml:space="preserve">Parks - City - County Consolidation</t>
  </si>
  <si>
    <t xml:space="preserve">Rufus King High School 50th Anniversary</t>
  </si>
  <si>
    <t xml:space="preserve">June 2, 1985</t>
  </si>
  <si>
    <t xml:space="preserve">To The Members of the Board of School Directors re: Committee on Buildings</t>
  </si>
  <si>
    <t xml:space="preserve">W. E. Rilling</t>
  </si>
  <si>
    <t xml:space="preserve">November 1953</t>
  </si>
  <si>
    <t xml:space="preserve">Milwaukee County Government Report</t>
  </si>
  <si>
    <t xml:space="preserve">Legislative Branch of Milwaukee county Government</t>
  </si>
  <si>
    <t xml:space="preserve">Residential Development in the Unincorporated Areas of Milwaukee County Wisconsin</t>
  </si>
  <si>
    <t xml:space="preserve">Bibliography of Recent Material Relating to Milwaukee county Government</t>
  </si>
  <si>
    <t xml:space="preserve">Milwaukee County Law Library</t>
  </si>
  <si>
    <t xml:space="preserve">A Proposed Program for Milwaukee County (4 copies)</t>
  </si>
  <si>
    <t xml:space="preserve">Public Enterprise Committee of Milwaukee County</t>
  </si>
  <si>
    <t xml:space="preserve">The Story of the Citizenship Commission in Milwaukee County</t>
  </si>
  <si>
    <t xml:space="preserve">March 14, 1956</t>
  </si>
  <si>
    <t xml:space="preserve">The Story of the Citizenship Commission of Milwaukee County</t>
  </si>
  <si>
    <t xml:space="preserve">Paul Mathews 1991 Report on Milwaukee County</t>
  </si>
  <si>
    <t xml:space="preserve">Paul Mathews</t>
  </si>
  <si>
    <t xml:space="preserve">Functions of Milwaukee County Officials and Employees</t>
  </si>
  <si>
    <t xml:space="preserve">Milwaukee County Employees Association</t>
  </si>
  <si>
    <t xml:space="preserve">Political Parties - Socialist</t>
  </si>
  <si>
    <t xml:space="preserve">Milwaukee County Government</t>
  </si>
  <si>
    <t xml:space="preserve">The Government of Milwaukee County</t>
  </si>
  <si>
    <t xml:space="preserve">League of Women Voters of Milwaukee and Wauwatosa</t>
  </si>
  <si>
    <t xml:space="preserve">Officials, Boards and Commissions of the Milwaukee County Government</t>
  </si>
  <si>
    <t xml:space="preserve">Growth of Governmental Services of Villages in Milwaukee County</t>
  </si>
  <si>
    <t xml:space="preserve">Milwaukee County Board of Supervisors chart</t>
  </si>
  <si>
    <t xml:space="preserve">Local Governments in Milwaukee County Should Drop W.P.A.</t>
  </si>
  <si>
    <t xml:space="preserve">Citizens Bureau of Milwaukee</t>
  </si>
  <si>
    <t xml:space="preserve">October 1941</t>
  </si>
  <si>
    <t xml:space="preserve">Thomas E. Zablocki, County Clerk</t>
  </si>
  <si>
    <t xml:space="preserve">June 1, 1972</t>
  </si>
  <si>
    <t xml:space="preserve">Citizens Trek with the County Exec.</t>
  </si>
  <si>
    <t xml:space="preserve">County of Milwaukee</t>
  </si>
  <si>
    <t xml:space="preserve">County of Milwaukee Directions for Preparing the Budget</t>
  </si>
  <si>
    <t xml:space="preserve">William J. Cary, County Clerk</t>
  </si>
  <si>
    <t xml:space="preserve">Citizens of Milwaukee County chart</t>
  </si>
  <si>
    <t xml:space="preserve">Government of Milwaukee County</t>
  </si>
  <si>
    <t xml:space="preserve">Reorganization of Milwaukee County Board</t>
  </si>
  <si>
    <t xml:space="preserve">Committee on County Affairs</t>
  </si>
  <si>
    <t xml:space="preserve">"Labor Relations" </t>
  </si>
  <si>
    <t xml:space="preserve">Assemblyman Clement Stachowiak</t>
  </si>
  <si>
    <t xml:space="preserve">Public Enterprise Committee Program For The County of Milwaukee</t>
  </si>
  <si>
    <t xml:space="preserve">Our Several Towns and Many Municipalities</t>
  </si>
  <si>
    <t xml:space="preserve">Curriculum Department - Milwaukee Public Schools</t>
  </si>
  <si>
    <t xml:space="preserve">A Manual of Duties of Elected Officials</t>
  </si>
  <si>
    <t xml:space="preserve">Corporation Counsel of Milwaukee County</t>
  </si>
  <si>
    <t xml:space="preserve">The First Year of Womens and Professional Projects</t>
  </si>
  <si>
    <t xml:space="preserve">Harriet Pettibone Clinton, Supervisor, Milwaukee County</t>
  </si>
  <si>
    <t xml:space="preserve">Estimating the Cost of Concrete Roads in Milwaukee County, Wisconsin and Methods and Cost of Maintenance</t>
  </si>
  <si>
    <t xml:space="preserve">H. J. Kuelling</t>
  </si>
  <si>
    <t xml:space="preserve">March 3, 1915</t>
  </si>
  <si>
    <t xml:space="preserve">How to Make Milwaukee a Better Community in Which to Live</t>
  </si>
  <si>
    <t xml:space="preserve">Milwaukee Journal, City Club of Milwaukee</t>
  </si>
  <si>
    <t xml:space="preserve">Biennial Report of the Milwaukee County Park Commission and the Milwaukee County Regional Planning Department</t>
  </si>
  <si>
    <t xml:space="preserve">Milwaukee County Park Commission and the Milwaukee County Regional Planning Department</t>
  </si>
  <si>
    <t xml:space="preserve">Comparative Relief Statistics</t>
  </si>
  <si>
    <t xml:space="preserve">Wm. J. Cary, Office of the County Clerk</t>
  </si>
  <si>
    <t xml:space="preserve">Population</t>
  </si>
  <si>
    <t xml:space="preserve">Application Division</t>
  </si>
  <si>
    <t xml:space="preserve">Workload Inventory System - Volume IV, Complementary Resources</t>
  </si>
  <si>
    <t xml:space="preserve">Milwaukee County Department od Public Welfare</t>
  </si>
  <si>
    <t xml:space="preserve">Facts and Figures</t>
  </si>
  <si>
    <t xml:space="preserve">Milwaukee County Department of Public Welfare</t>
  </si>
  <si>
    <t xml:space="preserve">Milwaukee county Mental Health Center North Division</t>
  </si>
  <si>
    <t xml:space="preserve">October 1961</t>
  </si>
  <si>
    <t xml:space="preserve">The Inside Story - Milwaukee county Institutions and Departments (Yellow)</t>
  </si>
  <si>
    <t xml:space="preserve">Elizabeth S. Kletsch, Personnel and Public Relations Director</t>
  </si>
  <si>
    <t xml:space="preserve">The Inside Story - Milwaukee county Institutions and Departments (Red)</t>
  </si>
  <si>
    <t xml:space="preserve">William L. Coffey, Director</t>
  </si>
  <si>
    <t xml:space="preserve">November 1950</t>
  </si>
  <si>
    <t xml:space="preserve">Where shall Milwaukee's New Court House be located?</t>
  </si>
  <si>
    <t xml:space="preserve">William L. Coffey, Manager, Milwaukee County Institutions</t>
  </si>
  <si>
    <t xml:space="preserve">Public Bldg - Mecca Auditorium Arena and Bradley Center</t>
  </si>
  <si>
    <t xml:space="preserve">Milwaukee County Criminal Justice Facility Fact Sheet</t>
  </si>
  <si>
    <t xml:space="preserve">Location Plan of Milwaukee county Institutions &amp; Departments map</t>
  </si>
  <si>
    <t xml:space="preserve">Milwaukee County House of Correction</t>
  </si>
  <si>
    <t xml:space="preserve">Your Schools - A Plan by the Milwaukee County School Committee for Reorganizing School Districts</t>
  </si>
  <si>
    <t xml:space="preserve">Mitchell St.</t>
  </si>
  <si>
    <t xml:space="preserve">Neighborhood Retail Portfolio</t>
  </si>
  <si>
    <t xml:space="preserve">Greater Mitchell Street Association</t>
  </si>
  <si>
    <t xml:space="preserve">Westside Guide - A Guide to Milwaukee's Most Decorative Neighborhoods</t>
  </si>
  <si>
    <t xml:space="preserve">West End Vliet Street Business Association</t>
  </si>
  <si>
    <t xml:space="preserve">2012-13</t>
  </si>
  <si>
    <t xml:space="preserve">Eighteenth Annual Report of Washington Park Zoological Society</t>
  </si>
  <si>
    <t xml:space="preserve">Washington Park Zoological Society</t>
  </si>
  <si>
    <t xml:space="preserve">Biennial Report</t>
  </si>
  <si>
    <t xml:space="preserve">Zoological Society of Milwaukee County</t>
  </si>
  <si>
    <t xml:space="preserve">1967-1968</t>
  </si>
  <si>
    <t xml:space="preserve">Operating Review and Report</t>
  </si>
  <si>
    <t xml:space="preserve">1969-1970-1971</t>
  </si>
  <si>
    <t xml:space="preserve">Map of the Milwaukee County Zoological Park</t>
  </si>
  <si>
    <t xml:space="preserve">Marshall and Illsley Bank</t>
  </si>
  <si>
    <t xml:space="preserve">Official Guide</t>
  </si>
  <si>
    <t xml:space="preserve">Milwaukee County Zoological Park</t>
  </si>
  <si>
    <t xml:space="preserve">Milwaukee County Zoo Official Guide Book</t>
  </si>
  <si>
    <t xml:space="preserve">Milwaukee Jewish Home for the Aged</t>
  </si>
  <si>
    <t xml:space="preserve">Laugh A Little…With Milwaukee's Own Perhift Players</t>
  </si>
  <si>
    <t xml:space="preserve">Luther Manor</t>
  </si>
  <si>
    <t xml:space="preserve">United Lutheran Program for Aging Incorporated Wisconsin Dedication</t>
  </si>
  <si>
    <t xml:space="preserve">May 24, 1970</t>
  </si>
  <si>
    <t xml:space="preserve">The Home for Aged Lutherans</t>
  </si>
  <si>
    <t xml:space="preserve">65 Years of Grace 1906-1971 - Historical Overview</t>
  </si>
  <si>
    <t xml:space="preserve">Milwaukee Protestant Home for the Aged</t>
  </si>
  <si>
    <t xml:space="preserve">Sixty-First Annual Report</t>
  </si>
  <si>
    <t xml:space="preserve">Sixty-Third Annual Report</t>
  </si>
  <si>
    <t xml:space="preserve">Directory for Board of Directors Staff and Associate Group Home Family</t>
  </si>
  <si>
    <t xml:space="preserve">1949-1950</t>
  </si>
  <si>
    <t xml:space="preserve">This Is Our Home…</t>
  </si>
  <si>
    <t xml:space="preserve">Milwaukee Protestant Home for Retirement Living</t>
  </si>
  <si>
    <t xml:space="preserve">Public Bldgs. Art Center Milwaukee</t>
  </si>
  <si>
    <t xml:space="preserve">Yo Milwaukee Protestant Home for the Aged - A Resume on the 70th Anniversary</t>
  </si>
  <si>
    <t xml:space="preserve">Francis Hinton Addition to the Milwaukee Protestant Home for the Aged</t>
  </si>
  <si>
    <t xml:space="preserve">May 31, 1889</t>
  </si>
  <si>
    <t xml:space="preserve">The Milwaukee Protestant Home for the Aged - "Reverence for Life"</t>
  </si>
  <si>
    <t xml:space="preserve">Soviet Government in Wisconsin</t>
  </si>
  <si>
    <t xml:space="preserve">Industrial Commission of Wisconsin - Paine Lumber Company, Ltd. (Compiled by Nathan Paine)</t>
  </si>
  <si>
    <t xml:space="preserve">Federal Jury is stacked Against You</t>
  </si>
  <si>
    <t xml:space="preserve">Marion Bachrach</t>
  </si>
  <si>
    <t xml:space="preserve">January 1949</t>
  </si>
  <si>
    <t xml:space="preserve">Important Questions for the People of Dane County</t>
  </si>
  <si>
    <t xml:space="preserve">Senator Joe McCarthy</t>
  </si>
  <si>
    <t xml:space="preserve">November 7, 1949</t>
  </si>
  <si>
    <t xml:space="preserve">National Action Movement "Tell the People Report" on Communist and/or Pro-Communist Activities and Personalities in Milwaukee and Wisconsin</t>
  </si>
  <si>
    <t xml:space="preserve">National Action Movement</t>
  </si>
  <si>
    <t xml:space="preserve">Winter 1959-1960</t>
  </si>
  <si>
    <t xml:space="preserve">The McCarran Act - Fact and Fancy</t>
  </si>
  <si>
    <t xml:space="preserve">Elizabeth Gurly Flynn</t>
  </si>
  <si>
    <t xml:space="preserve">Gus Hall - Benjamin J. Davis Defense Committee</t>
  </si>
  <si>
    <t xml:space="preserve">The Communist Election Platform</t>
  </si>
  <si>
    <t xml:space="preserve">Communist Part of Wisconsin</t>
  </si>
  <si>
    <t xml:space="preserve">Communist Election Platform 1938 for Jobs, Security, Democracy &amp; Peace</t>
  </si>
  <si>
    <t xml:space="preserve">Communist Party of Wisconsin</t>
  </si>
  <si>
    <t xml:space="preserve">Klassische Broschüren der Sozialdemokratie (Classic Brochures of Social Democrats)</t>
  </si>
  <si>
    <t xml:space="preserve">Wisconsin Vorwärts (Foreward)</t>
  </si>
  <si>
    <t xml:space="preserve">Public Bldgs. General</t>
  </si>
  <si>
    <t xml:space="preserve">Now is the Time for All Good Men to Come to the Aid of the Country</t>
  </si>
  <si>
    <t xml:space="preserve">John J. Abt</t>
  </si>
  <si>
    <t xml:space="preserve">Bolshevism By an Eye-Witness from Wisconsin</t>
  </si>
  <si>
    <t xml:space="preserve">Lieutenant A. W. Kliefoth</t>
  </si>
  <si>
    <t xml:space="preserve">The End of the Road</t>
  </si>
  <si>
    <t xml:space="preserve">Albert C. Wolfe et al.</t>
  </si>
  <si>
    <t xml:space="preserve">A Constitution for the Democratic Organizing Committee of Wisconsin</t>
  </si>
  <si>
    <t xml:space="preserve">Democratic Organizing Committee of Wisconsin</t>
  </si>
  <si>
    <t xml:space="preserve">1949, 1951</t>
  </si>
  <si>
    <t xml:space="preserve">Great Documents of the Democratic Presidents from the Collection of Dr. A. S. W. Rosenbach</t>
  </si>
  <si>
    <t xml:space="preserve">Free Library of Philadelphia</t>
  </si>
  <si>
    <t xml:space="preserve">A Program for the Decade of the 70's</t>
  </si>
  <si>
    <t xml:space="preserve">Socialist Party of Wisconsin</t>
  </si>
  <si>
    <t xml:space="preserve">Public Bldgs. Museum</t>
  </si>
  <si>
    <t xml:space="preserve">Milwaukee County of the Democratic Organizing Committee Constitution</t>
  </si>
  <si>
    <t xml:space="preserve">Milwaukee County of the Democratic Organizing Committee</t>
  </si>
  <si>
    <t xml:space="preserve">1949, 1952</t>
  </si>
  <si>
    <t xml:space="preserve">Friends of Lucey Testimonial Dinner program</t>
  </si>
  <si>
    <t xml:space="preserve">Pat Lucey Testimonial Dinner Committee</t>
  </si>
  <si>
    <t xml:space="preserve">Wisconsin Jefferson-Jackson Kennedy Dinner</t>
  </si>
  <si>
    <t xml:space="preserve">Executive Dinner Committee</t>
  </si>
  <si>
    <t xml:space="preserve">May 12, 1962</t>
  </si>
  <si>
    <t xml:space="preserve">The Committee of 48 Wisconsin State Organization</t>
  </si>
  <si>
    <t xml:space="preserve">Labor-Farm Party of Wisconsin pamphlet</t>
  </si>
  <si>
    <t xml:space="preserve">Labor-Farm Party of Wisconsin</t>
  </si>
  <si>
    <t xml:space="preserve">Summer Festival of Progressive Party</t>
  </si>
  <si>
    <t xml:space="preserve">Farmer-Labor Progressive Federation</t>
  </si>
  <si>
    <t xml:space="preserve">July 11, 1937</t>
  </si>
  <si>
    <t xml:space="preserve">Political Parties (Envelope)</t>
  </si>
  <si>
    <t xml:space="preserve">Farmer-Labor and Progressive Federation Principles, Platform and Constitution</t>
  </si>
  <si>
    <t xml:space="preserve">November 30 - December 1, 1935</t>
  </si>
  <si>
    <t xml:space="preserve">Progressive Campaign Textbook</t>
  </si>
  <si>
    <t xml:space="preserve">LaFollette Progressive Republican Club of Milwaukee County</t>
  </si>
  <si>
    <t xml:space="preserve">A Contract With the People - Platform of the Progressive Party Adopted At Its First National Convention</t>
  </si>
  <si>
    <t xml:space="preserve">Progressive National Committee</t>
  </si>
  <si>
    <t xml:space="preserve">August 7, 1912</t>
  </si>
  <si>
    <t xml:space="preserve">A Contract Between the People and the Progressive Party</t>
  </si>
  <si>
    <t xml:space="preserve">Progressive Party</t>
  </si>
  <si>
    <t xml:space="preserve">Hiram W. Johnson - Machine Smasher, Constructive Statesman - Progressive Candidate for Vice-President</t>
  </si>
  <si>
    <t xml:space="preserve">La Follette and the Rise of Progressives in Wisconsin</t>
  </si>
  <si>
    <t xml:space="preserve">Robert S. Maxwell</t>
  </si>
  <si>
    <t xml:space="preserve">Dollars Vs. the People</t>
  </si>
  <si>
    <t xml:space="preserve">Call for Republican Preliminary Meetings, Caucuses and Conventions 1898, 1900,1902,1904 (Envelope)</t>
  </si>
  <si>
    <t xml:space="preserve">Call for Republican Prleiminary Meetings, Caucuses and Conventions</t>
  </si>
  <si>
    <t xml:space="preserve">Calls for Republican Prleiminary Meetings, Caucuses and Conventions (August - September 1898) (2 copies)</t>
  </si>
  <si>
    <t xml:space="preserve">Call for Republican Prleiminary Meetings, Caucuses and Conventions (2 copies)</t>
  </si>
  <si>
    <t xml:space="preserve">Call for Republican Prleiminary Meetings, Caucuses and Conventions (April - May 1904) (2 Copies)</t>
  </si>
  <si>
    <t xml:space="preserve">Call for Republican Prleiminary Meetings, Caucuses and Conventions (March 1904)</t>
  </si>
  <si>
    <t xml:space="preserve">Songs</t>
  </si>
  <si>
    <t xml:space="preserve">National Mutual Benefit</t>
  </si>
  <si>
    <t xml:space="preserve">Republican Party Wisconsin</t>
  </si>
  <si>
    <t xml:space="preserve">The Honorable Richard M. Nixon Presented by The Wisconsin Republican Finance Committee</t>
  </si>
  <si>
    <t xml:space="preserve">The Wisconsin Republican Finance Committee</t>
  </si>
  <si>
    <t xml:space="preserve">June 13, 1964</t>
  </si>
  <si>
    <t xml:space="preserve">Origin of the Republican Party Diamond Jubilee Celebration</t>
  </si>
  <si>
    <t xml:space="preserve">Diamond Jubilee Celebration Committees</t>
  </si>
  <si>
    <t xml:space="preserve">June 8, 1929</t>
  </si>
  <si>
    <t xml:space="preserve">Republican Party Centennial program</t>
  </si>
  <si>
    <t xml:space="preserve">June 11 - 12, 1954</t>
  </si>
  <si>
    <t xml:space="preserve">Convention '72</t>
  </si>
  <si>
    <t xml:space="preserve">Constitution of the Republican State Voluntary Organization</t>
  </si>
  <si>
    <t xml:space="preserve">June 11, 1949</t>
  </si>
  <si>
    <t xml:space="preserve">Wisconsin Republican magazine - Vol. 1, No. 2</t>
  </si>
  <si>
    <t xml:space="preserve">G. O. P. Republican State Convention</t>
  </si>
  <si>
    <t xml:space="preserve">June 9 - 10, 1950</t>
  </si>
  <si>
    <t xml:space="preserve">The Real Progressive Republicans of Wisconsin</t>
  </si>
  <si>
    <t xml:space="preserve">Hon. Otto Bosshar of La Crosse, Chairman, Citizens' Republican State Conference</t>
  </si>
  <si>
    <t xml:space="preserve">June 1, 1922</t>
  </si>
  <si>
    <t xml:space="preserve">1980 State Convention</t>
  </si>
  <si>
    <t xml:space="preserve">"Faithful Discharge of Public Duties"</t>
  </si>
  <si>
    <t xml:space="preserve">The Wisconsin Republican Creed</t>
  </si>
  <si>
    <t xml:space="preserve">1950's</t>
  </si>
  <si>
    <t xml:space="preserve">Wisconsin Republicanism: 1900 - 1950</t>
  </si>
  <si>
    <t xml:space="preserve">By-Laws</t>
  </si>
  <si>
    <t xml:space="preserve">1978 State Convention program</t>
  </si>
  <si>
    <t xml:space="preserve">Origin of the Republican Party</t>
  </si>
  <si>
    <t xml:space="preserve">Ripon College</t>
  </si>
  <si>
    <t xml:space="preserve">Argument of Gilbert E. Roe filed with the Republican National Committee</t>
  </si>
  <si>
    <t xml:space="preserve">Gilbert E. Roe</t>
  </si>
  <si>
    <t xml:space="preserve">"For America" Bulletin</t>
  </si>
  <si>
    <t xml:space="preserve">Anthony Gruszka</t>
  </si>
  <si>
    <t xml:space="preserve">Convention program</t>
  </si>
  <si>
    <t xml:space="preserve">Republican Party Milwaukee County</t>
  </si>
  <si>
    <t xml:space="preserve">Constiution &amp; By-Laws</t>
  </si>
  <si>
    <t xml:space="preserve">November 25, 1953</t>
  </si>
  <si>
    <t xml:space="preserve">August 14, 1953</t>
  </si>
  <si>
    <t xml:space="preserve">1936 Milwaukee County Republican State Rally and Picnic</t>
  </si>
  <si>
    <t xml:space="preserve">August 9, 1936</t>
  </si>
  <si>
    <t xml:space="preserve">National Constitution of the Socialist Party as Amended in Convention at Pittsburgh</t>
  </si>
  <si>
    <t xml:space="preserve">May 1, 1926</t>
  </si>
  <si>
    <t xml:space="preserve">National Constitution of the Socialist Party adopted in Convention in New york City</t>
  </si>
  <si>
    <t xml:space="preserve">April 1928</t>
  </si>
  <si>
    <t xml:space="preserve">Constitution of the Socialist Party of Wisconsin</t>
  </si>
  <si>
    <t xml:space="preserve">June 1922</t>
  </si>
  <si>
    <t xml:space="preserve">What to Read and what to Give Others to Read on Socialism</t>
  </si>
  <si>
    <t xml:space="preserve">Carl. D. Thompson</t>
  </si>
  <si>
    <t xml:space="preserve">Greater Intellectual Effort Needed to Save Democratic Socialism in America</t>
  </si>
  <si>
    <t xml:space="preserve">Communism Socialism and the Church - An Historical Survey</t>
  </si>
  <si>
    <t xml:space="preserve">Oscar Ameringer</t>
  </si>
  <si>
    <t xml:space="preserve">Life and Deeds of Uncle Sam - A Little History for Big Children</t>
  </si>
  <si>
    <t xml:space="preserve">Labor Measures of the Social-Democrats Milwaukee Administration</t>
  </si>
  <si>
    <t xml:space="preserve">Unemployment - The Problem, and Remdies Proposed</t>
  </si>
  <si>
    <t xml:space="preserve">Winfield R. Gaylord</t>
  </si>
  <si>
    <t xml:space="preserve">Constitution &amp; General Laws of the Socialist Party of Milwaukee County</t>
  </si>
  <si>
    <t xml:space="preserve">Socialist Party of Milwaukee County</t>
  </si>
  <si>
    <t xml:space="preserve">July 1917</t>
  </si>
  <si>
    <t xml:space="preserve">The Aims of the Socialist Party (3 copies)</t>
  </si>
  <si>
    <t xml:space="preserve">Wisconsin's Social Democracy</t>
  </si>
  <si>
    <t xml:space="preserve">Frederick von Cotzhausen</t>
  </si>
  <si>
    <t xml:space="preserve">Protective Sheet (not in box)</t>
  </si>
  <si>
    <t xml:space="preserve">The Socialist Campaigner - "Capitalism is a Failure"</t>
  </si>
  <si>
    <t xml:space="preserve">March 11, 1933</t>
  </si>
  <si>
    <t xml:space="preserve">12 Point Plan for Milwaukee From The Socialist Part of Milwaukee</t>
  </si>
  <si>
    <t xml:space="preserve">January 1992</t>
  </si>
  <si>
    <t xml:space="preserve">An Explanation and Criticism of the Doctrines and Proposals of Scientific Socialism (Second Booklet)</t>
  </si>
  <si>
    <t xml:space="preserve">James Edward Le Rossignol</t>
  </si>
  <si>
    <t xml:space="preserve">An Explanation and Criticism of the Doctrines and Proposals of Scientific Socialism (Third Booklet)</t>
  </si>
  <si>
    <t xml:space="preserve">How Mr. Bellamy Looked Backward / The Class Struggle</t>
  </si>
  <si>
    <t xml:space="preserve">Stephen Leacock / Alvin M. Higgins</t>
  </si>
  <si>
    <t xml:space="preserve">Constitution and General Laws</t>
  </si>
  <si>
    <t xml:space="preserve">March 28, 1934</t>
  </si>
  <si>
    <t xml:space="preserve">For Citizens Who Want the Truth</t>
  </si>
  <si>
    <t xml:space="preserve">What Socialism Is And Is Not</t>
  </si>
  <si>
    <t xml:space="preserve">Norman Thomas</t>
  </si>
  <si>
    <t xml:space="preserve">1933; 1977</t>
  </si>
  <si>
    <t xml:space="preserve">Statements on Socialism Peace Economic Opportunity</t>
  </si>
  <si>
    <t xml:space="preserve">Socialist Party - Social Democratic Federation of Wisconsin</t>
  </si>
  <si>
    <t xml:space="preserve">May 14, 1966</t>
  </si>
  <si>
    <t xml:space="preserve">Taxes and Tax Dodgers</t>
  </si>
  <si>
    <t xml:space="preserve">Daniel W. Hoan</t>
  </si>
  <si>
    <t xml:space="preserve">November 1, 1933</t>
  </si>
  <si>
    <t xml:space="preserve">100 Years - For What?</t>
  </si>
  <si>
    <t xml:space="preserve">Victor L. Berger et al.</t>
  </si>
  <si>
    <t xml:space="preserve">The Socialist Party of Wisconsin Answers: What is Democratic Socialism</t>
  </si>
  <si>
    <t xml:space="preserve">Was wollen die Sozialisten? Eine Frage beantwortet (What do the socialists want? An answer to the question.)</t>
  </si>
  <si>
    <t xml:space="preserve">Victor L. Berger</t>
  </si>
  <si>
    <t xml:space="preserve">A Guide to The Socialist Party-Social Democratic Federation (SP-SDF) Collection of the Milwaukee Public Library</t>
  </si>
  <si>
    <t xml:space="preserve">Paul Woehrmann, Milwaukee Public Library</t>
  </si>
  <si>
    <t xml:space="preserve">January 1976</t>
  </si>
  <si>
    <t xml:space="preserve">Editor Henry Bartel and the Socialist Movement</t>
  </si>
  <si>
    <t xml:space="preserve">Joseph Hahn</t>
  </si>
  <si>
    <t xml:space="preserve">Which Way for the Socialist Party?</t>
  </si>
  <si>
    <t xml:space="preserve">Paul Porter</t>
  </si>
  <si>
    <t xml:space="preserve">February 1, 1937</t>
  </si>
  <si>
    <t xml:space="preserve">Socialism and You</t>
  </si>
  <si>
    <t xml:space="preserve">Socialist Party, U. S. A.</t>
  </si>
  <si>
    <t xml:space="preserve">May 1974</t>
  </si>
  <si>
    <t xml:space="preserve">Democratic Socialist Policies for the Government of the City of New York</t>
  </si>
  <si>
    <t xml:space="preserve">Jim A. Barak, Ph.D</t>
  </si>
  <si>
    <t xml:space="preserve">Convention Report</t>
  </si>
  <si>
    <t xml:space="preserve">Latest Statistics of Population and Real and Personal Property in Milwaukee County</t>
  </si>
  <si>
    <t xml:space="preserve">Geo. P. Traeumer, County Clerk</t>
  </si>
  <si>
    <t xml:space="preserve">1882</t>
  </si>
  <si>
    <t xml:space="preserve">Wisconsin 's Changing Pupulation - Bulletin of the University of Wisconsin</t>
  </si>
  <si>
    <t xml:space="preserve">State Censuses - 1790 1948</t>
  </si>
  <si>
    <t xml:space="preserve">Henry J. Dubester, Chief, Census Library Project, Library of Congress</t>
  </si>
  <si>
    <t xml:space="preserve">Wisconsin Population - Changes and Prospects 1900-1963</t>
  </si>
  <si>
    <t xml:space="preserve">Douglas G. Marshall with assistance from Joseph DiSanto and Anne Davidson</t>
  </si>
  <si>
    <t xml:space="preserve">March 1963</t>
  </si>
  <si>
    <t xml:space="preserve">Gen'l List By Wards</t>
  </si>
  <si>
    <t xml:space="preserve">List of Public Buildings by Ward, and Branch Libraries</t>
  </si>
  <si>
    <t xml:space="preserve">Public Bldgs. Performing Arts Center</t>
  </si>
  <si>
    <t xml:space="preserve">List of Public Buildings by Ward (Different Draft)</t>
  </si>
  <si>
    <t xml:space="preserve">City Hall</t>
  </si>
  <si>
    <t xml:space="preserve">Milwaukee City Hall</t>
  </si>
  <si>
    <t xml:space="preserve">Federal Building (Dedication of Milw. Bookstore Nov. 7, 1973)</t>
  </si>
  <si>
    <t xml:space="preserve">Dedication Ceremony - U.S. Government Printing Office Milwaukee Bookstore</t>
  </si>
  <si>
    <t xml:space="preserve">U.S. Government Printing Office Milwaukee Bookstore</t>
  </si>
  <si>
    <t xml:space="preserve">November 7, 1973</t>
  </si>
  <si>
    <t xml:space="preserve">Invitation to attend opening of the Government Printing Office Milwaukee Bookstore</t>
  </si>
  <si>
    <t xml:space="preserve">The Milwaukee Bookstore</t>
  </si>
  <si>
    <t xml:space="preserve">U.S. Government Printing Office</t>
  </si>
  <si>
    <t xml:space="preserve">Lakefront Development Plan at The Milwaukee County War Memorial Center</t>
  </si>
  <si>
    <t xml:space="preserve">Johnson, Johnson &amp; Roy, Inc., Landscape Architects</t>
  </si>
  <si>
    <t xml:space="preserve">December 1, 1968</t>
  </si>
  <si>
    <t xml:space="preserve">Milwaukee County War Memorial Minority Report</t>
  </si>
  <si>
    <t xml:space="preserve">Lawrence J. Timmerman, Chairman of Board of Supervisors</t>
  </si>
  <si>
    <t xml:space="preserve">to serve ONE million</t>
  </si>
  <si>
    <t xml:space="preserve">The Triennial Program Fund of the Milwaukee Art Center</t>
  </si>
  <si>
    <t xml:space="preserve">Thoughtful citizens of Milwaukee are now concerned with questions and answers About the New Art Center Development Campaign - Milwaukee Art Institute</t>
  </si>
  <si>
    <t xml:space="preserve">New Art Center Development Campaign</t>
  </si>
  <si>
    <t xml:space="preserve">before you make your pledge…</t>
  </si>
  <si>
    <t xml:space="preserve">Art Center campaign</t>
  </si>
  <si>
    <t xml:space="preserve">1970?</t>
  </si>
  <si>
    <t xml:space="preserve">Rebirth of Culture - MAI - A Sound Investment in Milwaukee's Future</t>
  </si>
  <si>
    <t xml:space="preserve">Art Center Development Campaign</t>
  </si>
  <si>
    <t xml:space="preserve">Public Housing</t>
  </si>
  <si>
    <t xml:space="preserve">The Milwaukee County Reader - Vol. 26, No. 24 - Options at the Art Center</t>
  </si>
  <si>
    <t xml:space="preserve">June 10, 1968</t>
  </si>
  <si>
    <t xml:space="preserve">Urban Landmarks - Student Art Exhibition (Water Tower)</t>
  </si>
  <si>
    <t xml:space="preserve">Welcome and Enjoy the Metroplitan Art Museum $1,000,00 Masterpiece Exhibition</t>
  </si>
  <si>
    <t xml:space="preserve">The Milwaukee Journal - Milwaukee home Show</t>
  </si>
  <si>
    <t xml:space="preserve">March 7 - 14, 1953</t>
  </si>
  <si>
    <t xml:space="preserve">Milwaukee Art Museum at the War Memorial brochure</t>
  </si>
  <si>
    <t xml:space="preserve">Urban Landmarks - Student Art Exhibition (skyline)</t>
  </si>
  <si>
    <t xml:space="preserve">A Proposed Soldiers' and Sailors' Memorial for the City of Milwaukee, Wisconsin</t>
  </si>
  <si>
    <t xml:space="preserve">The Civic Commission of Milwaukee</t>
  </si>
  <si>
    <t xml:space="preserve">May 22, 1919</t>
  </si>
  <si>
    <t xml:space="preserve">Arena</t>
  </si>
  <si>
    <t xml:space="preserve">Milwaukee Auditorium and Arena</t>
  </si>
  <si>
    <t xml:space="preserve">Promotion Department - Milwaukee Auditorium-Arena</t>
  </si>
  <si>
    <t xml:space="preserve">Arena (Map of Milwaukee Arena Seating Plan envelope)</t>
  </si>
  <si>
    <t xml:space="preserve">Map of Milwaukee Arena</t>
  </si>
  <si>
    <t xml:space="preserve">Auditorium</t>
  </si>
  <si>
    <t xml:space="preserve">Auditorium Milwaukee 1846 1909</t>
  </si>
  <si>
    <t xml:space="preserve">Auditorium Governing Board</t>
  </si>
  <si>
    <t xml:space="preserve">50th Anniversary Show program</t>
  </si>
  <si>
    <t xml:space="preserve">The Governing Board of the Milwaukee Auditorium</t>
  </si>
  <si>
    <t xml:space="preserve">September 9, 1909</t>
  </si>
  <si>
    <t xml:space="preserve">Auditorium (Order of the Corner Stone of the Auditorium Milwaukee envelope)</t>
  </si>
  <si>
    <t xml:space="preserve">Order of Exercises for the Laying of the Corner Stone of the Auditorium</t>
  </si>
  <si>
    <t xml:space="preserve">Corner Stone Laying Committees</t>
  </si>
  <si>
    <t xml:space="preserve">August 1, 1908</t>
  </si>
  <si>
    <t xml:space="preserve">Auditorium (Report of the Governing Board of the Milwaukee Auditorium envelope)</t>
  </si>
  <si>
    <t xml:space="preserve">Report of the Governing Board of the Milwaukee Auditorium</t>
  </si>
  <si>
    <t xml:space="preserve">Governing Board of the Milwaukee Auditorium</t>
  </si>
  <si>
    <t xml:space="preserve">September 30, 1918</t>
  </si>
  <si>
    <t xml:space="preserve">Dritte Järliche Reunion der Engelmann-Alumnen (Three Year Reunion of the Englemann Alumni)</t>
  </si>
  <si>
    <t xml:space="preserve">Englemann Alumni</t>
  </si>
  <si>
    <t xml:space="preserve">January 24, 1903</t>
  </si>
  <si>
    <t xml:space="preserve">Dedication of John Plankinton Hall</t>
  </si>
  <si>
    <t xml:space="preserve">Olver Clyde Fuller, Presiding Officer</t>
  </si>
  <si>
    <t xml:space="preserve">March 11, 1917</t>
  </si>
  <si>
    <t xml:space="preserve">Opening and Dedication of the Auditorium program</t>
  </si>
  <si>
    <t xml:space="preserve">September 21, 1909</t>
  </si>
  <si>
    <t xml:space="preserve">Menu from the Dedication of the New Auditorium</t>
  </si>
  <si>
    <t xml:space="preserve">Deedication of the New Auditorium invitation</t>
  </si>
  <si>
    <t xml:space="preserve">Milwaukee Auditorium Dedication program - All Nations' Night</t>
  </si>
  <si>
    <t xml:space="preserve">September 25, 1909</t>
  </si>
  <si>
    <t xml:space="preserve">Premier of Convention and Exhibition Architecture of the World - Milwaukee Auditorium</t>
  </si>
  <si>
    <t xml:space="preserve">Milwaukee Civic Center</t>
  </si>
  <si>
    <t xml:space="preserve">Frederick Law Olmstead; John Nolen; Metropolitan Park Commision</t>
  </si>
  <si>
    <t xml:space="preserve">MECCA</t>
  </si>
  <si>
    <t xml:space="preserve">The Milwaukee Exposition and Convention Center opening in March 1974.  (Christmas Card)</t>
  </si>
  <si>
    <t xml:space="preserve">Milwaukee To Have New Convention Center (Building News Quarterly)</t>
  </si>
  <si>
    <t xml:space="preserve">Milwaukee MECCA (Christmas Card)</t>
  </si>
  <si>
    <t xml:space="preserve">Milwaukee Exposition &amp; Convention Center &amp; Arena brochure</t>
  </si>
  <si>
    <t xml:space="preserve">Milwaukee Exposition &amp; Convention Center &amp; Arena</t>
  </si>
  <si>
    <t xml:space="preserve">Invitation to Attend the Official Grand Opening Reception and Dinner</t>
  </si>
  <si>
    <t xml:space="preserve">May 23, 1974</t>
  </si>
  <si>
    <t xml:space="preserve">MECCA  - New…MECCA Exposition Center Opens for Business Early 1974</t>
  </si>
  <si>
    <t xml:space="preserve">MECCA Milwaukee - The Center of Everything Good</t>
  </si>
  <si>
    <t xml:space="preserve">Happy 100th Birthday! </t>
  </si>
  <si>
    <t xml:space="preserve">Synopsis of Materials in the Milwaukee Public Museum for Lessons To be given to the Pupils of the Eighth Grades of the Public Schools</t>
  </si>
  <si>
    <t xml:space="preserve">W. M. Wheeler, Custodian Public Museum</t>
  </si>
  <si>
    <t xml:space="preserve">January - July 1888</t>
  </si>
  <si>
    <t xml:space="preserve">City of Milwaukee Departmental Report</t>
  </si>
  <si>
    <t xml:space="preserve">A Planetarium for Milwaukee</t>
  </si>
  <si>
    <t xml:space="preserve">Herbert W. Cornell</t>
  </si>
  <si>
    <t xml:space="preserve">A Planet Worthy of Milwaukee As A Feature of the New Public Museum</t>
  </si>
  <si>
    <t xml:space="preserve">January 1959</t>
  </si>
  <si>
    <t xml:space="preserve">A Planetarium Suitable for the New Milwaukee Public Museum</t>
  </si>
  <si>
    <t xml:space="preserve">Milwaukee Public Museum - Education Exhibits and Lectures (2 copies)</t>
  </si>
  <si>
    <t xml:space="preserve">Museum Extension</t>
  </si>
  <si>
    <t xml:space="preserve">1937 - 1938</t>
  </si>
  <si>
    <t xml:space="preserve">Museum Lectures &amp; Misc. (envelope)</t>
  </si>
  <si>
    <t xml:space="preserve">Bird Field List for the Milwaukee region</t>
  </si>
  <si>
    <t xml:space="preserve">Field List for the Milwaukee Region</t>
  </si>
  <si>
    <t xml:space="preserve">Wild Flower Field List for the Milwaukee Region</t>
  </si>
  <si>
    <t xml:space="preserve">Mushroom Field List For the Milwaukee Region</t>
  </si>
  <si>
    <t xml:space="preserve">Tree and Schrub Field List</t>
  </si>
  <si>
    <t xml:space="preserve">Early Morning Bird Hikes</t>
  </si>
  <si>
    <t xml:space="preserve">Free Lecture Courses - Field Excursions - Guide Service - Loan Collections</t>
  </si>
  <si>
    <t xml:space="preserve">Public Utilities</t>
  </si>
  <si>
    <t xml:space="preserve">October 17, 1941</t>
  </si>
  <si>
    <t xml:space="preserve">October 28, 1940</t>
  </si>
  <si>
    <t xml:space="preserve">Educational Exhibits and Lectures</t>
  </si>
  <si>
    <t xml:space="preserve">October 27, 1949</t>
  </si>
  <si>
    <t xml:space="preserve">November 5, 1937</t>
  </si>
  <si>
    <t xml:space="preserve">October 30, 1936</t>
  </si>
  <si>
    <t xml:space="preserve">January 15, 1934</t>
  </si>
  <si>
    <t xml:space="preserve">October 27, 1933</t>
  </si>
  <si>
    <t xml:space="preserve">October 23, 1931</t>
  </si>
  <si>
    <t xml:space="preserve">Museum Lecture Series (envelope)</t>
  </si>
  <si>
    <t xml:space="preserve">Lecture Programs</t>
  </si>
  <si>
    <t xml:space="preserve">1947-1948</t>
  </si>
  <si>
    <t xml:space="preserve">1948-1949</t>
  </si>
  <si>
    <t xml:space="preserve">Lecture Programs (2 Copies)</t>
  </si>
  <si>
    <t xml:space="preserve">Real Property</t>
  </si>
  <si>
    <t xml:space="preserve">1958-1959</t>
  </si>
  <si>
    <t xml:space="preserve">Regional Planning</t>
  </si>
  <si>
    <t xml:space="preserve">1959-1960</t>
  </si>
  <si>
    <t xml:space="preserve">Lecture Schedule</t>
  </si>
  <si>
    <t xml:space="preserve">1962-1963</t>
  </si>
  <si>
    <t xml:space="preserve">Sciences - Astronomy Bacteriology Botany &amp; Zoology in Wis.</t>
  </si>
  <si>
    <t xml:space="preserve">ANNIVERSARY-Lecture Series</t>
  </si>
  <si>
    <t xml:space="preserve">Museum Programs... Discovery and Travel</t>
  </si>
  <si>
    <t xml:space="preserve">1966-1967</t>
  </si>
  <si>
    <t xml:space="preserve">Shopping Centers</t>
  </si>
  <si>
    <t xml:space="preserve">1968-1969</t>
  </si>
  <si>
    <t xml:space="preserve">Museum Programs: Discovery and Travel</t>
  </si>
  <si>
    <t xml:space="preserve">1971-1972</t>
  </si>
  <si>
    <t xml:space="preserve">1975-1976</t>
  </si>
  <si>
    <t xml:space="preserve">Dset Sail for New Adventures: Discovery and Travel Programs</t>
  </si>
  <si>
    <t xml:space="preserve">1980-1981</t>
  </si>
  <si>
    <t xml:space="preserve">Discovery &amp; Travel</t>
  </si>
  <si>
    <t xml:space="preserve">1983-1984</t>
  </si>
  <si>
    <t xml:space="preserve">North Shore Line pamphlet (2 copies)</t>
  </si>
  <si>
    <t xml:space="preserve">Greater Milwaukee Museums</t>
  </si>
  <si>
    <t xml:space="preserve">Greater Milwaukee Convention &amp; Visitors Bureau, Inc.</t>
  </si>
  <si>
    <t xml:space="preserve">Catalog of Loan Materials</t>
  </si>
  <si>
    <t xml:space="preserve">75th Year of the Discovery and Travel Series 1989-1990 - Sunday Travel Lecture Program</t>
  </si>
  <si>
    <t xml:space="preserve">The Greenhouse presents A Holiday Standard Flower Show</t>
  </si>
  <si>
    <t xml:space="preserve">European Village Invitational Opening</t>
  </si>
  <si>
    <t xml:space="preserve">Friends of the Museum</t>
  </si>
  <si>
    <t xml:space="preserve">December 1979</t>
  </si>
  <si>
    <t xml:space="preserve">Report of the Custodian on Eastern Museums, with Sketches of the Proposed New Museum Building</t>
  </si>
  <si>
    <t xml:space="preserve">H. Nehrling</t>
  </si>
  <si>
    <t xml:space="preserve">May 1, 1893</t>
  </si>
  <si>
    <t xml:space="preserve">Social Services - Unsorted</t>
  </si>
  <si>
    <t xml:space="preserve">You, Your Children and Milwaukee's Publc Museum</t>
  </si>
  <si>
    <t xml:space="preserve">June 27, 1949</t>
  </si>
  <si>
    <t xml:space="preserve">Attention: City of Milwaukee Taxpayers &amp; Voters - Vote on November 6th AGAINST the $7,540,000 Bond Issue proposed for a New Public Museum Building</t>
  </si>
  <si>
    <t xml:space="preserve">Your Keys to the New Museum newsletter (No. 1)</t>
  </si>
  <si>
    <t xml:space="preserve">Education Division, Milwaukee Public Museum</t>
  </si>
  <si>
    <t xml:space="preserve">Your Keys to the New Museum newsletter (No. 2)</t>
  </si>
  <si>
    <t xml:space="preserve">Your Keys to the New Museum newsletter (No. 3)</t>
  </si>
  <si>
    <t xml:space="preserve">Welcome to…the New Milwaukee Public Museum</t>
  </si>
  <si>
    <t xml:space="preserve">With a Feeling of Respect and Much Pride We Warmly Welcome Director Emeritus Dr. Samuel A. Barrett Who Will Speak on the Museum, Its Influence on Milwaukee</t>
  </si>
  <si>
    <t xml:space="preserve">Laws and Rules Governing the Public Museum of the City of Milwaukee</t>
  </si>
  <si>
    <t xml:space="preserve">May 1, 1905</t>
  </si>
  <si>
    <t xml:space="preserve">The Milwaukee Public Museum - A Few Important Facts</t>
  </si>
  <si>
    <t xml:space="preserve">The Jos. Schlitz Brewing Company Invites You [Grand Opening of Streets of Old Milwaukee]</t>
  </si>
  <si>
    <t xml:space="preserve">January 15, 1965</t>
  </si>
  <si>
    <t xml:space="preserve">The New Museum</t>
  </si>
  <si>
    <t xml:space="preserve">069 Museum Science</t>
  </si>
  <si>
    <t xml:space="preserve">Press Release re: MPM Birthday Celebration Sept. 11 and 12</t>
  </si>
  <si>
    <t xml:space="preserve">August 12, 1982</t>
  </si>
  <si>
    <t xml:space="preserve">Program - Centennial Birthday Party</t>
  </si>
  <si>
    <t xml:space="preserve">September 11, 1982</t>
  </si>
  <si>
    <t xml:space="preserve">Public Museum Services Should Be Available to All School Children in Milwaukee County</t>
  </si>
  <si>
    <t xml:space="preserve">Citizens' Governmental Research Bureau, Inc.</t>
  </si>
  <si>
    <t xml:space="preserve">December 19, 1950</t>
  </si>
  <si>
    <t xml:space="preserve">Plains, Prairie and Woodland Wisconsin Exhibits</t>
  </si>
  <si>
    <t xml:space="preserve">Dr. Stephen Borhegyi, Museum Director</t>
  </si>
  <si>
    <t xml:space="preserve">November 8, 1966</t>
  </si>
  <si>
    <t xml:space="preserve">The Museum Question….Why A New Building?</t>
  </si>
  <si>
    <t xml:space="preserve">Milwaukee Public Museum Board of Trustees</t>
  </si>
  <si>
    <t xml:space="preserve">Milwaukee County War Memorial Performing Arts Center</t>
  </si>
  <si>
    <t xml:space="preserve">Milwaukee County War Memorial Inc.</t>
  </si>
  <si>
    <t xml:space="preserve">Dedication of the Miller Concert Organ, Milwaukee Performing Arts Center</t>
  </si>
  <si>
    <t xml:space="preserve">Miller High Life Foundation</t>
  </si>
  <si>
    <t xml:space="preserve">October 17, 1969</t>
  </si>
  <si>
    <t xml:space="preserve">Performing Arts Center (folder)</t>
  </si>
  <si>
    <t xml:space="preserve">Welcome to the Performing Arts Center - the magnificent entertainment center of southeastern Wisconsin</t>
  </si>
  <si>
    <t xml:space="preserve">Architecture for the Arts of Music, Dance and Drama</t>
  </si>
  <si>
    <t xml:space="preserve">Mildred F. Schmertz, Architectural Record</t>
  </si>
  <si>
    <t xml:space="preserve">National Design Award Goes to Performing Arts Center</t>
  </si>
  <si>
    <t xml:space="preserve">William J. Manly, Milwaukee Journal</t>
  </si>
  <si>
    <t xml:space="preserve">May 31, 1970</t>
  </si>
  <si>
    <t xml:space="preserve">Uihlein Hall Available Stage Equipment</t>
  </si>
  <si>
    <t xml:space="preserve">Operetta Carnival from Vienna</t>
  </si>
  <si>
    <t xml:space="preserve">Rubenstein Encores…in spectacular PAC/S. Hurok</t>
  </si>
  <si>
    <t xml:space="preserve">Milwaukee Performing Arts Center</t>
  </si>
  <si>
    <t xml:space="preserve">Florentine Opera Company 40th Anniversary Season</t>
  </si>
  <si>
    <t xml:space="preserve">Fact Sheet</t>
  </si>
  <si>
    <t xml:space="preserve">"Break a leg"</t>
  </si>
  <si>
    <t xml:space="preserve">United Performing Arts Fund, Inc.</t>
  </si>
  <si>
    <t xml:space="preserve">February 1969</t>
  </si>
  <si>
    <t xml:space="preserve">Public Housing in Milwaukee </t>
  </si>
  <si>
    <t xml:space="preserve">March 1952</t>
  </si>
  <si>
    <t xml:space="preserve">Public Housing in Milwaukee (3rd Edition)</t>
  </si>
  <si>
    <t xml:space="preserve">March 1958</t>
  </si>
  <si>
    <t xml:space="preserve">A Plan for a Co-Operative Neighborhood</t>
  </si>
  <si>
    <t xml:space="preserve">Albert L. Williams, State Board of Public Affairs</t>
  </si>
  <si>
    <t xml:space="preserve">Public Housing - A Social Project</t>
  </si>
  <si>
    <t xml:space="preserve">Citizens' Anti-Slum Committee</t>
  </si>
  <si>
    <t xml:space="preserve">Social Services A - L</t>
  </si>
  <si>
    <t xml:space="preserve">Low Rent Housing in Milwaukee</t>
  </si>
  <si>
    <t xml:space="preserve">Milwaukee Housing Authority</t>
  </si>
  <si>
    <t xml:space="preserve">Public Housing - A Sound Investment</t>
  </si>
  <si>
    <t xml:space="preserve">Community Housing - City of Milwaukee (Fifth Edition)</t>
  </si>
  <si>
    <t xml:space="preserve">Department of City Development for the Housing Authority of the City of Milwaukee</t>
  </si>
  <si>
    <t xml:space="preserve">October 1977</t>
  </si>
  <si>
    <t xml:space="preserve">Public Housing - Westlawn</t>
  </si>
  <si>
    <t xml:space="preserve">Westlawn's Little World newsletter</t>
  </si>
  <si>
    <t xml:space="preserve">Otto C. Rathmann, Jr. , Housing Manager</t>
  </si>
  <si>
    <t xml:space="preserve">January 1961</t>
  </si>
  <si>
    <t xml:space="preserve">July 1961</t>
  </si>
  <si>
    <t xml:space="preserve">A Reminder - All Tenants Cordially Invited to Attend this Meeting</t>
  </si>
  <si>
    <t xml:space="preserve">Spring 1963</t>
  </si>
  <si>
    <t xml:space="preserve">Westlawn's Little World newsletter ( 2 copies)</t>
  </si>
  <si>
    <t xml:space="preserve">December 1964</t>
  </si>
  <si>
    <t xml:space="preserve">February 1965</t>
  </si>
  <si>
    <t xml:space="preserve">Westlawn's Little World newsletter (2 copies)</t>
  </si>
  <si>
    <t xml:space="preserve">March 1966</t>
  </si>
  <si>
    <t xml:space="preserve">Jerome Soref, Westlawn Housing Manager</t>
  </si>
  <si>
    <t xml:space="preserve">May 1969</t>
  </si>
  <si>
    <t xml:space="preserve">May 1970</t>
  </si>
  <si>
    <t xml:space="preserve">October 1970</t>
  </si>
  <si>
    <t xml:space="preserve">January 1971</t>
  </si>
  <si>
    <t xml:space="preserve">May 1972</t>
  </si>
  <si>
    <t xml:space="preserve">Compilation of Statistics and Data on Public Housing</t>
  </si>
  <si>
    <t xml:space="preserve">James J. Arnold, Attorney at Law</t>
  </si>
  <si>
    <t xml:space="preserve">1956?</t>
  </si>
  <si>
    <t xml:space="preserve">Civic Conference on Public Housing Agenda</t>
  </si>
  <si>
    <t xml:space="preserve">Dr. A. A. Suppan, Chairman</t>
  </si>
  <si>
    <t xml:space="preserve">April 23, 1949</t>
  </si>
  <si>
    <t xml:space="preserve">Minimum Actions Required to Implement Statutory Requirements in the Operation of a Redevelopment Program</t>
  </si>
  <si>
    <t xml:space="preserve">Veterans' Housing Newsletter</t>
  </si>
  <si>
    <t xml:space="preserve">October 1957</t>
  </si>
  <si>
    <t xml:space="preserve">The Capital Cost of Public Housing</t>
  </si>
  <si>
    <t xml:space="preserve">November 28, 1950</t>
  </si>
  <si>
    <t xml:space="preserve">Memo to Common Council, City of Milwaukee, re: Housing Shortage</t>
  </si>
  <si>
    <t xml:space="preserve">January 17, 1949</t>
  </si>
  <si>
    <t xml:space="preserve">Statement of Veterans Housing Bureau - Public Meeting on Housing</t>
  </si>
  <si>
    <t xml:space="preserve">Veterans Housing Bureau</t>
  </si>
  <si>
    <t xml:space="preserve">Veterans Housing Projects Northlawn &amp; Southlawn - Description of the Project (2 copies)</t>
  </si>
  <si>
    <t xml:space="preserve">Hillside Briefs newsletter</t>
  </si>
  <si>
    <t xml:space="preserve">Hillside Terrace Housing Development</t>
  </si>
  <si>
    <t xml:space="preserve">August 1950</t>
  </si>
  <si>
    <t xml:space="preserve">Electric Power</t>
  </si>
  <si>
    <t xml:space="preserve">For Citizens Who Want the Truth - What You Should Know On the Proposal That the City Purchase and Acquire The Electric Utility Property</t>
  </si>
  <si>
    <t xml:space="preserve">The Socialist Party of Milwaukee County</t>
  </si>
  <si>
    <t xml:space="preserve">Acquisition and Control of the Street Railway, Electric Light and Power and Heating Utilities of the City of Milwaukee</t>
  </si>
  <si>
    <t xml:space="preserve">July 25, 1921</t>
  </si>
  <si>
    <t xml:space="preserve">The Milwaukee Electric Railway and Light Co. - Milwaukee Wisconsin - Lakeside Plant</t>
  </si>
  <si>
    <t xml:space="preserve">Lakeside</t>
  </si>
  <si>
    <t xml:space="preserve">Welcome to Oak Creek</t>
  </si>
  <si>
    <t xml:space="preserve">Wisconsin Electric Power Company</t>
  </si>
  <si>
    <t xml:space="preserve">Potential for Profit in Wisconsin Communities - Data on Communities served by Wisconsin Power and Light Company</t>
  </si>
  <si>
    <t xml:space="preserve">Wisconsin Power and Light Company</t>
  </si>
  <si>
    <t xml:space="preserve">Government Owenership of Public Utilities - With Special Emphasis on Municipal Operation of Electric Utilities</t>
  </si>
  <si>
    <t xml:space="preserve">Edison Electric Institute</t>
  </si>
  <si>
    <t xml:space="preserve">Public Utility Service - Electricity - How It Is Made and How Distributed</t>
  </si>
  <si>
    <t xml:space="preserve">Wisconsin Public Utility Information Bureau</t>
  </si>
  <si>
    <t xml:space="preserve">Milwaukee Gas Light Company</t>
  </si>
  <si>
    <t xml:space="preserve">Social Services M - Z</t>
  </si>
  <si>
    <t xml:space="preserve">For The Thoughtful Citizen - A Booklet of Facts on the Proposal That the City Purchase and Acquire The Electric Utility Property Within the City of Milwaukee</t>
  </si>
  <si>
    <t xml:space="preserve">The Milwaukee Electric Railway and Light Company</t>
  </si>
  <si>
    <t xml:space="preserve">A Story of Wisconsin Electric Power Company (The Electric Company)</t>
  </si>
  <si>
    <t xml:space="preserve">Frank Sinclair, The Milwaukee Journal</t>
  </si>
  <si>
    <t xml:space="preserve">Milwaukee Water Works - Owned and Operated by the City of Milwaukee Wisconsin</t>
  </si>
  <si>
    <t xml:space="preserve">Facts Concerning the Utility Industry in Wisconsin</t>
  </si>
  <si>
    <t xml:space="preserve">Wisconsin Utilities Association </t>
  </si>
  <si>
    <t xml:space="preserve">Regulation of Public Utilities in Wisconsin</t>
  </si>
  <si>
    <t xml:space="preserve">Minnesota Home Rule League</t>
  </si>
  <si>
    <t xml:space="preserve">March 1914</t>
  </si>
  <si>
    <t xml:space="preserve">Uniform System of Accounts for Water Utilities</t>
  </si>
  <si>
    <t xml:space="preserve">Public Service Commission of Wisconsin</t>
  </si>
  <si>
    <t xml:space="preserve">January 1, 1938</t>
  </si>
  <si>
    <t xml:space="preserve">Milwaukee Special Number Realty Building Record at the National Real Estate Congress - Nashville, Tenn.</t>
  </si>
  <si>
    <t xml:space="preserve">February 17 - 19, 1892</t>
  </si>
  <si>
    <t xml:space="preserve">City of Milwaukee Wisconsin - For Sale</t>
  </si>
  <si>
    <t xml:space="preserve">Real Estate Department of the Board of Public Land Commissioners</t>
  </si>
  <si>
    <t xml:space="preserve">Land - Its Colonization - The "Milwaukee Idea"</t>
  </si>
  <si>
    <t xml:space="preserve">F. W. Luening, Milwaukee Association of Commerce</t>
  </si>
  <si>
    <t xml:space="preserve">Minutes of Public Hearing - Wisconsin Coastal Management Program - Initial Geographic Area of Management Concern Nominations in Southeastern Wisconsin</t>
  </si>
  <si>
    <t xml:space="preserve">Southeastern Wisconsin Regional Planning Commission</t>
  </si>
  <si>
    <t xml:space="preserve">Proposal - Wisconsin Regional Space Center</t>
  </si>
  <si>
    <t xml:space="preserve">Robert A. Thompson, Director, Wisconsin Regional Space Center</t>
  </si>
  <si>
    <t xml:space="preserve">"Southeastern Wisconsin 1990" - 5th Regional Planning Conference</t>
  </si>
  <si>
    <t xml:space="preserve">October 26, 1966</t>
  </si>
  <si>
    <t xml:space="preserve">"State Of The Region" - 4th Annual Planning Conference</t>
  </si>
  <si>
    <t xml:space="preserve">May 12, 1965</t>
  </si>
  <si>
    <t xml:space="preserve">Technical Record - Vol. 4, No. 2</t>
  </si>
  <si>
    <t xml:space="preserve">Wisconsin Wild Flowers (2 copies)</t>
  </si>
  <si>
    <t xml:space="preserve">Public Service Bureau, Milwaukee Journal</t>
  </si>
  <si>
    <t xml:space="preserve">Report of the City and County Garden Commission</t>
  </si>
  <si>
    <t xml:space="preserve">Wisconsin - Midwest Edible Mushrooms</t>
  </si>
  <si>
    <t xml:space="preserve">1950?</t>
  </si>
  <si>
    <t xml:space="preserve">Wisconsin's Population - Changes and Prospects 1900-1963</t>
  </si>
  <si>
    <t xml:space="preserve">Research Committee of the Graduate School, UW-Madison</t>
  </si>
  <si>
    <t xml:space="preserve">Latest Statistics on Population and Real and Personal Property in Milwaukee County</t>
  </si>
  <si>
    <t xml:space="preserve">Bulletin of the University of Wisconsin - Madison - Wisconsin's Changing Population</t>
  </si>
  <si>
    <t xml:space="preserve">University of Wisconsin - Madison</t>
  </si>
  <si>
    <t xml:space="preserve">October 1942</t>
  </si>
  <si>
    <t xml:space="preserve">Department of Commerce, Bureau of the Census / Library of Congress, United States</t>
  </si>
  <si>
    <t xml:space="preserve">Shopping Centers - Grand Avenue (envelope)</t>
  </si>
  <si>
    <t xml:space="preserve">Sneak-A -Peek at the Grand Avenue - Invitiation to pre-Grand Opening event (2 pieces)</t>
  </si>
  <si>
    <t xml:space="preserve">Schuster's Capitol Court Store</t>
  </si>
  <si>
    <t xml:space="preserve">Schuster's</t>
  </si>
  <si>
    <t xml:space="preserve">A look into the future of Capitol Court - Greater Milwaukee's first Regional Shopping Center</t>
  </si>
  <si>
    <t xml:space="preserve">Welcome to Gimbels - Southridge</t>
  </si>
  <si>
    <t xml:space="preserve">Gimbel's</t>
  </si>
  <si>
    <t xml:space="preserve">The Grand Avenue Walking Tour (Map)</t>
  </si>
  <si>
    <t xml:space="preserve">Martha Brown and Janice Kotowicz</t>
  </si>
  <si>
    <t xml:space="preserve">August 1982</t>
  </si>
  <si>
    <t xml:space="preserve">Brookfield Square Shopping Center</t>
  </si>
  <si>
    <t xml:space="preserve">Brookfield Square</t>
  </si>
  <si>
    <t xml:space="preserve">and now we are two! Two fine stores…as we approach our second century!</t>
  </si>
  <si>
    <t xml:space="preserve">T.A. Chapman Co.</t>
  </si>
  <si>
    <t xml:space="preserve">The Grand Avenue - Grand News  for Downtown Milwaukee</t>
  </si>
  <si>
    <t xml:space="preserve">Grand Avenue</t>
  </si>
  <si>
    <t xml:space="preserve">Southridge directory (2 copies)</t>
  </si>
  <si>
    <t xml:space="preserve">Southridge Mall</t>
  </si>
  <si>
    <t xml:space="preserve">Here's a Plan to help you protect your business investment in Mitchell Street</t>
  </si>
  <si>
    <t xml:space="preserve">Joseph A. Dries, Executive Secretary</t>
  </si>
  <si>
    <t xml:space="preserve">Mitchell Center - Milwaukee's Unique Shopping Environment</t>
  </si>
  <si>
    <t xml:space="preserve">Mitchell Center Development Corporation</t>
  </si>
  <si>
    <t xml:space="preserve">Mitchell Fair Shopping District - Milwaukee Wisconsin - Staff Report</t>
  </si>
  <si>
    <t xml:space="preserve">City Planning Commission, Board of Public Land Commissioners, City of Milwaukee</t>
  </si>
  <si>
    <t xml:space="preserve">October 2, 1957</t>
  </si>
  <si>
    <t xml:space="preserve">Capitol Court Comments - Vol. 1, No. 1</t>
  </si>
  <si>
    <t xml:space="preserve">June 1955</t>
  </si>
  <si>
    <t xml:space="preserve">Capitol Court Comments - Vol. 1, No. 2</t>
  </si>
  <si>
    <t xml:space="preserve">September 1955</t>
  </si>
  <si>
    <t xml:space="preserve">Greater Milwaukee Shopping Habits</t>
  </si>
  <si>
    <t xml:space="preserve">Milwaukee and Wisconsin Marketing Areas for 1955 (Second Edition)</t>
  </si>
  <si>
    <t xml:space="preserve">May 1955</t>
  </si>
  <si>
    <t xml:space="preserve">Plaza East - Issue 1</t>
  </si>
  <si>
    <t xml:space="preserve">Plaza East -MGIC Investment Group</t>
  </si>
  <si>
    <t xml:space="preserve">The Grand Avenue - Milwaukee's Grand New Shopping Place - Opening July 29 (Vol. 1)</t>
  </si>
  <si>
    <t xml:space="preserve">Rose-Milwaukee, Inc.</t>
  </si>
  <si>
    <t xml:space="preserve">January 1982</t>
  </si>
  <si>
    <t xml:space="preserve">The Center of Business</t>
  </si>
  <si>
    <t xml:space="preserve">Building Owners and Managers Association of Milwaukee</t>
  </si>
  <si>
    <t xml:space="preserve">Metro Milwaukee Shopping Centers and Demographics by Areas</t>
  </si>
  <si>
    <t xml:space="preserve">The Journal Company (Journal Market Research Department</t>
  </si>
  <si>
    <t xml:space="preserve">Central Plaza CBD Milwaukee Wisconsin - Staff Report</t>
  </si>
  <si>
    <t xml:space="preserve">July 23, 1958</t>
  </si>
  <si>
    <t xml:space="preserve">Big Brothers and Sisters</t>
  </si>
  <si>
    <t xml:space="preserve">Friendship - Understanding - Involvement</t>
  </si>
  <si>
    <t xml:space="preserve">Big Brothers and Big Sisters of Metropolitan Milwaukee, Inc.</t>
  </si>
  <si>
    <t xml:space="preserve">Divisions of Character Building and Delinquency of the Central Council of Social Agencies</t>
  </si>
  <si>
    <t xml:space="preserve">Community Chest</t>
  </si>
  <si>
    <t xml:space="preserve">Red Feather Reference - Facts About the 1950 Community Chest "Good Neighbor Campaign"</t>
  </si>
  <si>
    <t xml:space="preserve">Milwaukee County Community Chest</t>
  </si>
  <si>
    <t xml:space="preserve">Community Welfare Council - 1</t>
  </si>
  <si>
    <t xml:space="preserve">We Most Not Say "What of it!" - Annual Community and Fund Campaign mailer</t>
  </si>
  <si>
    <t xml:space="preserve">Milwaukee County Community Fund</t>
  </si>
  <si>
    <t xml:space="preserve">Person to Person - Annual Report</t>
  </si>
  <si>
    <t xml:space="preserve">Fred Carberry - Lewis Vantine - Walter Dryburgh - Will Help You Sing These Songs To Pep Up The 1923 Drive For Our Milwaukee Community Fund</t>
  </si>
  <si>
    <t xml:space="preserve">Mrs. Louise F. Brand - The Ampico in the Chickering</t>
  </si>
  <si>
    <t xml:space="preserve">Campaign Facts</t>
  </si>
  <si>
    <t xml:space="preserve">Milwaukee Community Fund</t>
  </si>
  <si>
    <t xml:space="preserve">They Depend on You!</t>
  </si>
  <si>
    <t xml:space="preserve">Heed Her Need!</t>
  </si>
  <si>
    <t xml:space="preserve">Council of Social Agencies et al.</t>
  </si>
  <si>
    <t xml:space="preserve">Let's Tell Others Through Programs</t>
  </si>
  <si>
    <t xml:space="preserve">Public Information Department, Community Fund and Council of Social Agencies</t>
  </si>
  <si>
    <t xml:space="preserve">Green Book - 12th Annual Campaign</t>
  </si>
  <si>
    <t xml:space="preserve">Short-short story of the 1942 Milwaukee County Community War Chest</t>
  </si>
  <si>
    <t xml:space="preserve">Milwaukee County Community War Chest</t>
  </si>
  <si>
    <t xml:space="preserve">This Year It's - Everybody's Job!</t>
  </si>
  <si>
    <t xml:space="preserve">Donor Options for United Way Contributors</t>
  </si>
  <si>
    <t xml:space="preserve">The United Way of Greater Milwaukee</t>
  </si>
  <si>
    <t xml:space="preserve">Taxation</t>
  </si>
  <si>
    <t xml:space="preserve">Health Division of Community Welfare Council of Milwaukee county</t>
  </si>
  <si>
    <t xml:space="preserve">Community Welfare Council - 2</t>
  </si>
  <si>
    <t xml:space="preserve">Day Care Committee Report</t>
  </si>
  <si>
    <t xml:space="preserve">May 1951</t>
  </si>
  <si>
    <t xml:space="preserve">Expenditures for Health and Welfare Services - Milwaukee County</t>
  </si>
  <si>
    <t xml:space="preserve">Research Department, Community Welfare Council</t>
  </si>
  <si>
    <t xml:space="preserve">Community Survey</t>
  </si>
  <si>
    <t xml:space="preserve">Milwaukee County Survey of Social Welfare and Health Services, Inc.</t>
  </si>
  <si>
    <t xml:space="preserve">Health Division - Community Welfare Council of Milwaukee County</t>
  </si>
  <si>
    <t xml:space="preserve">Welcome, Neighbor!</t>
  </si>
  <si>
    <t xml:space="preserve">Living Longer and Liking It</t>
  </si>
  <si>
    <t xml:space="preserve">Committee on Aging, Community Welfare Council of Greater Milwaukee</t>
  </si>
  <si>
    <t xml:space="preserve">Health Division, Community Welfare Council</t>
  </si>
  <si>
    <t xml:space="preserve">June 1949</t>
  </si>
  <si>
    <t xml:space="preserve">Annual Report (front Cover Only)</t>
  </si>
  <si>
    <t xml:space="preserve">June 1947</t>
  </si>
  <si>
    <t xml:space="preserve">Curative Workshop</t>
  </si>
  <si>
    <t xml:space="preserve">Acknowledgment</t>
  </si>
  <si>
    <t xml:space="preserve">The Curative Workshop of Milwaukee</t>
  </si>
  <si>
    <t xml:space="preserve">1946?</t>
  </si>
  <si>
    <t xml:space="preserve">Family Service of Milwaukee</t>
  </si>
  <si>
    <t xml:space="preserve">Family Service of Milwaukee Offers You and Your Family A Counseling Service for Family Problems</t>
  </si>
  <si>
    <t xml:space="preserve">About Our New Home</t>
  </si>
  <si>
    <t xml:space="preserve">Family Welfare Assoc</t>
  </si>
  <si>
    <t xml:space="preserve">Times Change - Personnel Changes - Methods Change</t>
  </si>
  <si>
    <t xml:space="preserve">The Family Welfare Association of Milwaukee</t>
  </si>
  <si>
    <t xml:space="preserve">The Year's Accounting - Annual Report</t>
  </si>
  <si>
    <t xml:space="preserve">October 1921</t>
  </si>
  <si>
    <t xml:space="preserve">Goodwill</t>
  </si>
  <si>
    <t xml:space="preserve">Purposes and Policies of Goodwill Industries</t>
  </si>
  <si>
    <t xml:space="preserve">Bureau of Goodwill Industries</t>
  </si>
  <si>
    <t xml:space="preserve">October 1936</t>
  </si>
  <si>
    <t xml:space="preserve">Handicapped People are Our Business</t>
  </si>
  <si>
    <t xml:space="preserve">Milwaukee Goodwill Industries</t>
  </si>
  <si>
    <t xml:space="preserve">Goodwill Program </t>
  </si>
  <si>
    <t xml:space="preserve">Spring 1956</t>
  </si>
  <si>
    <t xml:space="preserve">Jewish Community Center</t>
  </si>
  <si>
    <t xml:space="preserve">Jewish Community Center of Milwaukee invitation to Dedication Ceremony</t>
  </si>
  <si>
    <t xml:space="preserve">Dedication Committee, Jewish Community Center of Milwaukee</t>
  </si>
  <si>
    <t xml:space="preserve">1969 - 1970</t>
  </si>
  <si>
    <t xml:space="preserve">Our 5th Year Program </t>
  </si>
  <si>
    <t xml:space="preserve">Jewish Center of Milwaukee</t>
  </si>
  <si>
    <t xml:space="preserve">Let's Get To The Center of [Things?]</t>
  </si>
  <si>
    <t xml:space="preserve">1970 - 1971</t>
  </si>
  <si>
    <t xml:space="preserve">Your 1956-57 Center Story</t>
  </si>
  <si>
    <t xml:space="preserve">Your Invitation to Happiness - Health - Recreation - Education</t>
  </si>
  <si>
    <t xml:space="preserve">1955 - 1956</t>
  </si>
  <si>
    <t xml:space="preserve">Program for the Whole Family</t>
  </si>
  <si>
    <t xml:space="preserve">1971 - 1972</t>
  </si>
  <si>
    <t xml:space="preserve">Jewish Family and Children's Services</t>
  </si>
  <si>
    <t xml:space="preserve">90 Years of Community Service</t>
  </si>
  <si>
    <t xml:space="preserve">88th Annual Meeting </t>
  </si>
  <si>
    <t xml:space="preserve">December 12, 1955</t>
  </si>
  <si>
    <t xml:space="preserve">The Juvenile Protective Association - Milwaukee Wisconsin</t>
  </si>
  <si>
    <t xml:space="preserve">1921 - 1922</t>
  </si>
  <si>
    <t xml:space="preserve">Juvenile Protective Association - Milwaukee</t>
  </si>
  <si>
    <t xml:space="preserve">October 1924</t>
  </si>
  <si>
    <t xml:space="preserve">October 1925</t>
  </si>
  <si>
    <t xml:space="preserve">Ten Years of Promoting the Welfare of Children</t>
  </si>
  <si>
    <t xml:space="preserve">Lutheran Counseling &amp; Family Services</t>
  </si>
  <si>
    <t xml:space="preserve">Lutheran Counseling &amp; Family Services - LC&amp;FS: Celebrating a Century of Caring</t>
  </si>
  <si>
    <t xml:space="preserve">The Inside Story</t>
  </si>
  <si>
    <t xml:space="preserve">Milwaukee County Institutions and Departments</t>
  </si>
  <si>
    <t xml:space="preserve">April 1954 (Third Printing)</t>
  </si>
  <si>
    <t xml:space="preserve">Rose S. Aarons Center / Katharine H. Baird Center</t>
  </si>
  <si>
    <t xml:space="preserve">Child Care Centers, Inc.</t>
  </si>
  <si>
    <t xml:space="preserve">Heads Up - Milwaukee Cares</t>
  </si>
  <si>
    <t xml:space="preserve">Lutheran Social Action Conference</t>
  </si>
  <si>
    <t xml:space="preserve">Lutheran Social Action Conference, Inc.</t>
  </si>
  <si>
    <t xml:space="preserve">Athletic Wall of Fame Dinner</t>
  </si>
  <si>
    <t xml:space="preserve">November 21, 1971</t>
  </si>
  <si>
    <t xml:space="preserve">University of Wisconsin - Milwaukee Community Center</t>
  </si>
  <si>
    <t xml:space="preserve">UW-M Community Center fund</t>
  </si>
  <si>
    <t xml:space="preserve">Wisconsin's Correctional Program</t>
  </si>
  <si>
    <t xml:space="preserve">John J. Hannan, President of The Wisconsin State Board of Control </t>
  </si>
  <si>
    <t xml:space="preserve">September 30, 1938</t>
  </si>
  <si>
    <t xml:space="preserve">"Placement with a Difference"</t>
  </si>
  <si>
    <t xml:space="preserve">Interfaith Employment Service</t>
  </si>
  <si>
    <t xml:space="preserve">Faith People Helping Older Adults Help Themselves</t>
  </si>
  <si>
    <t xml:space="preserve">Interfaith Program for the Elderly</t>
  </si>
  <si>
    <t xml:space="preserve">Statement of Operation </t>
  </si>
  <si>
    <t xml:space="preserve">Child Study for Child Welfare - Twelfth Edition</t>
  </si>
  <si>
    <t xml:space="preserve">National Congress of Mothers and Parent-Teacher Association</t>
  </si>
  <si>
    <t xml:space="preserve">Report of Centralized Budget of Philanthropies to the Contributors</t>
  </si>
  <si>
    <t xml:space="preserve">Centralized Budget of Philanthropies</t>
  </si>
  <si>
    <t xml:space="preserve">Take LAW into your own hands</t>
  </si>
  <si>
    <t xml:space="preserve">Legal Action of Wisconsin, Inc.</t>
  </si>
  <si>
    <t xml:space="preserve">Harambee - "Let's Pull Together"</t>
  </si>
  <si>
    <t xml:space="preserve">Harambee Ombudsman Project, Inc.</t>
  </si>
  <si>
    <t xml:space="preserve">Play - Study - Create (Lighted School House)</t>
  </si>
  <si>
    <t xml:space="preserve">Milwaukee Public Schools Social Centers</t>
  </si>
  <si>
    <t xml:space="preserve">"Get Rich in a Non-paying Job"</t>
  </si>
  <si>
    <t xml:space="preserve">Greater Milwaukee Voluntary Action Center</t>
  </si>
  <si>
    <t xml:space="preserve">1978 - 1979</t>
  </si>
  <si>
    <t xml:space="preserve">It's Okay to Say 'No' and Speak Up</t>
  </si>
  <si>
    <t xml:space="preserve">Hunger "Briefs</t>
  </si>
  <si>
    <t xml:space="preserve">Famine Emergency Council</t>
  </si>
  <si>
    <t xml:space="preserve">April 30, 1946</t>
  </si>
  <si>
    <t xml:space="preserve">Helping People in Trouble</t>
  </si>
  <si>
    <t xml:space="preserve">Let's Look at the Facts - A Handbook for Group Representatives</t>
  </si>
  <si>
    <t xml:space="preserve">May 11th - May 18th - Good Turn</t>
  </si>
  <si>
    <t xml:space="preserve">Social Welfare Charts Showing Distribution of Functions; Prepared for the Central Council of Philanthropies of Milwaukee, Wisconsin</t>
  </si>
  <si>
    <t xml:space="preserve">Walter F. Greenman</t>
  </si>
  <si>
    <t xml:space="preserve">Children's Service Society of Wisconsin</t>
  </si>
  <si>
    <t xml:space="preserve">Soundings</t>
  </si>
  <si>
    <t xml:space="preserve">Family Welfare Association</t>
  </si>
  <si>
    <t xml:space="preserve">Transportation - Airports Aviation</t>
  </si>
  <si>
    <t xml:space="preserve">Annual Report of the General Secretary of the Central Council of Social Agencies</t>
  </si>
  <si>
    <t xml:space="preserve">Milwaukee Central Council of Social Agencies</t>
  </si>
  <si>
    <t xml:space="preserve">Directory of Services for the Cerebral Palsied in Milwaukee County</t>
  </si>
  <si>
    <t xml:space="preserve">United Cerebral Palsy of Milwaukee Incorporated</t>
  </si>
  <si>
    <t xml:space="preserve">The Social Service Exchange of Milwaukee - The Wider its Use - The Better its Work</t>
  </si>
  <si>
    <t xml:space="preserve">Social Service Exchange of Milwaukee</t>
  </si>
  <si>
    <t xml:space="preserve">June 1921</t>
  </si>
  <si>
    <t xml:space="preserve">What Does the Future Hold? Annual Report</t>
  </si>
  <si>
    <t xml:space="preserve">Central Agency for the Chronically Ill</t>
  </si>
  <si>
    <t xml:space="preserve">1954 - 1955</t>
  </si>
  <si>
    <t xml:space="preserve">Services Offered at Southside Centers of Inner City Development Project</t>
  </si>
  <si>
    <t xml:space="preserve">16th Street Neighborhood Opportunity Center</t>
  </si>
  <si>
    <t xml:space="preserve">Neighborhood House - A Community Service of the Episcopal Church</t>
  </si>
  <si>
    <t xml:space="preserve">Milwaukee Christian Center</t>
  </si>
  <si>
    <t xml:space="preserve">January 1974</t>
  </si>
  <si>
    <t xml:space="preserve">January 30, 1975</t>
  </si>
  <si>
    <t xml:space="preserve">This Is Your…Milwaukee Commission on Community Relations!</t>
  </si>
  <si>
    <t xml:space="preserve">Transportation - Expressways &amp; Streets</t>
  </si>
  <si>
    <t xml:space="preserve">Campaign Number - Community Fund Facts</t>
  </si>
  <si>
    <t xml:space="preserve">October 1926</t>
  </si>
  <si>
    <t xml:space="preserve">Community Fund Facts</t>
  </si>
  <si>
    <t xml:space="preserve">May 1926</t>
  </si>
  <si>
    <t xml:space="preserve">October 1927</t>
  </si>
  <si>
    <t xml:space="preserve">Please - The Annual Campaign - October 12-22</t>
  </si>
  <si>
    <t xml:space="preserve">October 1928</t>
  </si>
  <si>
    <t xml:space="preserve">March 1928</t>
  </si>
  <si>
    <t xml:space="preserve">Let Your Heart Give</t>
  </si>
  <si>
    <t xml:space="preserve">October 1929</t>
  </si>
  <si>
    <t xml:space="preserve">April 1929</t>
  </si>
  <si>
    <t xml:space="preserve">March 1930</t>
  </si>
  <si>
    <t xml:space="preserve">Many Paths…One Purpose - A Review (2 copies)</t>
  </si>
  <si>
    <t xml:space="preserve">Council Division, Milwaukee County Community Fund and Council of Social Agencies</t>
  </si>
  <si>
    <t xml:space="preserve">1944 - 1945</t>
  </si>
  <si>
    <t xml:space="preserve">Milwaukee - If Hearts Were Cold Would I Smile?</t>
  </si>
  <si>
    <t xml:space="preserve">October 1922</t>
  </si>
  <si>
    <t xml:space="preserve">Conclusions and Recommendations of the Committee on the Alleged Increase in Juvenile Problems in Milwaukee County</t>
  </si>
  <si>
    <t xml:space="preserve">Social Planning Committee of the Milwaukee County Community Fund &amp; Council of Social Agencies</t>
  </si>
  <si>
    <t xml:space="preserve">March 14, 1944</t>
  </si>
  <si>
    <t xml:space="preserve">Milwaukee Hearing Society</t>
  </si>
  <si>
    <t xml:space="preserve">Milwaukee Hearing Society brochure</t>
  </si>
  <si>
    <t xml:space="preserve">Fifteenth Annual Report</t>
  </si>
  <si>
    <t xml:space="preserve">Fourteenth Annual Report</t>
  </si>
  <si>
    <t xml:space="preserve">Ninth Annual Report</t>
  </si>
  <si>
    <t xml:space="preserve">1876</t>
  </si>
  <si>
    <t xml:space="preserve">Sixty Years of Service</t>
  </si>
  <si>
    <t xml:space="preserve">Eleventh Annual Report</t>
  </si>
  <si>
    <t xml:space="preserve">Seventeenth Annual Report</t>
  </si>
  <si>
    <t xml:space="preserve">1885</t>
  </si>
  <si>
    <t xml:space="preserve">Milwaukee House of Mercy</t>
  </si>
  <si>
    <t xml:space="preserve">Fifth and Sixth Annual Report of the Milwaukee House of Mercy</t>
  </si>
  <si>
    <t xml:space="preserve">1898 - 1899</t>
  </si>
  <si>
    <t xml:space="preserve">Vocational Education in Wisconsin</t>
  </si>
  <si>
    <t xml:space="preserve">Warren E. Hicks, Assistant for Industrial Education</t>
  </si>
  <si>
    <t xml:space="preserve">January 7, 1913</t>
  </si>
  <si>
    <t xml:space="preserve">Transportation - General</t>
  </si>
  <si>
    <t xml:space="preserve">Second Annual Report for the Year Ending December 14, 1895 of the Milwaukee House of Mercy</t>
  </si>
  <si>
    <t xml:space="preserve">1894 - 1895</t>
  </si>
  <si>
    <t xml:space="preserve">Northcott Neighborhood House</t>
  </si>
  <si>
    <t xml:space="preserve">New Neighbors on our Streets</t>
  </si>
  <si>
    <t xml:space="preserve">Overpopulation - It's Everybody's Problem!</t>
  </si>
  <si>
    <t xml:space="preserve">Planned Parenthood Association of Milwaukee</t>
  </si>
  <si>
    <t xml:space="preserve">Rescue Mission</t>
  </si>
  <si>
    <t xml:space="preserve">What Paths Bring Men to the Mission?</t>
  </si>
  <si>
    <t xml:space="preserve">Milwaukee Rescue Mission</t>
  </si>
  <si>
    <t xml:space="preserve">September 1957</t>
  </si>
  <si>
    <t xml:space="preserve">65 Years of Help and Guidance to Needy Men</t>
  </si>
  <si>
    <t xml:space="preserve">Milwaukee Rescue Mission - A Needed Work for Needy Men</t>
  </si>
  <si>
    <t xml:space="preserve">69 Years of Help and Guidance to Needy Men</t>
  </si>
  <si>
    <t xml:space="preserve">70 Years of Help and Guidance to Needy Men</t>
  </si>
  <si>
    <t xml:space="preserve">Twentieth Annual Report</t>
  </si>
  <si>
    <t xml:space="preserve">St. Ben's</t>
  </si>
  <si>
    <t xml:space="preserve">Good News Vol. VI No. 6</t>
  </si>
  <si>
    <t xml:space="preserve">St. Benedict / St. Francis Meal Program</t>
  </si>
  <si>
    <t xml:space="preserve">October - November 1977</t>
  </si>
  <si>
    <t xml:space="preserve">Good News Vol. VI No. 3</t>
  </si>
  <si>
    <t xml:space="preserve">March - April 1977</t>
  </si>
  <si>
    <t xml:space="preserve">Good News Vol. VI No. 2</t>
  </si>
  <si>
    <t xml:space="preserve">January - February 1977</t>
  </si>
  <si>
    <t xml:space="preserve">The Good News Vol VIII No. 2</t>
  </si>
  <si>
    <t xml:space="preserve">February - March 1980</t>
  </si>
  <si>
    <t xml:space="preserve">The Good News Vol VI No. 7</t>
  </si>
  <si>
    <t xml:space="preserve">December 1977 - January 1978</t>
  </si>
  <si>
    <t xml:space="preserve">The Good News Vol VI No. 4</t>
  </si>
  <si>
    <t xml:space="preserve">August - September 1977</t>
  </si>
  <si>
    <t xml:space="preserve">Salvation Army</t>
  </si>
  <si>
    <t xml:space="preserve">Staff, Advisory Board List</t>
  </si>
  <si>
    <t xml:space="preserve">The Salvation Army - Wisconsin and Upper Michigan Division</t>
  </si>
  <si>
    <t xml:space="preserve">Help for People</t>
  </si>
  <si>
    <t xml:space="preserve">Travelers Aid Society</t>
  </si>
  <si>
    <t xml:space="preserve">Eighth Annual Report</t>
  </si>
  <si>
    <t xml:space="preserve">Fifth Annual Report</t>
  </si>
  <si>
    <t xml:space="preserve">Year Book of Travelers Aid Society of Milwaukee</t>
  </si>
  <si>
    <t xml:space="preserve">May 1921</t>
  </si>
  <si>
    <t xml:space="preserve">United Community Services</t>
  </si>
  <si>
    <t xml:space="preserve">Social Service and the Elderly Poor</t>
  </si>
  <si>
    <t xml:space="preserve">United Community Service of Greater Milwaukee, Inc.</t>
  </si>
  <si>
    <t xml:space="preserve">October 30, 1968</t>
  </si>
  <si>
    <t xml:space="preserve">Wisconsin Humane Society</t>
  </si>
  <si>
    <t xml:space="preserve">100th Anniversary - Wisconsin Humane Society</t>
  </si>
  <si>
    <t xml:space="preserve">Wisconsin Welfare Council</t>
  </si>
  <si>
    <t xml:space="preserve">84th Annual Conference - Theme: Keeping Pace With Change in health and welfare</t>
  </si>
  <si>
    <t xml:space="preserve">November 15 - 16, 1965</t>
  </si>
  <si>
    <t xml:space="preserve">Childrens' Code Fact-Sheet</t>
  </si>
  <si>
    <t xml:space="preserve">Milwaukee County Court</t>
  </si>
  <si>
    <t xml:space="preserve">Letter to Wisconsin Welfare Council members re: The Children's Code</t>
  </si>
  <si>
    <t xml:space="preserve">Tom E. Moses, Executive Secretary, Wisconsin Welfare Council</t>
  </si>
  <si>
    <t xml:space="preserve">May 25, 1955</t>
  </si>
  <si>
    <t xml:space="preserve">A Brief History of the Childrens' Code</t>
  </si>
  <si>
    <t xml:space="preserve">YMCA</t>
  </si>
  <si>
    <t xml:space="preserve">Adult Classes at the NEW YMCA</t>
  </si>
  <si>
    <t xml:space="preserve">The NEW Central YMCA</t>
  </si>
  <si>
    <t xml:space="preserve">100 Years of Service to Youth - A History of the Young Mens' Christian Association of Milwaukee, Wisconsin</t>
  </si>
  <si>
    <t xml:space="preserve">James I. Clark</t>
  </si>
  <si>
    <t xml:space="preserve">The Finest Club in the World For You and Your Friends</t>
  </si>
  <si>
    <t xml:space="preserve">New Central YMCA</t>
  </si>
  <si>
    <t xml:space="preserve">Now…After 37 Years…Welcome to 606 East Wisconsin Avenue</t>
  </si>
  <si>
    <t xml:space="preserve">Dedication of the New Building</t>
  </si>
  <si>
    <t xml:space="preserve">Young Men's Christian Association, Milwaukee Wisconsin</t>
  </si>
  <si>
    <t xml:space="preserve">May 26, 27, 28, 1887</t>
  </si>
  <si>
    <t xml:space="preserve">Invitation to The Annual World Service and "Buildings for Brotherhood" Banquet</t>
  </si>
  <si>
    <t xml:space="preserve">May 25, 1959</t>
  </si>
  <si>
    <t xml:space="preserve">A Once In A Lifetime Opportunity…</t>
  </si>
  <si>
    <t xml:space="preserve">Campaign Headquarters - YMCA Building</t>
  </si>
  <si>
    <t xml:space="preserve">YMCA Digest</t>
  </si>
  <si>
    <t xml:space="preserve">YMCA - Milwaukee</t>
  </si>
  <si>
    <t xml:space="preserve">Questions Answers Facts - YMCA Northside Building and Branch Sites Campaign</t>
  </si>
  <si>
    <t xml:space="preserve">Taxes - Questions and Answers on State and Federal Taxes Levied in Wisconsin</t>
  </si>
  <si>
    <t xml:space="preserve">Wisconsin Taxpayers Alliance</t>
  </si>
  <si>
    <t xml:space="preserve">Transportation - Great Lakes</t>
  </si>
  <si>
    <t xml:space="preserve">Explanatory Summary of the Revenue Act of 1938 with Comparative Schedules of Income Estate and Gift Tax Rates</t>
  </si>
  <si>
    <t xml:space="preserve">Stifel, Nicolaus &amp; Co. Incorporated</t>
  </si>
  <si>
    <t xml:space="preserve">Here Are Some Facts You Ought to Know About Assessments in the City of Milwaukee</t>
  </si>
  <si>
    <t xml:space="preserve">Office of the Tax Commissioner</t>
  </si>
  <si>
    <r>
      <rPr>
        <sz val="11"/>
        <color rgb="FF000000"/>
        <rFont val="Calibri"/>
        <family val="2"/>
      </rPr>
      <t xml:space="preserve">Taxes on </t>
    </r>
    <r>
      <rPr>
        <i val="true"/>
        <sz val="11"/>
        <color rgb="FF000000"/>
        <rFont val="Calibri"/>
        <family val="2"/>
      </rPr>
      <t xml:space="preserve">your</t>
    </r>
    <r>
      <rPr>
        <sz val="11"/>
        <color rgb="FF000000"/>
        <rFont val="Calibri"/>
        <family val="2"/>
      </rPr>
      <t xml:space="preserve">Home (2 copies)</t>
    </r>
  </si>
  <si>
    <t xml:space="preserve">Richard E. Krug, Municipal Reference Librarian</t>
  </si>
  <si>
    <t xml:space="preserve">December 19, 1935</t>
  </si>
  <si>
    <t xml:space="preserve">To the Home Owner</t>
  </si>
  <si>
    <t xml:space="preserve">Muncipal Reference Librarian</t>
  </si>
  <si>
    <t xml:space="preserve">December 4, 1933</t>
  </si>
  <si>
    <t xml:space="preserve">Tax Dollar Year 1946</t>
  </si>
  <si>
    <t xml:space="preserve">William H. Wendt, City Comptroller</t>
  </si>
  <si>
    <t xml:space="preserve">Tax Dollar Year 1945</t>
  </si>
  <si>
    <t xml:space="preserve">Tax Dollar Year 1948</t>
  </si>
  <si>
    <t xml:space="preserve">Milwaukee Tax Problem: City of Milwaukee's Growing Expenditures</t>
  </si>
  <si>
    <t xml:space="preserve">Citizen's Bureau of Milwaukee</t>
  </si>
  <si>
    <t xml:space="preserve">You Should Know The Facts About State Aids and Your Shared Taxes</t>
  </si>
  <si>
    <t xml:space="preserve">City Hall, City of Milwaukee</t>
  </si>
  <si>
    <t xml:space="preserve">Tax Dollar Year 1941</t>
  </si>
  <si>
    <t xml:space="preserve">Taxation of Mercantile and Manufacturing Corporations</t>
  </si>
  <si>
    <t xml:space="preserve">September 23, 1909</t>
  </si>
  <si>
    <t xml:space="preserve">Railroad Taxation - Suggestions presented to the Ways and Means Committee of the Iowa State Senate, on bwhalf of the Chicago, Milwaukee &amp; St. Paul Railway Company</t>
  </si>
  <si>
    <t xml:space="preserve">A. S. Dudley, Asst. Tax Commissioner</t>
  </si>
  <si>
    <t xml:space="preserve">February 25, 1902</t>
  </si>
  <si>
    <t xml:space="preserve">Transportation - Milwaukee Harbor</t>
  </si>
  <si>
    <t xml:space="preserve">Tax Dollar Year 1947</t>
  </si>
  <si>
    <t xml:space="preserve">Tax Dollar Year 1942</t>
  </si>
  <si>
    <t xml:space="preserve">Tax Dollar Year 1936</t>
  </si>
  <si>
    <t xml:space="preserve">Tax Dollar Year 1943</t>
  </si>
  <si>
    <t xml:space="preserve">Comparison of Tax Dollar For City of Milwaukee</t>
  </si>
  <si>
    <t xml:space="preserve">Geo. H. Noyes of Milwaukee Wisconsin</t>
  </si>
  <si>
    <t xml:space="preserve">October 8, 1909</t>
  </si>
  <si>
    <t xml:space="preserve">Your 1957 Tax Dollar</t>
  </si>
  <si>
    <t xml:space="preserve">Virgil H. Hurless, City Comptroller</t>
  </si>
  <si>
    <t xml:space="preserve">Report of the City of Milwaukee to the Governor's Committee on Tax Resources</t>
  </si>
  <si>
    <t xml:space="preserve">Special Committee on Taxation and Financial Matters</t>
  </si>
  <si>
    <t xml:space="preserve">January 10, 1956</t>
  </si>
  <si>
    <t xml:space="preserve">City of Milwaukee 1984 Combined Property Tax Report</t>
  </si>
  <si>
    <t xml:space="preserve">James A. McCann, Comptroller</t>
  </si>
  <si>
    <t xml:space="preserve">Parcels of Real Estate Identified by Tax Roll</t>
  </si>
  <si>
    <t xml:space="preserve">Henry A. Rajchel, City Clerk; Oakley V. Fisher, Mayor</t>
  </si>
  <si>
    <t xml:space="preserve">City of Milwaukee Proposed Budget Dollar for the Year 1934</t>
  </si>
  <si>
    <t xml:space="preserve">Tax Dollar Year 1944</t>
  </si>
  <si>
    <t xml:space="preserve">Where Your Property Tax Dollar Goes! (2 copies)</t>
  </si>
  <si>
    <t xml:space="preserve">Your 1953 Tax Dollar</t>
  </si>
  <si>
    <t xml:space="preserve">Your 1956 Tax Dollar</t>
  </si>
  <si>
    <t xml:space="preserve">Milwaukee - A Debt Free City (2 copies)</t>
  </si>
  <si>
    <t xml:space="preserve">Special Report by the City Comptroller submitted to the Common Council of the City of Milwaukee</t>
  </si>
  <si>
    <t xml:space="preserve">City Comptroller</t>
  </si>
  <si>
    <t xml:space="preserve">City of Milwaukee Tax Dollar Year 1935</t>
  </si>
  <si>
    <t xml:space="preserve">Good News from Your City Hall! - Lower Tax Rate for 1952</t>
  </si>
  <si>
    <t xml:space="preserve">5 Governments share in your 1971 property tax dollar - A Report of the City of Milwaukee, Wisconsin</t>
  </si>
  <si>
    <t xml:space="preserve">John E. Kalupa, City Comptroller</t>
  </si>
  <si>
    <t xml:space="preserve">Your 1958 Tax Dollar</t>
  </si>
  <si>
    <t xml:space="preserve">Your 1961 Tax Dollar</t>
  </si>
  <si>
    <t xml:space="preserve">Your 1962 Tax Dollar</t>
  </si>
  <si>
    <t xml:space="preserve">Your 1963 Tax Dollar</t>
  </si>
  <si>
    <t xml:space="preserve">Your 1964 Tax Dollar</t>
  </si>
  <si>
    <t xml:space="preserve">Five Governments Levy Your 1966 Tax Dollar</t>
  </si>
  <si>
    <t xml:space="preserve">Your Taxes -- Informatio to the Property Owners of the City of Wauwatosa, Wisconsin</t>
  </si>
  <si>
    <t xml:space="preserve">Mayor and Common Council, City of Wauwatosa, WI</t>
  </si>
  <si>
    <t xml:space="preserve">December 20, 1938</t>
  </si>
  <si>
    <t xml:space="preserve">Graduated Income Tax - Nature and Objects - Synopsis of Argument Before the Legislative Committee</t>
  </si>
  <si>
    <t xml:space="preserve">November 18, 1909</t>
  </si>
  <si>
    <t xml:space="preserve">Tax Dollar Year 1938</t>
  </si>
  <si>
    <t xml:space="preserve">Transportation - Railroads</t>
  </si>
  <si>
    <t xml:space="preserve">52nd Annual International Conference on Municipal Finance</t>
  </si>
  <si>
    <t xml:space="preserve">Municipal Finance Officers Association of the United states and Canada</t>
  </si>
  <si>
    <t xml:space="preserve">June 8 - 12, 1958</t>
  </si>
  <si>
    <t xml:space="preserve">52nd Annual Conference Concurrent Question Sessions - Suggested Subtopics</t>
  </si>
  <si>
    <t xml:space="preserve">The Tax Reduction Hysteria</t>
  </si>
  <si>
    <t xml:space="preserve">E. E. Schwartztrauber</t>
  </si>
  <si>
    <t xml:space="preserve">If Withholding Tax Legislation Passes - A Record-Breaking Tax Spending Spree Will Be Unleashed…And Wisconsin Will Be Denied Needed Tax Revision</t>
  </si>
  <si>
    <t xml:space="preserve">Lester S. Olsen, President, Milwaukee Association of Commerce</t>
  </si>
  <si>
    <t xml:space="preserve">Referendum No. III on Taxation</t>
  </si>
  <si>
    <t xml:space="preserve">A Fiscal Analysis of the Proposed Comprehensive State and Local Tax Revision Plan</t>
  </si>
  <si>
    <t xml:space="preserve">Assemblyman Glen E. Pommerening, Chairman, Taxation Committee / Wisconsin Chamber of Commerce</t>
  </si>
  <si>
    <t xml:space="preserve">Shall Justive Be Done on Life Insurance Taxation</t>
  </si>
  <si>
    <t xml:space="preserve">John M. Olin, Legislative Counsel, on Behalf of The Northwestern Mutual Life Insurance Co.</t>
  </si>
  <si>
    <t xml:space="preserve">Municipal Facts - Digest of Taxation - 1906-1911 </t>
  </si>
  <si>
    <t xml:space="preserve">The Common Council, City of Milwaukee - Carl D. Thompson, City Clerk</t>
  </si>
  <si>
    <t xml:space="preserve">Welcome to Milwaukee County's General Mitchell Field</t>
  </si>
  <si>
    <t xml:space="preserve">1970 Annual Report Airport Department Milwaukee County</t>
  </si>
  <si>
    <t xml:space="preserve">Airport Department, Milwaukee County</t>
  </si>
  <si>
    <t xml:space="preserve">Milwaukee Exhibit - "Transpacific Route Case" - Before the Civil Aeronautics Board</t>
  </si>
  <si>
    <t xml:space="preserve">Air Service Division, Milwaukee Association of Commerce</t>
  </si>
  <si>
    <t xml:space="preserve">November 1959</t>
  </si>
  <si>
    <t xml:space="preserve">General Mitchell Field 50th Anniversary - A Record of Progress</t>
  </si>
  <si>
    <t xml:space="preserve">George Hardie, Jr., Ken Cook Transnational</t>
  </si>
  <si>
    <t xml:space="preserve">Program for the Dedication of Historical Plaque Marking the Site of Milwaukee County's First Airport</t>
  </si>
  <si>
    <t xml:space="preserve">Milwaukee County Historical Society; The Milwaukee County Park Commission</t>
  </si>
  <si>
    <t xml:space="preserve">Aviation History of Wisconsin</t>
  </si>
  <si>
    <t xml:space="preserve">Wisconsin Chapter 99s, Inc.</t>
  </si>
  <si>
    <t xml:space="preserve">Milwaukee's Mitchell Field Flight Guide</t>
  </si>
  <si>
    <t xml:space="preserve">Milwaukee's Mitchell Field</t>
  </si>
  <si>
    <t xml:space="preserve">January - February 1984</t>
  </si>
  <si>
    <t xml:space="preserve">May - June 1984</t>
  </si>
  <si>
    <t xml:space="preserve">General William Mitchell - Air Power Pioneer</t>
  </si>
  <si>
    <t xml:space="preserve">George Hardie Jr.</t>
  </si>
  <si>
    <t xml:space="preserve">Wings for Milwaukee</t>
  </si>
  <si>
    <t xml:space="preserve">National Railorad Museum brochure</t>
  </si>
  <si>
    <t xml:space="preserve">National Railroad Museum</t>
  </si>
  <si>
    <t xml:space="preserve">Traintime '90 brochure</t>
  </si>
  <si>
    <t xml:space="preserve">Society of Model Engineers; Milwaukee School of Engineering</t>
  </si>
  <si>
    <t xml:space="preserve">March 2 - 4, 1990</t>
  </si>
  <si>
    <t xml:space="preserve">Milwaukee Metropolitan Area Transit Guide</t>
  </si>
  <si>
    <t xml:space="preserve">The Transport Company</t>
  </si>
  <si>
    <t xml:space="preserve">American Coach Lines - The "Brown Coaches"</t>
  </si>
  <si>
    <t xml:space="preserve">American Coach Lines</t>
  </si>
  <si>
    <t xml:space="preserve">Transportation - Streetcars &amp; Buses</t>
  </si>
  <si>
    <t xml:space="preserve">Questtionnaire for the National Railroad Museum</t>
  </si>
  <si>
    <t xml:space="preserve">Clifford L. Lord, Chairman, National Railway Museum</t>
  </si>
  <si>
    <t xml:space="preserve">The Truth about Wisconsin Freight Rates</t>
  </si>
  <si>
    <t xml:space="preserve">E. L. Philipp, President, Union Refrigerator Transit Co.</t>
  </si>
  <si>
    <t xml:space="preserve">Protecting and Eliminating Highway Grade Crossings</t>
  </si>
  <si>
    <t xml:space="preserve">Walter Alexander</t>
  </si>
  <si>
    <t xml:space="preserve">January 30, 1917</t>
  </si>
  <si>
    <t xml:space="preserve">The Transportation Problem - The opportunity for Economic Progress and the Preservation of American Private Enterprise</t>
  </si>
  <si>
    <t xml:space="preserve">Transportation Association of America</t>
  </si>
  <si>
    <t xml:space="preserve">January 1944</t>
  </si>
  <si>
    <t xml:space="preserve">Plan for Cedar-Biddle Widening (Small Map)</t>
  </si>
  <si>
    <t xml:space="preserve">Milwaukee Metropolitan District</t>
  </si>
  <si>
    <t xml:space="preserve">August 1, 1927</t>
  </si>
  <si>
    <t xml:space="preserve">Parkways and Boulevards - City of Milwaukee and Suburbs</t>
  </si>
  <si>
    <t xml:space="preserve">Carpooling Manual (with Application)</t>
  </si>
  <si>
    <t xml:space="preserve">Milwaukee Area Carpooling Program</t>
  </si>
  <si>
    <t xml:space="preserve">Carpooler's Guide to Saving Money!</t>
  </si>
  <si>
    <t xml:space="preserve">Plan for Cedar-Biddle Widening (Large Map)</t>
  </si>
  <si>
    <t xml:space="preserve">Are We Going Places?</t>
  </si>
  <si>
    <t xml:space="preserve">Paul McMahon, Milwaukee Journal</t>
  </si>
  <si>
    <t xml:space="preserve">November - December 1952</t>
  </si>
  <si>
    <t xml:space="preserve">Your Bulk Commodity Transportation Solution</t>
  </si>
  <si>
    <t xml:space="preserve">The Port of Milwaukee</t>
  </si>
  <si>
    <t xml:space="preserve">Transit Choices 2</t>
  </si>
  <si>
    <t xml:space="preserve">Milwaukee Transit Associates</t>
  </si>
  <si>
    <t xml:space="preserve">Summer 1992</t>
  </si>
  <si>
    <t xml:space="preserve">Series 8 High Speed Rail Passenger Cars</t>
  </si>
  <si>
    <t xml:space="preserve">Talgo</t>
  </si>
  <si>
    <t xml:space="preserve">Ride the Unique Mid-Continent Railway Museum</t>
  </si>
  <si>
    <t xml:space="preserve">Mid-Continent Railway Historical Society, Inc.</t>
  </si>
  <si>
    <t xml:space="preserve">NMRA Bulletin</t>
  </si>
  <si>
    <t xml:space="preserve">National Model Railroad Association</t>
  </si>
  <si>
    <t xml:space="preserve">February 1982</t>
  </si>
  <si>
    <t xml:space="preserve">Quest for Quality Distribution - Rail Carriers</t>
  </si>
  <si>
    <t xml:space="preserve">Distribution</t>
  </si>
  <si>
    <t xml:space="preserve">August 1989</t>
  </si>
  <si>
    <t xml:space="preserve">Fundamentals of Transportation Problem</t>
  </si>
  <si>
    <t xml:space="preserve">Samuel S. Wyer, Consulting Engineer</t>
  </si>
  <si>
    <t xml:space="preserve">Letter to Mr. Lawrence Miller re: Lakeside Belt Line Railroad</t>
  </si>
  <si>
    <t xml:space="preserve">Mrs. Lynn Murphy, Assistant in Local History</t>
  </si>
  <si>
    <t xml:space="preserve">March 27, 1964</t>
  </si>
  <si>
    <t xml:space="preserve">Trackless Trolleys For Your Convenience and Comfort</t>
  </si>
  <si>
    <t xml:space="preserve">Regulation of Transportation - Its Aims and Trend</t>
  </si>
  <si>
    <t xml:space="preserve">Lewis E. Gettle, Chairman of the Railroad Commission of Wisconsin</t>
  </si>
  <si>
    <t xml:space="preserve">Shoreliner - Rollin' Along Milwaukee's Lakefront Between Downtown and UWM Via Lincoln Memorial Drive</t>
  </si>
  <si>
    <t xml:space="preserve">Program of Dedication - "Old Smoky" Steam Locomotive Exhibit (with insert)</t>
  </si>
  <si>
    <t xml:space="preserve">Steam Locomotive Exhibit Committee</t>
  </si>
  <si>
    <t xml:space="preserve">May 12, 1957</t>
  </si>
  <si>
    <t xml:space="preserve">Wisconsin Official Motor Coach Guide</t>
  </si>
  <si>
    <t xml:space="preserve">Wisconsin Motor Coach Association</t>
  </si>
  <si>
    <t xml:space="preserve">December 20, 1931</t>
  </si>
  <si>
    <t xml:space="preserve">Trainfest - 16th Annual Model Railroad Show</t>
  </si>
  <si>
    <t xml:space="preserve">Wise Di. National Model R. R. Assn.</t>
  </si>
  <si>
    <t xml:space="preserve">November 14 - 15, 1987</t>
  </si>
  <si>
    <t xml:space="preserve">Tar Heel Streetcars Ranged Far and Wide article (THE STATE)</t>
  </si>
  <si>
    <t xml:space="preserve">Michael J. Dunn III</t>
  </si>
  <si>
    <t xml:space="preserve">August 1, 1969</t>
  </si>
  <si>
    <t xml:space="preserve">Age of the Trolley Cars article (THE STATE</t>
  </si>
  <si>
    <t xml:space="preserve">July 1, 1969</t>
  </si>
  <si>
    <t xml:space="preserve">Street Railway Fare Problems</t>
  </si>
  <si>
    <t xml:space="preserve">Frederick W. Sivyer et al.</t>
  </si>
  <si>
    <t xml:space="preserve">Transportation Policy Plan</t>
  </si>
  <si>
    <t xml:space="preserve">Transportation Policy Plan Team</t>
  </si>
  <si>
    <t xml:space="preserve">January 1978</t>
  </si>
  <si>
    <t xml:space="preserve">Prevention of Railroad Accidents</t>
  </si>
  <si>
    <t xml:space="preserve">George Bradshaw</t>
  </si>
  <si>
    <t xml:space="preserve">American Railway Guide and Pocket Companion</t>
  </si>
  <si>
    <t xml:space="preserve">Curran Dunsmore &amp; Co.</t>
  </si>
  <si>
    <t xml:space="preserve">1851</t>
  </si>
  <si>
    <t xml:space="preserve">Which Must Go? America or Private Ownership of Railroads?</t>
  </si>
  <si>
    <t xml:space="preserve">Emil Seidel</t>
  </si>
  <si>
    <t xml:space="preserve">Regulation and Reasonable Returns</t>
  </si>
  <si>
    <t xml:space="preserve">Halford Erickson</t>
  </si>
  <si>
    <t xml:space="preserve">The Indeterminate Franchise or Permit</t>
  </si>
  <si>
    <t xml:space="preserve">1851 - Railroad Centennial folder</t>
  </si>
  <si>
    <t xml:space="preserve">Waukesha Daily Freeman, Section Two (Railroad Centennial)</t>
  </si>
  <si>
    <t xml:space="preserve">Waukesha Daily Freeman</t>
  </si>
  <si>
    <t xml:space="preserve">February 24, 1951</t>
  </si>
  <si>
    <t xml:space="preserve">2011 Annual Report</t>
  </si>
  <si>
    <t xml:space="preserve">Buses - History</t>
  </si>
  <si>
    <t xml:space="preserve">Wisconsin Motor Bus Lines - Milwaukee Part 1- Interurban Lines</t>
  </si>
  <si>
    <t xml:space="preserve">Wm. F. Nedden</t>
  </si>
  <si>
    <t xml:space="preserve">November 1981</t>
  </si>
  <si>
    <t xml:space="preserve">Fares - Bus</t>
  </si>
  <si>
    <t xml:space="preserve">Information on the new Coupon Pass System</t>
  </si>
  <si>
    <t xml:space="preserve">Milwaukee Electric Railway and Light Co. </t>
  </si>
  <si>
    <t xml:space="preserve">Free Bus all over the city! / A Petition</t>
  </si>
  <si>
    <t xml:space="preserve">Center for United Labor Action</t>
  </si>
  <si>
    <t xml:space="preserve">Fares - Streetcars</t>
  </si>
  <si>
    <t xml:space="preserve">The Weekly Pass…Passholder find many uses for the Weekly Pass In Your Home</t>
  </si>
  <si>
    <t xml:space="preserve">Fares - Streetcars (Transportation Envelope)</t>
  </si>
  <si>
    <t xml:space="preserve">A New Year's Present…for All Working People - A 4 Cent Street Car Fare on January 1, 1900</t>
  </si>
  <si>
    <t xml:space="preserve">Cornelius Corcoran, Geo. H. Chase et al.</t>
  </si>
  <si>
    <t xml:space="preserve">Jitney Bus</t>
  </si>
  <si>
    <t xml:space="preserve">The Evolution of the Jitney Bus</t>
  </si>
  <si>
    <t xml:space="preserve">The Fidelity Trust Company</t>
  </si>
  <si>
    <t xml:space="preserve">May 10, 1915</t>
  </si>
  <si>
    <t xml:space="preserve">Milwaukee County Transit Shoreliner</t>
  </si>
  <si>
    <t xml:space="preserve">Milwaukee Western Electric</t>
  </si>
  <si>
    <t xml:space="preserve">Interurban Railways Increase Business in Detroit, Indianapolis, Toledo and Cleveland</t>
  </si>
  <si>
    <t xml:space="preserve">Milwaukee Western Electric Railway Company</t>
  </si>
  <si>
    <t xml:space="preserve">Urban Renewal</t>
  </si>
  <si>
    <t xml:space="preserve">North Shore</t>
  </si>
  <si>
    <t xml:space="preserve">The North Shore Line…a photo narrative (2 copies)</t>
  </si>
  <si>
    <t xml:space="preserve">Trains Magazine</t>
  </si>
  <si>
    <t xml:space="preserve">October 1944</t>
  </si>
  <si>
    <t xml:space="preserve">The End of an Era - Chicago North Shore and Milwaukee</t>
  </si>
  <si>
    <t xml:space="preserve">Racine County Historical Museum</t>
  </si>
  <si>
    <t xml:space="preserve">North Shore Line map (2 copies)</t>
  </si>
  <si>
    <t xml:space="preserve">Chicago North Shore and Milwaukee Railroad Company - First and Refunding Mortgage 6% Gold Bonds, Series A</t>
  </si>
  <si>
    <t xml:space="preserve">The National City Company</t>
  </si>
  <si>
    <t xml:space="preserve">January 1, 1955</t>
  </si>
  <si>
    <t xml:space="preserve">Ordinances</t>
  </si>
  <si>
    <t xml:space="preserve">Ordinances Granting Franchises to Milwaukee Southern Railway Co. - Chicago &amp; Milwaukee Electric Railway Co. - Milwaukee - Northern Railway Co. to Operate Railways in the City of Milwaukee</t>
  </si>
  <si>
    <t xml:space="preserve">1906</t>
  </si>
  <si>
    <t xml:space="preserve">Wisconsin Power and Light</t>
  </si>
  <si>
    <t xml:space="preserve">Complete Time Table of the Orange and Black Motor Coaches and Interurbans</t>
  </si>
  <si>
    <t xml:space="preserve">February 14, 1926</t>
  </si>
  <si>
    <t xml:space="preserve">Trackless Trolley</t>
  </si>
  <si>
    <t xml:space="preserve">Another Forward Step in Milwaukee's Transportation Service (2 copies)</t>
  </si>
  <si>
    <t xml:space="preserve">Milwaukee Electric Railway and Transport Company </t>
  </si>
  <si>
    <t xml:space="preserve">Water Pollution</t>
  </si>
  <si>
    <t xml:space="preserve">Important - Street Car and Motor Bus</t>
  </si>
  <si>
    <t xml:space="preserve">Enjoy a New Riding Thrill on Milwaukee's First Trackless Trolley Line</t>
  </si>
  <si>
    <t xml:space="preserve">Modern Trackless Trolley Cars</t>
  </si>
  <si>
    <t xml:space="preserve">Water Pollution &amp; Resources</t>
  </si>
  <si>
    <t xml:space="preserve">Transport Co. Weekly Passes &amp; Schedules</t>
  </si>
  <si>
    <t xml:space="preserve">Southside Urban News - Vol. 2, No. 11 - Food Crisis</t>
  </si>
  <si>
    <t xml:space="preserve">Southside Urban News</t>
  </si>
  <si>
    <t xml:space="preserve">November 1977</t>
  </si>
  <si>
    <t xml:space="preserve">To the Click of the Wheels</t>
  </si>
  <si>
    <t xml:space="preserve">Watt Meter</t>
  </si>
  <si>
    <t xml:space="preserve">Street Cars &amp; Trolleys - Tranportation</t>
  </si>
  <si>
    <t xml:space="preserve">News &amp; Views - Vol. 1 No. 13</t>
  </si>
  <si>
    <t xml:space="preserve">December 1916</t>
  </si>
  <si>
    <t xml:space="preserve">Street Cars &amp; Trolleys - Tranportation (envelope)</t>
  </si>
  <si>
    <t xml:space="preserve">North or East ticket </t>
  </si>
  <si>
    <t xml:space="preserve">Some Salient Facts!</t>
  </si>
  <si>
    <t xml:space="preserve">North Shore Line</t>
  </si>
  <si>
    <t xml:space="preserve">Wisconsin - Colleges Universities</t>
  </si>
  <si>
    <t xml:space="preserve">Ride the Scenic East Troy Route (Time Table)</t>
  </si>
  <si>
    <t xml:space="preserve">East Troy Trolley Museum</t>
  </si>
  <si>
    <t xml:space="preserve">July 1, 1972</t>
  </si>
  <si>
    <t xml:space="preserve">News &amp; Views - Vol. 2 No. 5</t>
  </si>
  <si>
    <t xml:space="preserve">June 1927</t>
  </si>
  <si>
    <t xml:space="preserve">Street Cars &amp; Trolleys - Tranportation (Chicago North Shore and Milwaukee Railroad Envelope)</t>
  </si>
  <si>
    <t xml:space="preserve">Chicago Loop - Downtown Milwaukee Schedule</t>
  </si>
  <si>
    <t xml:space="preserve">January 1, 1956</t>
  </si>
  <si>
    <t xml:space="preserve">Engineer's Report Reprint of 1899 document)</t>
  </si>
  <si>
    <t xml:space="preserve">Milwaukee &amp; Waukesha Electric Railway</t>
  </si>
  <si>
    <t xml:space="preserve">November - December 1990</t>
  </si>
  <si>
    <t xml:space="preserve">M.E.T.W.R.R. 1939-1981</t>
  </si>
  <si>
    <t xml:space="preserve">CJM and Associates</t>
  </si>
  <si>
    <t xml:space="preserve">Wisconsin Electric Lines Vol. 9, No. 2</t>
  </si>
  <si>
    <t xml:space="preserve">Wisconsin Electric Railway Historical Society</t>
  </si>
  <si>
    <t xml:space="preserve">August 1977</t>
  </si>
  <si>
    <t xml:space="preserve">Milwaukee: Population in 1890: Milwaukee Cable Railway</t>
  </si>
  <si>
    <t xml:space="preserve">George W. Hilton</t>
  </si>
  <si>
    <t xml:space="preserve">Street-Car Disaster - Monday Feb. 4, 1895</t>
  </si>
  <si>
    <t xml:space="preserve">Milwaukee Electric Railway &amp; Light Company</t>
  </si>
  <si>
    <t xml:space="preserve">Facts of Interest about this Safety Car (2 copies)</t>
  </si>
  <si>
    <t xml:space="preserve">Lakeside Plant (2 copies)</t>
  </si>
  <si>
    <t xml:space="preserve">Game Laws of Wisconsin - Map of Lakes and Drives in Waukesha County (Railroad Time Table)</t>
  </si>
  <si>
    <t xml:space="preserve">Lorenz F. Wagner, et al.</t>
  </si>
  <si>
    <t xml:space="preserve">News &amp; Views Vol. 1 No. 2</t>
  </si>
  <si>
    <t xml:space="preserve">May 10, 1926</t>
  </si>
  <si>
    <t xml:space="preserve">Radio Coordination Questionnaire</t>
  </si>
  <si>
    <t xml:space="preserve">Street Railway and Motor Bus Guide of Milwaukee</t>
  </si>
  <si>
    <t xml:space="preserve">Examination of Accounts and Records of the Milwaukee Electric Railway and Light Company and the Milwaukee Light, Heat &amp; Traction Company for the Employes' Mutual Benefit Association</t>
  </si>
  <si>
    <t xml:space="preserve">Hagenah &amp; Erickson</t>
  </si>
  <si>
    <t xml:space="preserve">Report on the Proposed-Service-At-Cost Contract Between Milwaukee Electric Ry. &amp; Light Co. and City of Milwaukee</t>
  </si>
  <si>
    <t xml:space="preserve">September 25, 1924</t>
  </si>
  <si>
    <t xml:space="preserve">Co-ordinated Electrical Industry Business Development Program of The Milwaukee Electric Railway and Light Company</t>
  </si>
  <si>
    <t xml:space="preserve">Construction Events for Milwaukee County</t>
  </si>
  <si>
    <t xml:space="preserve">94 North-South Freeway Project</t>
  </si>
  <si>
    <t xml:space="preserve">Official Milwaukee County Highway Map</t>
  </si>
  <si>
    <t xml:space="preserve">Milwaukee County Board of Supervisors</t>
  </si>
  <si>
    <t xml:space="preserve">January 1964</t>
  </si>
  <si>
    <t xml:space="preserve">Wisconsin - Humane Society - Animals</t>
  </si>
  <si>
    <t xml:space="preserve">Drive Safely! Obey the Traffic Laws!</t>
  </si>
  <si>
    <t xml:space="preserve">Your Introduction to the Milwaukee County Expressway System</t>
  </si>
  <si>
    <t xml:space="preserve">Milwaukee County Safety Commission</t>
  </si>
  <si>
    <t xml:space="preserve">Wisconsin - State Bar - Attorneys at Law</t>
  </si>
  <si>
    <t xml:space="preserve">New Milwaukee Street Guide -Latest-Best - Most Accurate</t>
  </si>
  <si>
    <t xml:space="preserve">Edward F. Petersik</t>
  </si>
  <si>
    <t xml:space="preserve">Street Guide of Milwaukee and Suburban Cities</t>
  </si>
  <si>
    <t xml:space="preserve">Redbook Traffic Code</t>
  </si>
  <si>
    <t xml:space="preserve">94 North-South Freeway Improvement Project</t>
  </si>
  <si>
    <t xml:space="preserve">Wisconsin Department of Transportation</t>
  </si>
  <si>
    <t xml:space="preserve">Wisconsin - State Laws</t>
  </si>
  <si>
    <t xml:space="preserve">Wisconsin's Highway Problem</t>
  </si>
  <si>
    <t xml:space="preserve">Good Roads Association of Wisconsin</t>
  </si>
  <si>
    <t xml:space="preserve">I-94 East-West Freeway Corridor Study</t>
  </si>
  <si>
    <t xml:space="preserve">Fall 2012</t>
  </si>
  <si>
    <t xml:space="preserve">Wisconsin - State Parks -Recreation</t>
  </si>
  <si>
    <t xml:space="preserve">I-94 East West Freeway Corridor Study (70th Street to 25th Street) - Public Information Meeting #2</t>
  </si>
  <si>
    <t xml:space="preserve">Federal Highway Administration, U.S. Department of Transportation</t>
  </si>
  <si>
    <t xml:space="preserve">December 5-6, 2012</t>
  </si>
  <si>
    <t xml:space="preserve">House Numbering System Established in Milwaukee (envelope)</t>
  </si>
  <si>
    <t xml:space="preserve">City Club News, Vol. XIV, No. 18</t>
  </si>
  <si>
    <t xml:space="preserve">January 18, 1929</t>
  </si>
  <si>
    <t xml:space="preserve">House Number Signs</t>
  </si>
  <si>
    <t xml:space="preserve">Joseph W. Nicholson - Municipal Administration Service</t>
  </si>
  <si>
    <t xml:space="preserve">The Park West and what it means to us</t>
  </si>
  <si>
    <t xml:space="preserve">West Side Citizens Coalition</t>
  </si>
  <si>
    <t xml:space="preserve">January 1973</t>
  </si>
  <si>
    <t xml:space="preserve">Origin-Destination Traffic Survey - Milwaukee Metropolitan Area</t>
  </si>
  <si>
    <t xml:space="preserve">State Highway Commission of Wisconsin and Local Governmental Units in cooperation with the U. S. Public Roads Administration</t>
  </si>
  <si>
    <t xml:space="preserve">Milwaukee County Expressway and Transportation Commission</t>
  </si>
  <si>
    <t xml:space="preserve">Annual Report 1974</t>
  </si>
  <si>
    <t xml:space="preserve">Parking</t>
  </si>
  <si>
    <t xml:space="preserve">Parking Study - Central Business District - City of Milwaukee</t>
  </si>
  <si>
    <t xml:space="preserve">Street Lighting</t>
  </si>
  <si>
    <t xml:space="preserve">The Street Lighting Question - A Summary</t>
  </si>
  <si>
    <t xml:space="preserve">March 1916</t>
  </si>
  <si>
    <t xml:space="preserve">Remarks of Edward C. Wall, President and General Manager of the Badger Illuminating Co. Before the Committee on Street Lights of the Board of Aldermen of the City of Milwaukee</t>
  </si>
  <si>
    <t xml:space="preserve">Edward C. Wall</t>
  </si>
  <si>
    <t xml:space="preserve">Street Lighting Reports - A Pamphlet of Reference</t>
  </si>
  <si>
    <t xml:space="preserve">The Bottom Sediments of the Straits of Mackinac Region</t>
  </si>
  <si>
    <t xml:space="preserve">George H. Lauff et al.</t>
  </si>
  <si>
    <t xml:space="preserve">Aquatic Sciences in the Greatl Lakes Area</t>
  </si>
  <si>
    <t xml:space="preserve">Interagency Committee on Oceanography of the Federal Council for Science and Technology</t>
  </si>
  <si>
    <t xml:space="preserve">Aquatic Sciences in the Greatl Lakes Area (Vol. II)</t>
  </si>
  <si>
    <t xml:space="preserve">Water Quality of the Upper Great Lakes - Summary</t>
  </si>
  <si>
    <t xml:space="preserve">International Joint Commission</t>
  </si>
  <si>
    <t xml:space="preserve">May 1979</t>
  </si>
  <si>
    <t xml:space="preserve">Great Lakes Overseas Commerce</t>
  </si>
  <si>
    <t xml:space="preserve">Great Lakes Commission</t>
  </si>
  <si>
    <t xml:space="preserve">Representative Press Reports on the Great Lakes Shipping Inquiry</t>
  </si>
  <si>
    <t xml:space="preserve">Upper Lakes Shipping Limited</t>
  </si>
  <si>
    <t xml:space="preserve">October 1962</t>
  </si>
  <si>
    <t xml:space="preserve">Preliminary Examination Report on Property Damage on the Great Lakes Resulting From Changes in Lake Levels - Appendix F - Levels of the Great Lakes</t>
  </si>
  <si>
    <t xml:space="preserve">Corps of Engineers, U. S. Army, Office of the Division Engineer</t>
  </si>
  <si>
    <t xml:space="preserve">Seventeenth Century Exploration of the Great Lakes</t>
  </si>
  <si>
    <t xml:space="preserve">Carol Rosen</t>
  </si>
  <si>
    <t xml:space="preserve">Milwaukee Association of Commerce - Lake Michigan Water Diversion Debate envelope</t>
  </si>
  <si>
    <t xml:space="preserve">Lake Michigan Water Diversion Debate flyer (with attached tickets to event)</t>
  </si>
  <si>
    <t xml:space="preserve">Wisconsin - Supreme Court</t>
  </si>
  <si>
    <t xml:space="preserve">The Case Against Chicago's Water Diversion From the Great lakes</t>
  </si>
  <si>
    <t xml:space="preserve">Harry C. Brockel, Municipal Port Director, and Harry G. Slater, Deputy City Attorney</t>
  </si>
  <si>
    <t xml:space="preserve">January 15, 1957</t>
  </si>
  <si>
    <t xml:space="preserve">Notice to Mariners Relating to the Great Lakes and Tributary Waters West of Montreal - No. 3</t>
  </si>
  <si>
    <t xml:space="preserve">U. S. Coast Guard and the U. S. Navy Hydrographic Office</t>
  </si>
  <si>
    <t xml:space="preserve">April 1949</t>
  </si>
  <si>
    <t xml:space="preserve">Great Lakes Shipping</t>
  </si>
  <si>
    <t xml:space="preserve">Lake Carriers Association</t>
  </si>
  <si>
    <t xml:space="preserve">Wisconsin - Tourism - Tours</t>
  </si>
  <si>
    <t xml:space="preserve">Preliminary Examination Report on Property Damage on the Great Lakes Resulting From Changes in Lake Levels - Appendix H</t>
  </si>
  <si>
    <t xml:space="preserve">Guide to the Milwaukee River (2 copies)</t>
  </si>
  <si>
    <t xml:space="preserve">Rederick Olson amd Virginia A. Palmer</t>
  </si>
  <si>
    <t xml:space="preserve">General Engineering Report to the Harbor Commission of the City of Milwaukee, Wisconsin on the Proposed Terminal Development of the City of Milwaukee</t>
  </si>
  <si>
    <t xml:space="preserve">H. McL. Harding, Consulting Engineer</t>
  </si>
  <si>
    <t xml:space="preserve">Final Report on Milwaukee River Investigation</t>
  </si>
  <si>
    <t xml:space="preserve">Engineers Society of Milwaukee</t>
  </si>
  <si>
    <t xml:space="preserve">August 1, 1917</t>
  </si>
  <si>
    <t xml:space="preserve">The Milwaukee Harbor Project - "The Most Progressive Port on the Great Lakes" - Its Community Value</t>
  </si>
  <si>
    <t xml:space="preserve">Report of Consulting Engineer J. A. B. Tompkins On the Problem of Railway Connection with Milwaukee's Future Lake Front Harbor</t>
  </si>
  <si>
    <t xml:space="preserve">J. A. B. Tompkins, Board of Harbor Commissioners</t>
  </si>
  <si>
    <t xml:space="preserve">March 1922</t>
  </si>
  <si>
    <t xml:space="preserve">Letter from The Secretary of War - 61st Congress, 2nd Session, Document No. 667</t>
  </si>
  <si>
    <t xml:space="preserve">J. M. Dickinson, Secretary of War</t>
  </si>
  <si>
    <t xml:space="preserve">February 8, 1910</t>
  </si>
  <si>
    <t xml:space="preserve">Milwaukee's Lake-Front Accomplishments - The American City, Vo. LII, No. 8</t>
  </si>
  <si>
    <t xml:space="preserve">Charles B. Bennett, City Planner, Milwaukee, Wis.</t>
  </si>
  <si>
    <t xml:space="preserve">Milwaukee Harbor Facts in Brief - "The Most Progressive Port on the Great Lakes"</t>
  </si>
  <si>
    <t xml:space="preserve">Board of Harbor Commissioners of the City of Milwaukee</t>
  </si>
  <si>
    <t xml:space="preserve">Operation Inland Seas Souvenir Program</t>
  </si>
  <si>
    <t xml:space="preserve">Amphibious Force, U.S. Atlantic Fleet</t>
  </si>
  <si>
    <t xml:space="preserve">Milwaukee River Photograph Contest</t>
  </si>
  <si>
    <t xml:space="preserve">Milwaukee American Revolution Bicentennial</t>
  </si>
  <si>
    <t xml:space="preserve">Port of Milwaukee</t>
  </si>
  <si>
    <t xml:space="preserve">Port of Milwaukee pamphlet</t>
  </si>
  <si>
    <t xml:space="preserve">Preliminary Draft of Waterfront Renewal Project Report</t>
  </si>
  <si>
    <t xml:space="preserve">Wisconsin Department of Resource Development</t>
  </si>
  <si>
    <t xml:space="preserve">A New Exhibit - The Milwaukee River: An Urban Waterway - Its Propserity, Pleasures and Potential</t>
  </si>
  <si>
    <t xml:space="preserve">June 15, 1990</t>
  </si>
  <si>
    <t xml:space="preserve">How the Kinnickinnic Should Look - The Following Pages Should Convince You</t>
  </si>
  <si>
    <t xml:space="preserve">The Public Land Commission</t>
  </si>
  <si>
    <t xml:space="preserve">Letter from The Secretary of War - 58th Congress, 2nd Session, Document No. 120</t>
  </si>
  <si>
    <t xml:space="preserve">Interesting Highlights About the Port of Milwaukee</t>
  </si>
  <si>
    <t xml:space="preserve">Report of Isham Randolph, C. E. on Jones Island Harbor Project</t>
  </si>
  <si>
    <t xml:space="preserve">Isham Randolph</t>
  </si>
  <si>
    <t xml:space="preserve">Report Upon the Improvement of Rivers and Harbors in the Milwaukee, Wis. District</t>
  </si>
  <si>
    <t xml:space="preserve">Office of the Chief of Engineers, Department of the Army</t>
  </si>
  <si>
    <t xml:space="preserve">Milwaukee Outer Harbor Development map</t>
  </si>
  <si>
    <t xml:space="preserve">April 2, 1956</t>
  </si>
  <si>
    <t xml:space="preserve">Program for the Dedication of Historical Plaque Marking the Site of Milwaukee's First Cargo Pier</t>
  </si>
  <si>
    <t xml:space="preserve">Milwaukee County Historical Society, Wisconsin Marine Historical Society, Milwuakee Board of Harbor Commissioners</t>
  </si>
  <si>
    <t xml:space="preserve">November 19, 1963</t>
  </si>
  <si>
    <t xml:space="preserve">World Ports Magazine</t>
  </si>
  <si>
    <t xml:space="preserve">1984 Annual Report</t>
  </si>
  <si>
    <t xml:space="preserve">Waterfront Renewal</t>
  </si>
  <si>
    <t xml:space="preserve">State of Wisconsin - Department of Resource Development</t>
  </si>
  <si>
    <t xml:space="preserve">Commerce on the Milwaukee River</t>
  </si>
  <si>
    <t xml:space="preserve">Milwaukee River Strategy</t>
  </si>
  <si>
    <t xml:space="preserve">Milwaukee River Task Force</t>
  </si>
  <si>
    <t xml:space="preserve">Milw. River and Harbor envelope</t>
  </si>
  <si>
    <t xml:space="preserve">Milwaukee River Projects</t>
  </si>
  <si>
    <t xml:space="preserve">Department of Municipal Recreation, Milwaukee Public Schools</t>
  </si>
  <si>
    <t xml:space="preserve">Milwaukee Harbor - World Trade Port - Gateway to the Mid-Continent</t>
  </si>
  <si>
    <t xml:space="preserve">The Port of Milwaukee - Historical Descriptive Prospective</t>
  </si>
  <si>
    <t xml:space="preserve">December 1922</t>
  </si>
  <si>
    <t xml:space="preserve">Milwukee Harbor - The Most Progressive Port on the Great Lakes</t>
  </si>
  <si>
    <t xml:space="preserve">Milwaukee's Lakefront - A Precious Heritage, A Vital Resource</t>
  </si>
  <si>
    <t xml:space="preserve">Lakefront Recreational Development Task Force</t>
  </si>
  <si>
    <t xml:space="preserve">March 1978</t>
  </si>
  <si>
    <t xml:space="preserve">Directions 4 the urban river</t>
  </si>
  <si>
    <t xml:space="preserve">Wisconsin - Waterways</t>
  </si>
  <si>
    <t xml:space="preserve">Accounting Report - City of Milwaukee Harbor Improvements - P. W. A. Project No. 5175-F</t>
  </si>
  <si>
    <t xml:space="preserve">May 12, 1941</t>
  </si>
  <si>
    <t xml:space="preserve">Amtrak</t>
  </si>
  <si>
    <t xml:space="preserve">Amtrak National Timetable</t>
  </si>
  <si>
    <t xml:space="preserve">April 28, 2003</t>
  </si>
  <si>
    <t xml:space="preserve">Wisconsin - Waterways  (Rivers-Kinnickinnic envelope)</t>
  </si>
  <si>
    <t xml:space="preserve">Amtrak System Timetable</t>
  </si>
  <si>
    <t xml:space="preserve">October 27, 2003</t>
  </si>
  <si>
    <t xml:space="preserve">Wisconsin Women</t>
  </si>
  <si>
    <t xml:space="preserve">April 26, 2004</t>
  </si>
  <si>
    <t xml:space="preserve">April 25, 2005</t>
  </si>
  <si>
    <t xml:space="preserve">Burlington Northern</t>
  </si>
  <si>
    <t xml:space="preserve">The Story of the Monad</t>
  </si>
  <si>
    <t xml:space="preserve">Northern Pacific</t>
  </si>
  <si>
    <t xml:space="preserve">This is Burlington Northern</t>
  </si>
  <si>
    <t xml:space="preserve">Indenture - Wisconsin Central Company and Northern Pacific Railroad Company</t>
  </si>
  <si>
    <t xml:space="preserve">Wisconsin Central Company and Northern Pacific Railroad Company</t>
  </si>
  <si>
    <t xml:space="preserve">May 2, 1889</t>
  </si>
  <si>
    <t xml:space="preserve">"Burlington Joints" - An intimate study of three great Railroads in the Northwest</t>
  </si>
  <si>
    <t xml:space="preserve">Story of the Burlington</t>
  </si>
  <si>
    <t xml:space="preserve">W. W. Baldwin, Vice President, Burlington Route</t>
  </si>
  <si>
    <t xml:space="preserve">Chicago &amp; Northwestern RR (Incl. Union Pacific)</t>
  </si>
  <si>
    <t xml:space="preserve">Northwestern Milwaukee Terminals</t>
  </si>
  <si>
    <t xml:space="preserve">Chicago &amp; Northwestern Railway</t>
  </si>
  <si>
    <t xml:space="preserve">Locomotives of the Chicago &amp; North Western Railway</t>
  </si>
  <si>
    <t xml:space="preserve">The Railway &amp; Locomotive Historical Society</t>
  </si>
  <si>
    <t xml:space="preserve">Summer Tours - Yellowstone - Zion - Bryce - Grand Canyon - California - Pacific Northwest - Colorado</t>
  </si>
  <si>
    <t xml:space="preserve">Chicago &amp; North Western - Union Pacific</t>
  </si>
  <si>
    <t xml:space="preserve">Short Jaunts for Busy People</t>
  </si>
  <si>
    <t xml:space="preserve"> 1904</t>
  </si>
  <si>
    <t xml:space="preserve">Yesterday and To-Day - A History of the Chicago &amp; North Western Railway System</t>
  </si>
  <si>
    <t xml:space="preserve">The Compiler</t>
  </si>
  <si>
    <t xml:space="preserve">Misc. Railroads</t>
  </si>
  <si>
    <t xml:space="preserve">Supplement No. 4 to Western Local and Joint Passenger Tariff No. 24-11</t>
  </si>
  <si>
    <t xml:space="preserve">E. B. Padrick, Agent</t>
  </si>
  <si>
    <t xml:space="preserve">April 27, 1949</t>
  </si>
  <si>
    <t xml:space="preserve">Daylight Service (10 Hours) Between Green Bay and St. Paul and Minneapolis</t>
  </si>
  <si>
    <t xml:space="preserve">F. B. Seymour et al.</t>
  </si>
  <si>
    <t xml:space="preserve">June 1915</t>
  </si>
  <si>
    <t xml:space="preserve">Ride Behind Steam!</t>
  </si>
  <si>
    <t xml:space="preserve">Kettle Morain Steam Train - North Lake, Wisconsin</t>
  </si>
  <si>
    <t xml:space="preserve">The "Mountain" of the "Great Snow"</t>
  </si>
  <si>
    <t xml:space="preserve">Passenger Departments of the Chicago Milwaukee &amp; Puget Sound Railway and Tacoma Eastern Railroad</t>
  </si>
  <si>
    <t xml:space="preserve">The Depot - Take It All In!</t>
  </si>
  <si>
    <t xml:space="preserve">The Depot - St. Louis County Heritage &amp; Arts Center</t>
  </si>
  <si>
    <t xml:space="preserve">Switchmen's Journal - Vol. 1 No. 3</t>
  </si>
  <si>
    <t xml:space="preserve">C. R. Wooldridge - S. M. A. A. of U. S. A.</t>
  </si>
  <si>
    <t xml:space="preserve">July 1886</t>
  </si>
  <si>
    <t xml:space="preserve">Shortline Railroads in Wisconsin</t>
  </si>
  <si>
    <t xml:space="preserve">July 17, 1980</t>
  </si>
  <si>
    <t xml:space="preserve">The Blight Within Us</t>
  </si>
  <si>
    <t xml:space="preserve">Historic Preservation through Urban Renewal</t>
  </si>
  <si>
    <t xml:space="preserve">Urban Renewal Administration, Historic and Home Finance Agency</t>
  </si>
  <si>
    <t xml:space="preserve">January 1963</t>
  </si>
  <si>
    <t xml:space="preserve">Recertification of Milwaukee's Workable Program for Urban Renewal</t>
  </si>
  <si>
    <t xml:space="preserve">December 1956</t>
  </si>
  <si>
    <t xml:space="preserve">This is your Milwaukee</t>
  </si>
  <si>
    <t xml:space="preserve">Urban Renewal - A Socialist Scheme to Confiscate Private Property</t>
  </si>
  <si>
    <t xml:space="preserve">The Independent American</t>
  </si>
  <si>
    <t xml:space="preserve">If you live or own property in this area, this message concerns you.</t>
  </si>
  <si>
    <t xml:space="preserve">Redevelopment Authority of the City of Milwaukee</t>
  </si>
  <si>
    <t xml:space="preserve">Wanted: 780,000 enthusiastic Milwaukeeans to Help Stop Blight</t>
  </si>
  <si>
    <t xml:space="preserve">East-West Branch Watershed Newsletter</t>
  </si>
  <si>
    <t xml:space="preserve">Milwaukee River Priority Watersheds Program</t>
  </si>
  <si>
    <t xml:space="preserve">Summer 1988</t>
  </si>
  <si>
    <t xml:space="preserve">Report on Stream Pollution in the Milwaukee Area</t>
  </si>
  <si>
    <t xml:space="preserve">Milwaukee Chapter of the Izaak Walton League of America</t>
  </si>
  <si>
    <t xml:space="preserve">Water Pollution Problems of the Great Lakes Area</t>
  </si>
  <si>
    <t xml:space="preserve">Federal Water Pollution Control Administration, United States Department of the Interior</t>
  </si>
  <si>
    <t xml:space="preserve">A Comprehensive Water Pollution Control Program - Lake Michigan Basin</t>
  </si>
  <si>
    <t xml:space="preserve">Description of the Water Supply of Racine, Wisconsin</t>
  </si>
  <si>
    <t xml:space="preserve">Walter A. Pierce</t>
  </si>
  <si>
    <t xml:space="preserve">Inter-Agency Agreement for Planning and Developing Community Watersheds in Wisconsin</t>
  </si>
  <si>
    <t xml:space="preserve">Wisconsin State Soil Conservation Committee</t>
  </si>
  <si>
    <t xml:space="preserve">Wisconsin Watershed Development - Suggestions for use of Local Organizations in Preparing An Application for Assistance Under the Watershed Protection and Flood Prevention Act and the Wisconsin Resource Development Program</t>
  </si>
  <si>
    <t xml:space="preserve">State Soil &amp; Water Conservation Committee and Cooperating Agencies </t>
  </si>
  <si>
    <t xml:space="preserve">Water Resources Development by the Corps of Engineers in Wisconsin</t>
  </si>
  <si>
    <t xml:space="preserve">North Central Division, Corps of Engineers, U. S. Army</t>
  </si>
  <si>
    <t xml:space="preserve">Influence of Surface Glacial Deposits on Streamflow Characteristics</t>
  </si>
  <si>
    <t xml:space="preserve">Geological Survey, Water Resources Division, United states Department of the Interior</t>
  </si>
  <si>
    <t xml:space="preserve">The Story of "Gertie"</t>
  </si>
  <si>
    <t xml:space="preserve">Harris Nowell and Gordon McQuarrie of the Milwaukee Journal Staff</t>
  </si>
  <si>
    <t xml:space="preserve">Wisconsin Humane Society Fiftieth Anniversary</t>
  </si>
  <si>
    <t xml:space="preserve">"The Lawyer in Public Life"</t>
  </si>
  <si>
    <t xml:space="preserve">James G. Flanders, President, State Bar Association of Wisconsin</t>
  </si>
  <si>
    <t xml:space="preserve">June 27, 1910</t>
  </si>
  <si>
    <t xml:space="preserve">Joint Banquet</t>
  </si>
  <si>
    <t xml:space="preserve">State and Milwaukee County Bar Associations</t>
  </si>
  <si>
    <t xml:space="preserve">Communication of State Bar Association of Wisconsin and Milwaukee County Bar Association to the Honorable Hatton W. Sumners, Chairman of the Judiciary Committee of the House of Representatives</t>
  </si>
  <si>
    <t xml:space="preserve">State Bar Association of Wisconsin - Milwaukee County Bar Association</t>
  </si>
  <si>
    <t xml:space="preserve">The Lawyer and Lawyer's Questions</t>
  </si>
  <si>
    <t xml:space="preserve">John Bascom</t>
  </si>
  <si>
    <t xml:space="preserve">June 18, 1882</t>
  </si>
  <si>
    <t xml:space="preserve">"John Marshall" Day Banquet program</t>
  </si>
  <si>
    <t xml:space="preserve">February 4, 1901</t>
  </si>
  <si>
    <t xml:space="preserve">Address by Hon. Olaf H. Johnson Before the Insurance Federation of Wisconsin</t>
  </si>
  <si>
    <t xml:space="preserve">Olaf H. Johnson</t>
  </si>
  <si>
    <t xml:space="preserve">June 28, 1926</t>
  </si>
  <si>
    <t xml:space="preserve">Publications of the Municipal League of Milwaukee - A brief Argument in favor of the Passage of the Corrupt Practices Act, made before the Committee on Privileges and Elections in the Legislature Session of 1896-97</t>
  </si>
  <si>
    <t xml:space="preserve">Municipal League of Wisconsin</t>
  </si>
  <si>
    <t xml:space="preserve">Golden Age Program pamphlet</t>
  </si>
  <si>
    <t xml:space="preserve">The Golden Age-XYZ Program, Milwaukee Public Schools</t>
  </si>
  <si>
    <t xml:space="preserve">Land O' Lakes</t>
  </si>
  <si>
    <t xml:space="preserve">Milwaukee Electric Railway and Light Co. - Milwaukee Northern Railway Co. - Wisconsin Motor Bus Lines</t>
  </si>
  <si>
    <t xml:space="preserve">Nature Recreation in Milwaukee</t>
  </si>
  <si>
    <t xml:space="preserve">William Gould Vinal</t>
  </si>
  <si>
    <t xml:space="preserve">Milwaukee's Amusement Guide Vol. 1 No. 5</t>
  </si>
  <si>
    <t xml:space="preserve">Scheppert-Zoeller Printing Co.</t>
  </si>
  <si>
    <t xml:space="preserve">November 13, 1911</t>
  </si>
  <si>
    <t xml:space="preserve">Milwaukee's Amusement Guide Vol. 1 No. 6</t>
  </si>
  <si>
    <t xml:space="preserve">January 1, 1912</t>
  </si>
  <si>
    <t xml:space="preserve">Greater Milwaukee Summerfun</t>
  </si>
  <si>
    <t xml:space="preserve">Milwaukee Spring and Summer Sports Attractions</t>
  </si>
  <si>
    <t xml:space="preserve">Directory of Neighborhood Golden Age Clubs in Milwaukee County</t>
  </si>
  <si>
    <t xml:space="preserve">Summer Recreation Opportunities for Older People in Milwaukee</t>
  </si>
  <si>
    <t xml:space="preserve">Unlock the Door for Opportunities in Milwaukee County</t>
  </si>
  <si>
    <t xml:space="preserve">The Zonta Club of Milwaukee</t>
  </si>
  <si>
    <t xml:space="preserve">Summer Directory of Neighborhood Golden Age Clubs in Milwaukee County (2 Copies)</t>
  </si>
  <si>
    <t xml:space="preserve">A Guide to Neighborhood Recreation - Golden Age Groups in Milwaukee County for Men and Women Over Sixty</t>
  </si>
  <si>
    <t xml:space="preserve">The Golden Age Program</t>
  </si>
  <si>
    <t xml:space="preserve">February 24, 1956</t>
  </si>
  <si>
    <t xml:space="preserve">Golden Age Clubs in Milwaukee County</t>
  </si>
  <si>
    <t xml:space="preserve">Social Center Season - Outdoor Education Program</t>
  </si>
  <si>
    <t xml:space="preserve">Department of Municipal Recreation and Adult Education, Milwaukee Public Schools</t>
  </si>
  <si>
    <t xml:space="preserve">Survey of Planned Leisure-Time Activities for Oldsters - Report of 20 Cities</t>
  </si>
  <si>
    <t xml:space="preserve">Milwaukee Municipal Reference Library and the Department of Municipal Recreation and Adult Education of the Milwaukee Public Schools</t>
  </si>
  <si>
    <t xml:space="preserve">1986 World Run brochure</t>
  </si>
  <si>
    <t xml:space="preserve">YMCA of Metropolitan Milwaukee</t>
  </si>
  <si>
    <t xml:space="preserve">State of Wisconsin in Supreme Court August Term, 1912 - No. 105 - Thomas J. Neacy vs. City of Milwaukee, Emil Seidel, Mayor…</t>
  </si>
  <si>
    <t xml:space="preserve">Muncipal Corporations: Homerule Amendment: Matters of Statewide or of Local Concern: Ordinance Regulating Height of Building: Validity</t>
  </si>
  <si>
    <t xml:space="preserve">State Ex. Rel. Ekern, Attorney General</t>
  </si>
  <si>
    <t xml:space="preserve">July 20, 1926</t>
  </si>
  <si>
    <t xml:space="preserve">State of Wisconsin in Supreme Court January Term, 19123- No. 55 - W. H. Park vs. Great Lakes Dredge &amp; Dock Company, City of Milwaukee et al.</t>
  </si>
  <si>
    <t xml:space="preserve">Manpower Business Training Center</t>
  </si>
  <si>
    <t xml:space="preserve">School Catalog and Curriculum</t>
  </si>
  <si>
    <t xml:space="preserve">Medical College of Wisconsin</t>
  </si>
  <si>
    <t xml:space="preserve">Announcing the Publication of…An Anchor for the Future: A History of the Medical College of Wisconsin</t>
  </si>
  <si>
    <t xml:space="preserve">Norman H. Engbring, M. D.</t>
  </si>
  <si>
    <t xml:space="preserve">Milwaukee School of the Arts</t>
  </si>
  <si>
    <t xml:space="preserve">Milwaukee School of the Arts brochure and application</t>
  </si>
  <si>
    <t xml:space="preserve">Milwaukee College of Business</t>
  </si>
  <si>
    <t xml:space="preserve">College Times newsletter</t>
  </si>
  <si>
    <t xml:space="preserve">Spring 1991</t>
  </si>
  <si>
    <t xml:space="preserve">Curricula Guide</t>
  </si>
  <si>
    <t xml:space="preserve">Milwaukee Downer College</t>
  </si>
  <si>
    <t xml:space="preserve">University of Wisconsin - Milwaukee</t>
  </si>
  <si>
    <t xml:space="preserve">UWM Alumni Report</t>
  </si>
  <si>
    <t xml:space="preserve">Fall 1965</t>
  </si>
  <si>
    <t xml:space="preserve">First Annual United States Day Seminar</t>
  </si>
  <si>
    <t xml:space="preserve">Student Government of the University of Wisconsin-Milwaukee</t>
  </si>
  <si>
    <t xml:space="preserve">October 12, 1963</t>
  </si>
  <si>
    <t xml:space="preserve">1971 Aquatic School invitation</t>
  </si>
  <si>
    <t xml:space="preserve">University of Wisconsin Extension</t>
  </si>
  <si>
    <t xml:space="preserve">Remarks prepared for delivery by William P. Irwin - Director, Milwaukee Urban Observatory at the Chicago Regional Conference on The Urban Involvement of Higher Education of the American Council on Education</t>
  </si>
  <si>
    <t xml:space="preserve">William P. Urban, Milwaukee Urban Observatory</t>
  </si>
  <si>
    <t xml:space="preserve">March 29, 1974</t>
  </si>
  <si>
    <t xml:space="preserve">Proposed Program for a Milwaukee Civic Center Planetarium</t>
  </si>
  <si>
    <t xml:space="preserve">Congressman Henry S. Reuss</t>
  </si>
  <si>
    <t xml:space="preserve">The Heritage of the past… …the key to the future - The formal opening of The American Geographical Society Collection</t>
  </si>
  <si>
    <t xml:space="preserve">October 22, 1981</t>
  </si>
  <si>
    <t xml:space="preserve">UWM Student Handbook</t>
  </si>
  <si>
    <t xml:space="preserve">Office of the Dean of Students and The Department of Community Relations</t>
  </si>
  <si>
    <t xml:space="preserve">September 1982</t>
  </si>
  <si>
    <t xml:space="preserve">1986-1987</t>
  </si>
  <si>
    <t xml:space="preserve">Marquette University (Libraries - Marquette University Memorial envelope)</t>
  </si>
  <si>
    <t xml:space="preserve">The Dedication of The Holmes-Lincoln Collection program</t>
  </si>
  <si>
    <t xml:space="preserve">Phi Alpha Theta</t>
  </si>
  <si>
    <t xml:space="preserve">February 14, 1954</t>
  </si>
  <si>
    <t xml:space="preserve">Thology at Marquette University: A History</t>
  </si>
  <si>
    <t xml:space="preserve">Patrick W. Carey</t>
  </si>
  <si>
    <t xml:space="preserve">June 23, 1987</t>
  </si>
  <si>
    <t xml:space="preserve">Sacred Heart School of Theology</t>
  </si>
  <si>
    <t xml:space="preserve">Rector's Annual Report 1975 - 1976</t>
  </si>
  <si>
    <t xml:space="preserve">Rev. Robert P. McGuire, S. C. J.</t>
  </si>
  <si>
    <t xml:space="preserve">Other Colleges (Schools) &amp; Universities</t>
  </si>
  <si>
    <t xml:space="preserve">Commencement Exercises program, Deaconess School of Nursing</t>
  </si>
  <si>
    <t xml:space="preserve">Deaconess School of Nursing</t>
  </si>
  <si>
    <t xml:space="preserve">December 1986</t>
  </si>
  <si>
    <t xml:space="preserve">Wisconsin's Indpeendent Colleges and Universities</t>
  </si>
  <si>
    <t xml:space="preserve">Wisconsin Association of Independent Colleges and Universities</t>
  </si>
  <si>
    <t xml:space="preserve">1992-1993</t>
  </si>
  <si>
    <t xml:space="preserve">Automation: A List of References, Spencerian College Library</t>
  </si>
  <si>
    <t xml:space="preserve">Florence G. Hays</t>
  </si>
  <si>
    <t xml:space="preserve">Milwaukee Metro Calendar</t>
  </si>
  <si>
    <t xml:space="preserve">Milwaukee Magazine et al.</t>
  </si>
  <si>
    <t xml:space="preserve">October 1990</t>
  </si>
  <si>
    <t xml:space="preserve">Guide to Historic Milwaukee: Kilbourntown Walking Tour</t>
  </si>
  <si>
    <t xml:space="preserve">Mary Ellen Pagel - Virginia A. Palmer</t>
  </si>
  <si>
    <t xml:space="preserve">A Walk in the City - A historical walking tour of Milwaukee's South Side</t>
  </si>
  <si>
    <t xml:space="preserve">Libraries for Milwaukee</t>
  </si>
  <si>
    <t xml:space="preserve">May 1981</t>
  </si>
  <si>
    <t xml:space="preserve">House Tour pamphlet</t>
  </si>
  <si>
    <t xml:space="preserve">June 1983</t>
  </si>
  <si>
    <t xml:space="preserve">Really See and Know Milwaukee (2 copies)</t>
  </si>
  <si>
    <t xml:space="preserve">Milwaukee Sightseeing Company</t>
  </si>
  <si>
    <t xml:space="preserve">Scenic Rail Dining</t>
  </si>
  <si>
    <t xml:space="preserve">Scenic Rail Dining Inc.</t>
  </si>
  <si>
    <t xml:space="preserve">Historic Tours - Excursions from UWM</t>
  </si>
  <si>
    <t xml:space="preserve">University of Wisconsin-Milwaukee, UW Extension</t>
  </si>
  <si>
    <t xml:space="preserve">Spring 1990</t>
  </si>
  <si>
    <t xml:space="preserve">MKE Riverwest</t>
  </si>
  <si>
    <t xml:space="preserve">MKE Neighborhood Tours Ltd.</t>
  </si>
  <si>
    <t xml:space="preserve">Neighborhoods North and All That Jazz</t>
  </si>
  <si>
    <t xml:space="preserve">Old World 3rd Street - Walking Tour of Old World Third Historic District</t>
  </si>
  <si>
    <t xml:space="preserve">Historic Walker's Point Inc.</t>
  </si>
  <si>
    <t xml:space="preserve">Mitchell St. Express</t>
  </si>
  <si>
    <t xml:space="preserve">Neighborhoods 94 West</t>
  </si>
  <si>
    <t xml:space="preserve">April 1990</t>
  </si>
  <si>
    <t xml:space="preserve">Mt. Sinai Neighborhood Walking Tour</t>
  </si>
  <si>
    <t xml:space="preserve">Mary Ellen Wietczykowski</t>
  </si>
  <si>
    <t xml:space="preserve">Bay View</t>
  </si>
  <si>
    <t xml:space="preserve">A "do-it-yourself" guide for a Tour of the New Central YMCA Milwaukee, Wisconsin</t>
  </si>
  <si>
    <t xml:space="preserve">Milwaukee Area Educational Tours</t>
  </si>
  <si>
    <t xml:space="preserve">Walking Tours - Discover Milwaukee's History and Architecture (ArchiTours)</t>
  </si>
  <si>
    <t xml:space="preserve">Historic Milwaukee, Inc.</t>
  </si>
  <si>
    <t xml:space="preserve">ArchiTours</t>
  </si>
  <si>
    <t xml:space="preserve">June - October 1988-1989</t>
  </si>
  <si>
    <t xml:space="preserve">Milwaukee Landmark Lighting Tour</t>
  </si>
  <si>
    <t xml:space="preserve">Landmark Lighting Project</t>
  </si>
  <si>
    <t xml:space="preserve">Developments</t>
  </si>
  <si>
    <t xml:space="preserve">Milwaukee's Potential Tourist Industry</t>
  </si>
  <si>
    <t xml:space="preserve">Milwaukee Civic Developments Inc.</t>
  </si>
  <si>
    <t xml:space="preserve">Holiday Tours of Milwaukee</t>
  </si>
  <si>
    <t xml:space="preserve">Student Transportation Co.</t>
  </si>
  <si>
    <t xml:space="preserve">14th Annual Tour of Homes</t>
  </si>
  <si>
    <t xml:space="preserve">Friends of Ballet</t>
  </si>
  <si>
    <t xml:space="preserve">May 1988</t>
  </si>
  <si>
    <t xml:space="preserve">A Walking or Driving Tour to See the Ornamentation on the Old Buildings in Milwaukee</t>
  </si>
  <si>
    <t xml:space="preserve">John P. Otis</t>
  </si>
  <si>
    <t xml:space="preserve">A Walk in the City - A Historical Walking Tour of Milwaukee's West Side</t>
  </si>
  <si>
    <t xml:space="preserve">September 1990</t>
  </si>
  <si>
    <t xml:space="preserve">Walker's Point</t>
  </si>
  <si>
    <t xml:space="preserve">Land Ethics, Inc.</t>
  </si>
  <si>
    <t xml:space="preserve">Guides to Historic Milwaukee: Walker's Point and South</t>
  </si>
  <si>
    <t xml:space="preserve">Milwaukee River Development Tour</t>
  </si>
  <si>
    <t xml:space="preserve">1988 Symphony Showhouse</t>
  </si>
  <si>
    <t xml:space="preserve">Milwaukee Symphony Women's League</t>
  </si>
  <si>
    <t xml:space="preserve">Preliminary Examination Report on Flood Control of Fond du Lac River and Tributaries, Wisconsin</t>
  </si>
  <si>
    <t xml:space="preserve">W. H. Holcombe, Lieutenant Colonel, Corps of Engineers, District Engineer</t>
  </si>
  <si>
    <t xml:space="preserve">March 10, 1937</t>
  </si>
  <si>
    <t xml:space="preserve">United States Postal Servie Women's History Month AwardsL uncheon -"Women Putting their Stmap on Milwaukee"</t>
  </si>
  <si>
    <t xml:space="preserve">Women's History Month Planning Committee et al.</t>
  </si>
  <si>
    <t xml:space="preserve">March 31,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[$-409]d\-mmm"/>
    <numFmt numFmtId="168" formatCode="[$-409]d\-mmm\-yy"/>
    <numFmt numFmtId="169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36"/>
      <color rgb="FF00008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CCCC"/>
      </left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medium"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double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double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762713329012746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Folder Heading (Subheading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5324</c:f>
              <c:numCache>
                <c:formatCode>General</c:formatCode>
                <c:ptCount val="5320"/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Title of Ite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5324</c:f>
              <c:numCache>
                <c:formatCode>General</c:formatCode>
                <c:ptCount val="5320"/>
              </c:numCache>
            </c:numRef>
          </c:val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Creato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5324</c:f>
              <c:numCache>
                <c:formatCode>General</c:formatCode>
                <c:ptCount val="5320"/>
              </c:numCache>
            </c:numRef>
          </c:val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Dat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:$F$5324</c:f>
              <c:numCache>
                <c:formatCode>General</c:formatCode>
                <c:ptCount val="5320"/>
                <c:pt idx="1809">
                  <c:v>1948</c:v>
                </c:pt>
                <c:pt idx="1810">
                  <c:v>1949</c:v>
                </c:pt>
                <c:pt idx="1811">
                  <c:v>1949</c:v>
                </c:pt>
                <c:pt idx="1812">
                  <c:v>1950</c:v>
                </c:pt>
                <c:pt idx="1813">
                  <c:v>1950</c:v>
                </c:pt>
                <c:pt idx="1814">
                  <c:v>1950</c:v>
                </c:pt>
                <c:pt idx="1815">
                  <c:v>1950</c:v>
                </c:pt>
                <c:pt idx="1901">
                  <c:v>1956</c:v>
                </c:pt>
                <c:pt idx="1907">
                  <c:v>1956</c:v>
                </c:pt>
                <c:pt idx="3440">
                  <c:v>1935</c:v>
                </c:pt>
                <c:pt idx="3441">
                  <c:v>1924</c:v>
                </c:pt>
                <c:pt idx="3442">
                  <c:v>1914</c:v>
                </c:pt>
                <c:pt idx="3443">
                  <c:v>1905</c:v>
                </c:pt>
                <c:pt idx="3810">
                  <c:v>1926</c:v>
                </c:pt>
                <c:pt idx="3811">
                  <c:v>1963</c:v>
                </c:pt>
                <c:pt idx="3818">
                  <c:v>1923</c:v>
                </c:pt>
                <c:pt idx="3871">
                  <c:v>1947</c:v>
                </c:pt>
                <c:pt idx="3872">
                  <c:v>4300</c:v>
                </c:pt>
              </c:numCache>
            </c:numRef>
          </c:val>
        </c:ser>
        <c:gapWidth val="150"/>
        <c:overlap val="0"/>
        <c:axId val="58998169"/>
        <c:axId val="27760900"/>
      </c:barChart>
      <c:catAx>
        <c:axId val="58998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0900"/>
        <c:crossesAt val="0"/>
        <c:auto val="1"/>
        <c:lblAlgn val="ctr"/>
        <c:lblOffset val="100"/>
        <c:noMultiLvlLbl val="0"/>
      </c:catAx>
      <c:valAx>
        <c:axId val="27760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8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67854828257"/>
          <c:y val="0.428598738290958"/>
          <c:w val="0.20423417584791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762713329012746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Folder Heading (Subheading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5324</c:f>
              <c:numCache>
                <c:formatCode>General</c:formatCode>
                <c:ptCount val="5320"/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Title of Ite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5324</c:f>
              <c:numCache>
                <c:formatCode>General</c:formatCode>
                <c:ptCount val="5320"/>
              </c:numCache>
            </c:numRef>
          </c:val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Creato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5324</c:f>
              <c:numCache>
                <c:formatCode>General</c:formatCode>
                <c:ptCount val="5320"/>
              </c:numCache>
            </c:numRef>
          </c:val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Dat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:$F$5324</c:f>
              <c:numCache>
                <c:formatCode>General</c:formatCode>
                <c:ptCount val="5320"/>
                <c:pt idx="1809">
                  <c:v>1948</c:v>
                </c:pt>
                <c:pt idx="1810">
                  <c:v>1949</c:v>
                </c:pt>
                <c:pt idx="1811">
                  <c:v>1949</c:v>
                </c:pt>
                <c:pt idx="1812">
                  <c:v>1950</c:v>
                </c:pt>
                <c:pt idx="1813">
                  <c:v>1950</c:v>
                </c:pt>
                <c:pt idx="1814">
                  <c:v>1950</c:v>
                </c:pt>
                <c:pt idx="1815">
                  <c:v>1950</c:v>
                </c:pt>
                <c:pt idx="1901">
                  <c:v>1956</c:v>
                </c:pt>
                <c:pt idx="1907">
                  <c:v>1956</c:v>
                </c:pt>
                <c:pt idx="3440">
                  <c:v>1935</c:v>
                </c:pt>
                <c:pt idx="3441">
                  <c:v>1924</c:v>
                </c:pt>
                <c:pt idx="3442">
                  <c:v>1914</c:v>
                </c:pt>
                <c:pt idx="3443">
                  <c:v>1905</c:v>
                </c:pt>
                <c:pt idx="3810">
                  <c:v>1926</c:v>
                </c:pt>
                <c:pt idx="3811">
                  <c:v>1963</c:v>
                </c:pt>
                <c:pt idx="3818">
                  <c:v>1923</c:v>
                </c:pt>
                <c:pt idx="3871">
                  <c:v>1947</c:v>
                </c:pt>
                <c:pt idx="3872">
                  <c:v>4300</c:v>
                </c:pt>
              </c:numCache>
            </c:numRef>
          </c:val>
        </c:ser>
        <c:gapWidth val="150"/>
        <c:overlap val="0"/>
        <c:axId val="401940"/>
        <c:axId val="35317204"/>
      </c:barChart>
      <c:catAx>
        <c:axId val="401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7204"/>
        <c:crossesAt val="0"/>
        <c:auto val="1"/>
        <c:lblAlgn val="ctr"/>
        <c:lblOffset val="100"/>
        <c:noMultiLvlLbl val="0"/>
      </c:catAx>
      <c:valAx>
        <c:axId val="35317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67854828257"/>
          <c:y val="0.428598738290958"/>
          <c:w val="0.20423417584791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2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4" topLeftCell="A5" activePane="bottomLeft" state="frozen"/>
      <selection pane="topLeft" activeCell="B1" activeCellId="0" sqref="B1"/>
      <selection pane="bottom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84"/>
    <col collapsed="false" customWidth="true" hidden="false" outlineLevel="0" max="3" min="3" style="0" width="29.85"/>
    <col collapsed="false" customWidth="true" hidden="false" outlineLevel="0" max="4" min="4" style="0" width="19.14"/>
    <col collapsed="false" customWidth="true" hidden="false" outlineLevel="0" max="5" min="5" style="0" width="17.56"/>
    <col collapsed="false" customWidth="true" hidden="false" outlineLevel="0" max="6" min="6" style="0" width="32.85"/>
  </cols>
  <sheetData>
    <row r="2" customFormat="false" ht="36.75" hidden="false" customHeight="true" outlineLevel="0" collapsed="false">
      <c r="B2" s="1" t="s">
        <v>0</v>
      </c>
      <c r="C2" s="1"/>
      <c r="D2" s="1"/>
      <c r="E2" s="2"/>
      <c r="F2" s="2"/>
      <c r="G2" s="2"/>
      <c r="H2" s="3"/>
      <c r="I2" s="3"/>
    </row>
    <row r="3" customFormat="false" ht="15.75" hidden="false" customHeight="false" outlineLevel="0" collapsed="false"/>
    <row r="4" s="9" customFormat="true" ht="15.7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E4" s="7" t="s">
        <v>4</v>
      </c>
      <c r="F4" s="8" t="s">
        <v>5</v>
      </c>
    </row>
    <row r="5" customFormat="false" ht="30.75" hidden="false" customHeight="false" outlineLevel="0" collapsed="false">
      <c r="B5" s="10" t="s">
        <v>6</v>
      </c>
      <c r="C5" s="11" t="s">
        <v>7</v>
      </c>
      <c r="D5" s="12" t="s">
        <v>8</v>
      </c>
      <c r="E5" s="11"/>
      <c r="F5" s="13"/>
    </row>
    <row r="6" customFormat="false" ht="75" hidden="false" customHeight="false" outlineLevel="0" collapsed="false">
      <c r="B6" s="14" t="s">
        <v>6</v>
      </c>
      <c r="C6" s="15" t="s">
        <v>9</v>
      </c>
      <c r="D6" s="15" t="s">
        <v>10</v>
      </c>
      <c r="E6" s="15" t="s">
        <v>11</v>
      </c>
      <c r="F6" s="16" t="s">
        <v>12</v>
      </c>
    </row>
    <row r="7" customFormat="false" ht="30" hidden="false" customHeight="false" outlineLevel="0" collapsed="false">
      <c r="B7" s="14" t="s">
        <v>6</v>
      </c>
      <c r="C7" s="17" t="s">
        <v>7</v>
      </c>
      <c r="D7" s="17" t="s">
        <v>13</v>
      </c>
      <c r="E7" s="17" t="s">
        <v>14</v>
      </c>
      <c r="F7" s="18" t="s">
        <v>15</v>
      </c>
    </row>
    <row r="8" customFormat="false" ht="60" hidden="false" customHeight="false" outlineLevel="0" collapsed="false">
      <c r="B8" s="14" t="s">
        <v>6</v>
      </c>
      <c r="C8" s="15" t="s">
        <v>7</v>
      </c>
      <c r="D8" s="15" t="s">
        <v>16</v>
      </c>
      <c r="E8" s="15" t="s">
        <v>17</v>
      </c>
      <c r="F8" s="19" t="s">
        <v>18</v>
      </c>
    </row>
    <row r="9" customFormat="false" ht="30" hidden="false" customHeight="false" outlineLevel="0" collapsed="false">
      <c r="B9" s="14" t="s">
        <v>6</v>
      </c>
      <c r="C9" s="20" t="s">
        <v>7</v>
      </c>
      <c r="D9" s="20" t="s">
        <v>19</v>
      </c>
      <c r="E9" s="15"/>
      <c r="F9" s="19"/>
    </row>
    <row r="10" customFormat="false" ht="30" hidden="false" customHeight="false" outlineLevel="0" collapsed="false">
      <c r="B10" s="14" t="s">
        <v>6</v>
      </c>
      <c r="C10" s="17" t="s">
        <v>20</v>
      </c>
      <c r="D10" s="17" t="s">
        <v>21</v>
      </c>
      <c r="E10" s="17" t="s">
        <v>22</v>
      </c>
      <c r="F10" s="18" t="s">
        <v>23</v>
      </c>
    </row>
    <row r="11" customFormat="false" ht="90" hidden="false" customHeight="false" outlineLevel="0" collapsed="false">
      <c r="B11" s="14" t="s">
        <v>6</v>
      </c>
      <c r="C11" s="15" t="s">
        <v>24</v>
      </c>
      <c r="D11" s="15" t="s">
        <v>25</v>
      </c>
      <c r="E11" s="15" t="s">
        <v>26</v>
      </c>
      <c r="F11" s="19" t="s">
        <v>27</v>
      </c>
    </row>
    <row r="12" customFormat="false" ht="60" hidden="false" customHeight="false" outlineLevel="0" collapsed="false">
      <c r="B12" s="14" t="s">
        <v>6</v>
      </c>
      <c r="C12" s="17" t="s">
        <v>28</v>
      </c>
      <c r="D12" s="17" t="s">
        <v>29</v>
      </c>
      <c r="E12" s="17" t="s">
        <v>30</v>
      </c>
      <c r="F12" s="18" t="s">
        <v>31</v>
      </c>
    </row>
    <row r="13" customFormat="false" ht="90" hidden="false" customHeight="false" outlineLevel="0" collapsed="false">
      <c r="B13" s="14" t="s">
        <v>6</v>
      </c>
      <c r="C13" s="15" t="s">
        <v>28</v>
      </c>
      <c r="D13" s="15" t="s">
        <v>32</v>
      </c>
      <c r="E13" s="15"/>
      <c r="F13" s="19"/>
    </row>
    <row r="14" customFormat="false" ht="30" hidden="false" customHeight="false" outlineLevel="0" collapsed="false">
      <c r="B14" s="14" t="s">
        <v>33</v>
      </c>
      <c r="C14" s="17" t="s">
        <v>34</v>
      </c>
      <c r="D14" s="17" t="s">
        <v>35</v>
      </c>
      <c r="E14" s="17" t="s">
        <v>36</v>
      </c>
      <c r="F14" s="18" t="s">
        <v>37</v>
      </c>
    </row>
    <row r="15" customFormat="false" ht="120" hidden="false" customHeight="false" outlineLevel="0" collapsed="false">
      <c r="B15" s="14" t="s">
        <v>38</v>
      </c>
      <c r="C15" s="15" t="s">
        <v>39</v>
      </c>
      <c r="D15" s="15" t="s">
        <v>40</v>
      </c>
      <c r="E15" s="15" t="s">
        <v>41</v>
      </c>
      <c r="F15" s="19" t="s">
        <v>42</v>
      </c>
    </row>
    <row r="16" customFormat="false" ht="120" hidden="false" customHeight="false" outlineLevel="0" collapsed="false">
      <c r="B16" s="14" t="s">
        <v>38</v>
      </c>
      <c r="C16" s="17" t="s">
        <v>39</v>
      </c>
      <c r="D16" s="17" t="s">
        <v>43</v>
      </c>
      <c r="E16" s="17" t="s">
        <v>41</v>
      </c>
      <c r="F16" s="18" t="s">
        <v>44</v>
      </c>
    </row>
    <row r="17" customFormat="false" ht="75" hidden="false" customHeight="false" outlineLevel="0" collapsed="false">
      <c r="B17" s="14" t="s">
        <v>38</v>
      </c>
      <c r="C17" s="15" t="s">
        <v>39</v>
      </c>
      <c r="D17" s="15" t="s">
        <v>45</v>
      </c>
      <c r="E17" s="15" t="s">
        <v>46</v>
      </c>
      <c r="F17" s="19" t="s">
        <v>47</v>
      </c>
    </row>
    <row r="18" customFormat="false" ht="75" hidden="false" customHeight="false" outlineLevel="0" collapsed="false">
      <c r="B18" s="14" t="s">
        <v>38</v>
      </c>
      <c r="C18" s="17" t="s">
        <v>39</v>
      </c>
      <c r="D18" s="17" t="s">
        <v>48</v>
      </c>
      <c r="E18" s="17" t="s">
        <v>49</v>
      </c>
      <c r="F18" s="18" t="s">
        <v>50</v>
      </c>
    </row>
    <row r="19" customFormat="false" ht="60" hidden="false" customHeight="false" outlineLevel="0" collapsed="false">
      <c r="B19" s="14" t="s">
        <v>38</v>
      </c>
      <c r="C19" s="15" t="s">
        <v>39</v>
      </c>
      <c r="D19" s="15" t="s">
        <v>51</v>
      </c>
      <c r="E19" s="15"/>
      <c r="F19" s="19" t="s">
        <v>52</v>
      </c>
    </row>
    <row r="20" customFormat="false" ht="105" hidden="false" customHeight="false" outlineLevel="0" collapsed="false">
      <c r="B20" s="14" t="s">
        <v>38</v>
      </c>
      <c r="C20" s="17" t="s">
        <v>39</v>
      </c>
      <c r="D20" s="17" t="s">
        <v>53</v>
      </c>
      <c r="E20" s="17" t="s">
        <v>54</v>
      </c>
      <c r="F20" s="18" t="s">
        <v>55</v>
      </c>
    </row>
    <row r="21" customFormat="false" ht="15" hidden="false" customHeight="false" outlineLevel="0" collapsed="false">
      <c r="B21" s="14" t="s">
        <v>56</v>
      </c>
      <c r="C21" s="15" t="s">
        <v>34</v>
      </c>
      <c r="D21" s="15" t="s">
        <v>57</v>
      </c>
      <c r="E21" s="15" t="s">
        <v>58</v>
      </c>
      <c r="F21" s="19" t="s">
        <v>59</v>
      </c>
    </row>
    <row r="22" customFormat="false" ht="30" hidden="false" customHeight="false" outlineLevel="0" collapsed="false">
      <c r="B22" s="14" t="s">
        <v>56</v>
      </c>
      <c r="C22" s="17" t="s">
        <v>60</v>
      </c>
      <c r="D22" s="17" t="s">
        <v>61</v>
      </c>
      <c r="E22" s="17" t="s">
        <v>62</v>
      </c>
      <c r="F22" s="18" t="s">
        <v>63</v>
      </c>
    </row>
    <row r="23" customFormat="false" ht="30" hidden="false" customHeight="false" outlineLevel="0" collapsed="false">
      <c r="B23" s="14" t="s">
        <v>56</v>
      </c>
      <c r="C23" s="15" t="s">
        <v>34</v>
      </c>
      <c r="D23" s="15" t="s">
        <v>64</v>
      </c>
      <c r="E23" s="15" t="s">
        <v>65</v>
      </c>
      <c r="F23" s="19" t="s">
        <v>42</v>
      </c>
    </row>
    <row r="24" customFormat="false" ht="30" hidden="false" customHeight="false" outlineLevel="0" collapsed="false">
      <c r="B24" s="14" t="s">
        <v>56</v>
      </c>
      <c r="C24" s="17" t="s">
        <v>34</v>
      </c>
      <c r="D24" s="17" t="s">
        <v>66</v>
      </c>
      <c r="E24" s="17" t="s">
        <v>67</v>
      </c>
      <c r="F24" s="18" t="s">
        <v>68</v>
      </c>
    </row>
    <row r="25" customFormat="false" ht="45" hidden="false" customHeight="false" outlineLevel="0" collapsed="false">
      <c r="B25" s="14" t="s">
        <v>56</v>
      </c>
      <c r="C25" s="15" t="s">
        <v>34</v>
      </c>
      <c r="D25" s="15" t="s">
        <v>69</v>
      </c>
      <c r="E25" s="15" t="s">
        <v>70</v>
      </c>
      <c r="F25" s="19" t="s">
        <v>71</v>
      </c>
    </row>
    <row r="26" customFormat="false" ht="30" hidden="false" customHeight="false" outlineLevel="0" collapsed="false">
      <c r="B26" s="14" t="s">
        <v>56</v>
      </c>
      <c r="C26" s="17" t="s">
        <v>34</v>
      </c>
      <c r="D26" s="17" t="s">
        <v>72</v>
      </c>
      <c r="E26" s="17" t="s">
        <v>73</v>
      </c>
      <c r="F26" s="18" t="s">
        <v>74</v>
      </c>
    </row>
    <row r="27" customFormat="false" ht="30" hidden="false" customHeight="false" outlineLevel="0" collapsed="false">
      <c r="B27" s="14" t="s">
        <v>56</v>
      </c>
      <c r="C27" s="15" t="s">
        <v>34</v>
      </c>
      <c r="D27" s="15" t="s">
        <v>75</v>
      </c>
      <c r="E27" s="15" t="s">
        <v>76</v>
      </c>
      <c r="F27" s="19" t="s">
        <v>77</v>
      </c>
    </row>
    <row r="28" customFormat="false" ht="30" hidden="false" customHeight="false" outlineLevel="0" collapsed="false">
      <c r="B28" s="14" t="s">
        <v>56</v>
      </c>
      <c r="C28" s="17" t="s">
        <v>34</v>
      </c>
      <c r="D28" s="17" t="s">
        <v>78</v>
      </c>
      <c r="E28" s="17" t="s">
        <v>76</v>
      </c>
      <c r="F28" s="18" t="s">
        <v>79</v>
      </c>
    </row>
    <row r="29" customFormat="false" ht="30" hidden="false" customHeight="false" outlineLevel="0" collapsed="false">
      <c r="B29" s="14" t="s">
        <v>80</v>
      </c>
      <c r="C29" s="15" t="s">
        <v>34</v>
      </c>
      <c r="D29" s="15" t="s">
        <v>81</v>
      </c>
      <c r="E29" s="15" t="s">
        <v>82</v>
      </c>
      <c r="F29" s="19" t="s">
        <v>42</v>
      </c>
    </row>
    <row r="30" customFormat="false" ht="60" hidden="false" customHeight="false" outlineLevel="0" collapsed="false">
      <c r="B30" s="14" t="s">
        <v>80</v>
      </c>
      <c r="C30" s="17" t="s">
        <v>34</v>
      </c>
      <c r="D30" s="17" t="s">
        <v>83</v>
      </c>
      <c r="E30" s="17" t="s">
        <v>84</v>
      </c>
      <c r="F30" s="18" t="s">
        <v>85</v>
      </c>
    </row>
    <row r="31" customFormat="false" ht="45" hidden="false" customHeight="false" outlineLevel="0" collapsed="false">
      <c r="B31" s="14" t="s">
        <v>80</v>
      </c>
      <c r="C31" s="15" t="s">
        <v>34</v>
      </c>
      <c r="D31" s="15" t="s">
        <v>86</v>
      </c>
      <c r="E31" s="15" t="s">
        <v>87</v>
      </c>
      <c r="F31" s="19" t="s">
        <v>88</v>
      </c>
    </row>
    <row r="32" customFormat="false" ht="30" hidden="false" customHeight="false" outlineLevel="0" collapsed="false">
      <c r="B32" s="14" t="s">
        <v>80</v>
      </c>
      <c r="C32" s="17" t="s">
        <v>34</v>
      </c>
      <c r="D32" s="17" t="s">
        <v>89</v>
      </c>
      <c r="E32" s="17" t="s">
        <v>90</v>
      </c>
      <c r="F32" s="18" t="s">
        <v>91</v>
      </c>
    </row>
    <row r="33" customFormat="false" ht="105" hidden="false" customHeight="false" outlineLevel="0" collapsed="false">
      <c r="B33" s="14" t="s">
        <v>80</v>
      </c>
      <c r="C33" s="15" t="s">
        <v>92</v>
      </c>
      <c r="D33" s="15" t="s">
        <v>93</v>
      </c>
      <c r="E33" s="15" t="s">
        <v>34</v>
      </c>
      <c r="F33" s="19" t="s">
        <v>34</v>
      </c>
    </row>
    <row r="34" customFormat="false" ht="30" hidden="false" customHeight="false" outlineLevel="0" collapsed="false">
      <c r="B34" s="14" t="s">
        <v>80</v>
      </c>
      <c r="C34" s="17" t="s">
        <v>94</v>
      </c>
      <c r="D34" s="17" t="s">
        <v>95</v>
      </c>
      <c r="E34" s="17" t="s">
        <v>94</v>
      </c>
      <c r="F34" s="18" t="s">
        <v>96</v>
      </c>
    </row>
    <row r="35" customFormat="false" ht="45" hidden="false" customHeight="false" outlineLevel="0" collapsed="false">
      <c r="B35" s="14" t="s">
        <v>97</v>
      </c>
      <c r="C35" s="15" t="s">
        <v>80</v>
      </c>
      <c r="D35" s="15" t="s">
        <v>98</v>
      </c>
      <c r="E35" s="15" t="s">
        <v>99</v>
      </c>
      <c r="F35" s="19" t="s">
        <v>100</v>
      </c>
    </row>
    <row r="36" customFormat="false" ht="45" hidden="false" customHeight="false" outlineLevel="0" collapsed="false">
      <c r="B36" s="14" t="s">
        <v>97</v>
      </c>
      <c r="C36" s="17" t="s">
        <v>80</v>
      </c>
      <c r="D36" s="17" t="s">
        <v>101</v>
      </c>
      <c r="E36" s="17" t="s">
        <v>102</v>
      </c>
      <c r="F36" s="18" t="s">
        <v>103</v>
      </c>
    </row>
    <row r="37" customFormat="false" ht="45" hidden="false" customHeight="false" outlineLevel="0" collapsed="false">
      <c r="B37" s="14" t="s">
        <v>104</v>
      </c>
      <c r="C37" s="15" t="s">
        <v>80</v>
      </c>
      <c r="D37" s="15" t="s">
        <v>105</v>
      </c>
      <c r="E37" s="15" t="s">
        <v>106</v>
      </c>
      <c r="F37" s="19" t="s">
        <v>107</v>
      </c>
    </row>
    <row r="38" customFormat="false" ht="45" hidden="false" customHeight="false" outlineLevel="0" collapsed="false">
      <c r="B38" s="14" t="s">
        <v>104</v>
      </c>
      <c r="C38" s="17" t="s">
        <v>80</v>
      </c>
      <c r="D38" s="17" t="s">
        <v>105</v>
      </c>
      <c r="E38" s="17" t="s">
        <v>106</v>
      </c>
      <c r="F38" s="18" t="s">
        <v>108</v>
      </c>
    </row>
    <row r="39" customFormat="false" ht="75" hidden="false" customHeight="false" outlineLevel="0" collapsed="false">
      <c r="B39" s="14" t="s">
        <v>104</v>
      </c>
      <c r="C39" s="15" t="s">
        <v>80</v>
      </c>
      <c r="D39" s="15" t="s">
        <v>109</v>
      </c>
      <c r="E39" s="15" t="s">
        <v>106</v>
      </c>
      <c r="F39" s="19" t="s">
        <v>110</v>
      </c>
    </row>
    <row r="40" customFormat="false" ht="120" hidden="false" customHeight="false" outlineLevel="0" collapsed="false">
      <c r="B40" s="14" t="s">
        <v>104</v>
      </c>
      <c r="C40" s="17" t="s">
        <v>80</v>
      </c>
      <c r="D40" s="17" t="s">
        <v>111</v>
      </c>
      <c r="E40" s="17" t="s">
        <v>112</v>
      </c>
      <c r="F40" s="18" t="s">
        <v>113</v>
      </c>
    </row>
    <row r="41" customFormat="false" ht="60" hidden="false" customHeight="false" outlineLevel="0" collapsed="false">
      <c r="B41" s="14" t="s">
        <v>104</v>
      </c>
      <c r="C41" s="15" t="s">
        <v>114</v>
      </c>
      <c r="D41" s="15" t="s">
        <v>115</v>
      </c>
      <c r="E41" s="15" t="s">
        <v>116</v>
      </c>
      <c r="F41" s="19" t="s">
        <v>117</v>
      </c>
    </row>
    <row r="42" customFormat="false" ht="60" hidden="false" customHeight="false" outlineLevel="0" collapsed="false">
      <c r="B42" s="14" t="s">
        <v>104</v>
      </c>
      <c r="C42" s="17" t="s">
        <v>114</v>
      </c>
      <c r="D42" s="17" t="s">
        <v>115</v>
      </c>
      <c r="E42" s="17" t="s">
        <v>116</v>
      </c>
      <c r="F42" s="18" t="s">
        <v>118</v>
      </c>
    </row>
    <row r="43" customFormat="false" ht="105" hidden="false" customHeight="false" outlineLevel="0" collapsed="false">
      <c r="B43" s="14" t="s">
        <v>104</v>
      </c>
      <c r="C43" s="15" t="s">
        <v>114</v>
      </c>
      <c r="D43" s="15" t="s">
        <v>119</v>
      </c>
      <c r="E43" s="15" t="s">
        <v>116</v>
      </c>
      <c r="F43" s="19" t="s">
        <v>120</v>
      </c>
    </row>
    <row r="44" customFormat="false" ht="75" hidden="false" customHeight="false" outlineLevel="0" collapsed="false">
      <c r="B44" s="14" t="s">
        <v>104</v>
      </c>
      <c r="C44" s="17" t="s">
        <v>114</v>
      </c>
      <c r="D44" s="17" t="s">
        <v>121</v>
      </c>
      <c r="E44" s="17" t="s">
        <v>122</v>
      </c>
      <c r="F44" s="18" t="s">
        <v>123</v>
      </c>
    </row>
    <row r="45" customFormat="false" ht="75" hidden="false" customHeight="false" outlineLevel="0" collapsed="false">
      <c r="B45" s="14" t="s">
        <v>104</v>
      </c>
      <c r="C45" s="15" t="s">
        <v>114</v>
      </c>
      <c r="D45" s="15" t="s">
        <v>124</v>
      </c>
      <c r="E45" s="15" t="s">
        <v>122</v>
      </c>
      <c r="F45" s="19" t="s">
        <v>125</v>
      </c>
    </row>
    <row r="46" customFormat="false" ht="75" hidden="false" customHeight="false" outlineLevel="0" collapsed="false">
      <c r="B46" s="14" t="s">
        <v>104</v>
      </c>
      <c r="C46" s="17" t="s">
        <v>114</v>
      </c>
      <c r="D46" s="17" t="s">
        <v>126</v>
      </c>
      <c r="E46" s="17" t="s">
        <v>122</v>
      </c>
      <c r="F46" s="18" t="s">
        <v>127</v>
      </c>
    </row>
    <row r="47" customFormat="false" ht="60" hidden="false" customHeight="false" outlineLevel="0" collapsed="false">
      <c r="B47" s="14" t="s">
        <v>104</v>
      </c>
      <c r="C47" s="15" t="s">
        <v>128</v>
      </c>
      <c r="D47" s="15" t="s">
        <v>129</v>
      </c>
      <c r="E47" s="15" t="s">
        <v>130</v>
      </c>
      <c r="F47" s="19" t="s">
        <v>68</v>
      </c>
    </row>
    <row r="48" customFormat="false" ht="60" hidden="false" customHeight="false" outlineLevel="0" collapsed="false">
      <c r="B48" s="14" t="s">
        <v>104</v>
      </c>
      <c r="C48" s="17" t="s">
        <v>128</v>
      </c>
      <c r="D48" s="17" t="s">
        <v>129</v>
      </c>
      <c r="E48" s="17" t="s">
        <v>130</v>
      </c>
      <c r="F48" s="18" t="s">
        <v>131</v>
      </c>
    </row>
    <row r="49" customFormat="false" ht="60" hidden="false" customHeight="false" outlineLevel="0" collapsed="false">
      <c r="B49" s="14" t="s">
        <v>104</v>
      </c>
      <c r="C49" s="15" t="s">
        <v>128</v>
      </c>
      <c r="D49" s="15" t="s">
        <v>129</v>
      </c>
      <c r="E49" s="15" t="s">
        <v>130</v>
      </c>
      <c r="F49" s="19" t="s">
        <v>132</v>
      </c>
    </row>
    <row r="50" customFormat="false" ht="60" hidden="false" customHeight="false" outlineLevel="0" collapsed="false">
      <c r="B50" s="14" t="s">
        <v>104</v>
      </c>
      <c r="C50" s="17" t="s">
        <v>133</v>
      </c>
      <c r="D50" s="17" t="s">
        <v>134</v>
      </c>
      <c r="E50" s="17" t="s">
        <v>135</v>
      </c>
      <c r="F50" s="18" t="s">
        <v>136</v>
      </c>
    </row>
    <row r="51" customFormat="false" ht="30" hidden="false" customHeight="false" outlineLevel="0" collapsed="false">
      <c r="B51" s="14" t="s">
        <v>104</v>
      </c>
      <c r="C51" s="15" t="s">
        <v>137</v>
      </c>
      <c r="D51" s="15" t="s">
        <v>138</v>
      </c>
      <c r="E51" s="15" t="s">
        <v>137</v>
      </c>
      <c r="F51" s="19" t="s">
        <v>34</v>
      </c>
    </row>
    <row r="52" customFormat="false" ht="45" hidden="false" customHeight="false" outlineLevel="0" collapsed="false">
      <c r="B52" s="14" t="s">
        <v>104</v>
      </c>
      <c r="C52" s="17" t="s">
        <v>139</v>
      </c>
      <c r="D52" s="17" t="s">
        <v>140</v>
      </c>
      <c r="E52" s="17" t="s">
        <v>130</v>
      </c>
      <c r="F52" s="18" t="s">
        <v>141</v>
      </c>
    </row>
    <row r="53" customFormat="false" ht="105" hidden="false" customHeight="false" outlineLevel="0" collapsed="false">
      <c r="B53" s="14" t="s">
        <v>104</v>
      </c>
      <c r="C53" s="15" t="s">
        <v>139</v>
      </c>
      <c r="D53" s="15" t="s">
        <v>142</v>
      </c>
      <c r="E53" s="15" t="s">
        <v>130</v>
      </c>
      <c r="F53" s="19" t="s">
        <v>143</v>
      </c>
    </row>
    <row r="54" customFormat="false" ht="30" hidden="false" customHeight="false" outlineLevel="0" collapsed="false">
      <c r="B54" s="14" t="s">
        <v>104</v>
      </c>
      <c r="C54" s="17" t="s">
        <v>139</v>
      </c>
      <c r="D54" s="17" t="s">
        <v>144</v>
      </c>
      <c r="E54" s="17" t="s">
        <v>130</v>
      </c>
      <c r="F54" s="18" t="s">
        <v>132</v>
      </c>
    </row>
    <row r="55" customFormat="false" ht="75" hidden="false" customHeight="false" outlineLevel="0" collapsed="false">
      <c r="B55" s="14" t="s">
        <v>104</v>
      </c>
      <c r="C55" s="15" t="s">
        <v>34</v>
      </c>
      <c r="D55" s="15" t="s">
        <v>145</v>
      </c>
      <c r="E55" s="15" t="s">
        <v>130</v>
      </c>
      <c r="F55" s="19" t="s">
        <v>42</v>
      </c>
    </row>
    <row r="56" customFormat="false" ht="60" hidden="false" customHeight="false" outlineLevel="0" collapsed="false">
      <c r="B56" s="14" t="s">
        <v>104</v>
      </c>
      <c r="C56" s="17" t="s">
        <v>34</v>
      </c>
      <c r="D56" s="17" t="s">
        <v>146</v>
      </c>
      <c r="E56" s="17" t="s">
        <v>130</v>
      </c>
      <c r="F56" s="18" t="s">
        <v>141</v>
      </c>
    </row>
    <row r="57" customFormat="false" ht="105" hidden="false" customHeight="false" outlineLevel="0" collapsed="false">
      <c r="B57" s="14" t="s">
        <v>104</v>
      </c>
      <c r="C57" s="15" t="s">
        <v>34</v>
      </c>
      <c r="D57" s="15" t="s">
        <v>147</v>
      </c>
      <c r="E57" s="15" t="s">
        <v>130</v>
      </c>
      <c r="F57" s="19" t="s">
        <v>148</v>
      </c>
    </row>
    <row r="58" customFormat="false" ht="90" hidden="false" customHeight="false" outlineLevel="0" collapsed="false">
      <c r="B58" s="14" t="s">
        <v>104</v>
      </c>
      <c r="C58" s="17" t="s">
        <v>34</v>
      </c>
      <c r="D58" s="17" t="s">
        <v>149</v>
      </c>
      <c r="E58" s="17" t="s">
        <v>130</v>
      </c>
      <c r="F58" s="18" t="s">
        <v>150</v>
      </c>
    </row>
    <row r="59" customFormat="false" ht="60" hidden="false" customHeight="false" outlineLevel="0" collapsed="false">
      <c r="B59" s="14" t="s">
        <v>104</v>
      </c>
      <c r="C59" s="15" t="s">
        <v>34</v>
      </c>
      <c r="D59" s="15" t="s">
        <v>151</v>
      </c>
      <c r="E59" s="15" t="s">
        <v>152</v>
      </c>
      <c r="F59" s="19" t="s">
        <v>74</v>
      </c>
    </row>
    <row r="60" customFormat="false" ht="90" hidden="false" customHeight="false" outlineLevel="0" collapsed="false">
      <c r="B60" s="14" t="s">
        <v>104</v>
      </c>
      <c r="C60" s="17" t="s">
        <v>34</v>
      </c>
      <c r="D60" s="17" t="s">
        <v>153</v>
      </c>
      <c r="E60" s="17" t="s">
        <v>130</v>
      </c>
      <c r="F60" s="18" t="s">
        <v>154</v>
      </c>
    </row>
    <row r="61" customFormat="false" ht="60" hidden="false" customHeight="false" outlineLevel="0" collapsed="false">
      <c r="B61" s="14" t="s">
        <v>104</v>
      </c>
      <c r="C61" s="15" t="s">
        <v>34</v>
      </c>
      <c r="D61" s="15" t="s">
        <v>155</v>
      </c>
      <c r="E61" s="15" t="s">
        <v>130</v>
      </c>
      <c r="F61" s="19" t="s">
        <v>156</v>
      </c>
    </row>
    <row r="62" customFormat="false" ht="75" hidden="false" customHeight="false" outlineLevel="0" collapsed="false">
      <c r="B62" s="14" t="s">
        <v>104</v>
      </c>
      <c r="C62" s="17" t="s">
        <v>34</v>
      </c>
      <c r="D62" s="17" t="s">
        <v>157</v>
      </c>
      <c r="E62" s="17" t="s">
        <v>130</v>
      </c>
      <c r="F62" s="18" t="s">
        <v>158</v>
      </c>
    </row>
    <row r="63" customFormat="false" ht="75" hidden="false" customHeight="false" outlineLevel="0" collapsed="false">
      <c r="B63" s="14" t="s">
        <v>104</v>
      </c>
      <c r="C63" s="15" t="s">
        <v>34</v>
      </c>
      <c r="D63" s="15" t="s">
        <v>157</v>
      </c>
      <c r="E63" s="15" t="s">
        <v>130</v>
      </c>
      <c r="F63" s="19" t="s">
        <v>159</v>
      </c>
    </row>
    <row r="64" customFormat="false" ht="75" hidden="false" customHeight="false" outlineLevel="0" collapsed="false">
      <c r="B64" s="14" t="s">
        <v>104</v>
      </c>
      <c r="C64" s="17" t="s">
        <v>34</v>
      </c>
      <c r="D64" s="17" t="s">
        <v>157</v>
      </c>
      <c r="E64" s="17" t="s">
        <v>130</v>
      </c>
      <c r="F64" s="18" t="s">
        <v>160</v>
      </c>
    </row>
    <row r="65" customFormat="false" ht="60" hidden="false" customHeight="false" outlineLevel="0" collapsed="false">
      <c r="B65" s="14" t="s">
        <v>104</v>
      </c>
      <c r="C65" s="15" t="s">
        <v>130</v>
      </c>
      <c r="D65" s="15" t="s">
        <v>161</v>
      </c>
      <c r="E65" s="15" t="s">
        <v>162</v>
      </c>
      <c r="F65" s="19" t="s">
        <v>143</v>
      </c>
    </row>
    <row r="66" customFormat="false" ht="75" hidden="false" customHeight="false" outlineLevel="0" collapsed="false">
      <c r="B66" s="14" t="s">
        <v>104</v>
      </c>
      <c r="C66" s="17" t="s">
        <v>34</v>
      </c>
      <c r="D66" s="17" t="s">
        <v>157</v>
      </c>
      <c r="E66" s="17" t="s">
        <v>130</v>
      </c>
      <c r="F66" s="18" t="s">
        <v>163</v>
      </c>
    </row>
    <row r="67" customFormat="false" ht="75" hidden="false" customHeight="false" outlineLevel="0" collapsed="false">
      <c r="B67" s="14" t="s">
        <v>104</v>
      </c>
      <c r="C67" s="15" t="s">
        <v>34</v>
      </c>
      <c r="D67" s="15" t="s">
        <v>157</v>
      </c>
      <c r="E67" s="15" t="s">
        <v>130</v>
      </c>
      <c r="F67" s="19" t="s">
        <v>164</v>
      </c>
    </row>
    <row r="68" customFormat="false" ht="75" hidden="false" customHeight="false" outlineLevel="0" collapsed="false">
      <c r="B68" s="14" t="s">
        <v>104</v>
      </c>
      <c r="C68" s="17" t="s">
        <v>34</v>
      </c>
      <c r="D68" s="17" t="s">
        <v>157</v>
      </c>
      <c r="E68" s="17" t="s">
        <v>130</v>
      </c>
      <c r="F68" s="18" t="s">
        <v>132</v>
      </c>
    </row>
    <row r="69" customFormat="false" ht="75" hidden="false" customHeight="false" outlineLevel="0" collapsed="false">
      <c r="B69" s="14" t="s">
        <v>104</v>
      </c>
      <c r="C69" s="15" t="s">
        <v>34</v>
      </c>
      <c r="D69" s="15" t="s">
        <v>157</v>
      </c>
      <c r="E69" s="15" t="s">
        <v>130</v>
      </c>
      <c r="F69" s="19" t="s">
        <v>165</v>
      </c>
    </row>
    <row r="70" customFormat="false" ht="75" hidden="false" customHeight="false" outlineLevel="0" collapsed="false">
      <c r="B70" s="14" t="s">
        <v>104</v>
      </c>
      <c r="C70" s="17" t="s">
        <v>34</v>
      </c>
      <c r="D70" s="17" t="s">
        <v>157</v>
      </c>
      <c r="E70" s="17" t="s">
        <v>130</v>
      </c>
      <c r="F70" s="18" t="s">
        <v>77</v>
      </c>
    </row>
    <row r="71" customFormat="false" ht="75" hidden="false" customHeight="false" outlineLevel="0" collapsed="false">
      <c r="B71" s="14" t="s">
        <v>104</v>
      </c>
      <c r="C71" s="15" t="s">
        <v>34</v>
      </c>
      <c r="D71" s="15" t="s">
        <v>157</v>
      </c>
      <c r="E71" s="15" t="s">
        <v>130</v>
      </c>
      <c r="F71" s="19" t="s">
        <v>166</v>
      </c>
    </row>
    <row r="72" customFormat="false" ht="75" hidden="false" customHeight="false" outlineLevel="0" collapsed="false">
      <c r="B72" s="14" t="s">
        <v>167</v>
      </c>
      <c r="C72" s="17" t="s">
        <v>34</v>
      </c>
      <c r="D72" s="17" t="s">
        <v>157</v>
      </c>
      <c r="E72" s="17" t="s">
        <v>130</v>
      </c>
      <c r="F72" s="18" t="s">
        <v>168</v>
      </c>
    </row>
    <row r="73" customFormat="false" ht="75" hidden="false" customHeight="false" outlineLevel="0" collapsed="false">
      <c r="B73" s="14" t="s">
        <v>167</v>
      </c>
      <c r="C73" s="15" t="s">
        <v>34</v>
      </c>
      <c r="D73" s="15" t="s">
        <v>157</v>
      </c>
      <c r="E73" s="15" t="s">
        <v>130</v>
      </c>
      <c r="F73" s="19" t="s">
        <v>169</v>
      </c>
    </row>
    <row r="74" customFormat="false" ht="75" hidden="false" customHeight="false" outlineLevel="0" collapsed="false">
      <c r="B74" s="14" t="s">
        <v>167</v>
      </c>
      <c r="C74" s="17" t="s">
        <v>34</v>
      </c>
      <c r="D74" s="17" t="s">
        <v>157</v>
      </c>
      <c r="E74" s="17" t="s">
        <v>130</v>
      </c>
      <c r="F74" s="18" t="s">
        <v>170</v>
      </c>
    </row>
    <row r="75" customFormat="false" ht="75" hidden="false" customHeight="false" outlineLevel="0" collapsed="false">
      <c r="B75" s="14" t="s">
        <v>167</v>
      </c>
      <c r="C75" s="15" t="s">
        <v>34</v>
      </c>
      <c r="D75" s="15" t="s">
        <v>157</v>
      </c>
      <c r="E75" s="15" t="s">
        <v>130</v>
      </c>
      <c r="F75" s="19" t="s">
        <v>171</v>
      </c>
    </row>
    <row r="76" customFormat="false" ht="60" hidden="false" customHeight="false" outlineLevel="0" collapsed="false">
      <c r="B76" s="14" t="s">
        <v>167</v>
      </c>
      <c r="C76" s="17" t="s">
        <v>34</v>
      </c>
      <c r="D76" s="17" t="s">
        <v>172</v>
      </c>
      <c r="E76" s="17" t="s">
        <v>173</v>
      </c>
      <c r="F76" s="18" t="s">
        <v>174</v>
      </c>
    </row>
    <row r="77" customFormat="false" ht="30" hidden="false" customHeight="false" outlineLevel="0" collapsed="false">
      <c r="B77" s="14" t="s">
        <v>167</v>
      </c>
      <c r="C77" s="15" t="s">
        <v>34</v>
      </c>
      <c r="D77" s="15" t="s">
        <v>175</v>
      </c>
      <c r="E77" s="15" t="s">
        <v>176</v>
      </c>
      <c r="F77" s="19" t="s">
        <v>177</v>
      </c>
    </row>
    <row r="78" customFormat="false" ht="30" hidden="false" customHeight="false" outlineLevel="0" collapsed="false">
      <c r="B78" s="14" t="s">
        <v>167</v>
      </c>
      <c r="C78" s="17" t="s">
        <v>34</v>
      </c>
      <c r="D78" s="17" t="s">
        <v>178</v>
      </c>
      <c r="E78" s="17" t="s">
        <v>34</v>
      </c>
      <c r="F78" s="18" t="s">
        <v>179</v>
      </c>
    </row>
    <row r="79" customFormat="false" ht="105" hidden="false" customHeight="false" outlineLevel="0" collapsed="false">
      <c r="B79" s="14" t="s">
        <v>167</v>
      </c>
      <c r="C79" s="15" t="s">
        <v>34</v>
      </c>
      <c r="D79" s="15" t="s">
        <v>180</v>
      </c>
      <c r="E79" s="15" t="s">
        <v>181</v>
      </c>
      <c r="F79" s="19" t="s">
        <v>182</v>
      </c>
    </row>
    <row r="80" customFormat="false" ht="75" hidden="false" customHeight="false" outlineLevel="0" collapsed="false">
      <c r="B80" s="14" t="s">
        <v>167</v>
      </c>
      <c r="C80" s="17" t="s">
        <v>34</v>
      </c>
      <c r="D80" s="17" t="s">
        <v>183</v>
      </c>
      <c r="E80" s="17" t="s">
        <v>184</v>
      </c>
      <c r="F80" s="18" t="s">
        <v>185</v>
      </c>
    </row>
    <row r="81" customFormat="false" ht="30" hidden="false" customHeight="false" outlineLevel="0" collapsed="false">
      <c r="B81" s="14" t="s">
        <v>167</v>
      </c>
      <c r="C81" s="15" t="s">
        <v>34</v>
      </c>
      <c r="D81" s="15" t="s">
        <v>186</v>
      </c>
      <c r="E81" s="15" t="s">
        <v>187</v>
      </c>
      <c r="F81" s="19" t="s">
        <v>188</v>
      </c>
    </row>
    <row r="82" customFormat="false" ht="60" hidden="false" customHeight="false" outlineLevel="0" collapsed="false">
      <c r="B82" s="14" t="s">
        <v>167</v>
      </c>
      <c r="C82" s="17" t="s">
        <v>34</v>
      </c>
      <c r="D82" s="17" t="s">
        <v>189</v>
      </c>
      <c r="E82" s="17" t="s">
        <v>190</v>
      </c>
      <c r="F82" s="18" t="s">
        <v>191</v>
      </c>
    </row>
    <row r="83" customFormat="false" ht="45" hidden="false" customHeight="false" outlineLevel="0" collapsed="false">
      <c r="B83" s="14" t="s">
        <v>167</v>
      </c>
      <c r="C83" s="15" t="s">
        <v>34</v>
      </c>
      <c r="D83" s="15" t="s">
        <v>192</v>
      </c>
      <c r="E83" s="15" t="s">
        <v>193</v>
      </c>
      <c r="F83" s="19" t="s">
        <v>194</v>
      </c>
    </row>
    <row r="84" customFormat="false" ht="90" hidden="false" customHeight="false" outlineLevel="0" collapsed="false">
      <c r="B84" s="14" t="s">
        <v>167</v>
      </c>
      <c r="C84" s="17" t="s">
        <v>34</v>
      </c>
      <c r="D84" s="17" t="s">
        <v>195</v>
      </c>
      <c r="E84" s="17" t="s">
        <v>196</v>
      </c>
      <c r="F84" s="18" t="s">
        <v>197</v>
      </c>
    </row>
    <row r="85" customFormat="false" ht="30" hidden="false" customHeight="false" outlineLevel="0" collapsed="false">
      <c r="B85" s="14" t="s">
        <v>167</v>
      </c>
      <c r="C85" s="15" t="s">
        <v>34</v>
      </c>
      <c r="D85" s="15" t="s">
        <v>198</v>
      </c>
      <c r="E85" s="15" t="s">
        <v>34</v>
      </c>
      <c r="F85" s="19" t="s">
        <v>199</v>
      </c>
    </row>
    <row r="86" customFormat="false" ht="30" hidden="false" customHeight="false" outlineLevel="0" collapsed="false">
      <c r="B86" s="14" t="s">
        <v>167</v>
      </c>
      <c r="C86" s="17" t="s">
        <v>34</v>
      </c>
      <c r="D86" s="17" t="s">
        <v>200</v>
      </c>
      <c r="E86" s="17" t="s">
        <v>34</v>
      </c>
      <c r="F86" s="18" t="s">
        <v>201</v>
      </c>
    </row>
    <row r="87" customFormat="false" ht="30" hidden="false" customHeight="false" outlineLevel="0" collapsed="false">
      <c r="B87" s="14" t="s">
        <v>167</v>
      </c>
      <c r="C87" s="15" t="s">
        <v>34</v>
      </c>
      <c r="D87" s="15" t="s">
        <v>202</v>
      </c>
      <c r="E87" s="15" t="s">
        <v>34</v>
      </c>
      <c r="F87" s="19" t="s">
        <v>179</v>
      </c>
    </row>
    <row r="88" customFormat="false" ht="30" hidden="false" customHeight="false" outlineLevel="0" collapsed="false">
      <c r="B88" s="14" t="s">
        <v>167</v>
      </c>
      <c r="C88" s="17" t="s">
        <v>34</v>
      </c>
      <c r="D88" s="17" t="s">
        <v>203</v>
      </c>
      <c r="E88" s="17" t="s">
        <v>34</v>
      </c>
      <c r="F88" s="18" t="s">
        <v>204</v>
      </c>
    </row>
    <row r="89" customFormat="false" ht="30" hidden="false" customHeight="false" outlineLevel="0" collapsed="false">
      <c r="B89" s="14" t="s">
        <v>167</v>
      </c>
      <c r="C89" s="15" t="s">
        <v>34</v>
      </c>
      <c r="D89" s="15" t="s">
        <v>205</v>
      </c>
      <c r="E89" s="15" t="s">
        <v>34</v>
      </c>
      <c r="F89" s="19" t="s">
        <v>206</v>
      </c>
    </row>
    <row r="90" customFormat="false" ht="45" hidden="false" customHeight="false" outlineLevel="0" collapsed="false">
      <c r="B90" s="14" t="s">
        <v>167</v>
      </c>
      <c r="C90" s="17" t="s">
        <v>34</v>
      </c>
      <c r="D90" s="17" t="s">
        <v>207</v>
      </c>
      <c r="E90" s="17" t="s">
        <v>208</v>
      </c>
      <c r="F90" s="18" t="s">
        <v>34</v>
      </c>
    </row>
    <row r="91" customFormat="false" ht="15" hidden="false" customHeight="false" outlineLevel="0" collapsed="false">
      <c r="B91" s="14" t="s">
        <v>167</v>
      </c>
      <c r="C91" s="15" t="s">
        <v>34</v>
      </c>
      <c r="D91" s="15" t="s">
        <v>209</v>
      </c>
      <c r="E91" s="15" t="s">
        <v>210</v>
      </c>
      <c r="F91" s="19" t="s">
        <v>211</v>
      </c>
    </row>
    <row r="92" customFormat="false" ht="30" hidden="false" customHeight="false" outlineLevel="0" collapsed="false">
      <c r="B92" s="14" t="s">
        <v>167</v>
      </c>
      <c r="C92" s="17"/>
      <c r="D92" s="17" t="s">
        <v>212</v>
      </c>
      <c r="E92" s="17" t="s">
        <v>213</v>
      </c>
      <c r="F92" s="18" t="s">
        <v>214</v>
      </c>
    </row>
    <row r="93" customFormat="false" ht="45" hidden="false" customHeight="false" outlineLevel="0" collapsed="false">
      <c r="B93" s="14" t="s">
        <v>167</v>
      </c>
      <c r="C93" s="15" t="s">
        <v>34</v>
      </c>
      <c r="D93" s="15" t="s">
        <v>215</v>
      </c>
      <c r="E93" s="15" t="s">
        <v>208</v>
      </c>
      <c r="F93" s="19" t="s">
        <v>68</v>
      </c>
    </row>
    <row r="94" customFormat="false" ht="45" hidden="false" customHeight="false" outlineLevel="0" collapsed="false">
      <c r="B94" s="14" t="s">
        <v>167</v>
      </c>
      <c r="C94" s="17"/>
      <c r="D94" s="17" t="s">
        <v>216</v>
      </c>
      <c r="E94" s="17" t="s">
        <v>217</v>
      </c>
      <c r="F94" s="18" t="s">
        <v>218</v>
      </c>
    </row>
    <row r="95" customFormat="false" ht="75" hidden="false" customHeight="false" outlineLevel="0" collapsed="false">
      <c r="B95" s="14" t="s">
        <v>167</v>
      </c>
      <c r="C95" s="15"/>
      <c r="D95" s="15" t="s">
        <v>219</v>
      </c>
      <c r="E95" s="15" t="s">
        <v>220</v>
      </c>
      <c r="F95" s="19" t="s">
        <v>221</v>
      </c>
    </row>
    <row r="96" customFormat="false" ht="30" hidden="false" customHeight="false" outlineLevel="0" collapsed="false">
      <c r="B96" s="14" t="s">
        <v>167</v>
      </c>
      <c r="C96" s="17"/>
      <c r="D96" s="17" t="s">
        <v>222</v>
      </c>
      <c r="E96" s="17" t="s">
        <v>223</v>
      </c>
      <c r="F96" s="18" t="s">
        <v>224</v>
      </c>
    </row>
    <row r="97" customFormat="false" ht="30" hidden="false" customHeight="false" outlineLevel="0" collapsed="false">
      <c r="B97" s="14" t="s">
        <v>167</v>
      </c>
      <c r="C97" s="15"/>
      <c r="D97" s="15" t="s">
        <v>225</v>
      </c>
      <c r="E97" s="15" t="s">
        <v>226</v>
      </c>
      <c r="F97" s="19" t="s">
        <v>227</v>
      </c>
    </row>
    <row r="98" customFormat="false" ht="60" hidden="false" customHeight="false" outlineLevel="0" collapsed="false">
      <c r="B98" s="14" t="s">
        <v>167</v>
      </c>
      <c r="C98" s="17"/>
      <c r="D98" s="17" t="s">
        <v>228</v>
      </c>
      <c r="E98" s="17" t="s">
        <v>229</v>
      </c>
      <c r="F98" s="18" t="s">
        <v>230</v>
      </c>
    </row>
    <row r="99" customFormat="false" ht="45" hidden="false" customHeight="false" outlineLevel="0" collapsed="false">
      <c r="B99" s="14" t="s">
        <v>167</v>
      </c>
      <c r="C99" s="15"/>
      <c r="D99" s="15" t="s">
        <v>231</v>
      </c>
      <c r="E99" s="15" t="s">
        <v>232</v>
      </c>
      <c r="F99" s="19" t="s">
        <v>34</v>
      </c>
    </row>
    <row r="100" customFormat="false" ht="45" hidden="false" customHeight="false" outlineLevel="0" collapsed="false">
      <c r="B100" s="14" t="s">
        <v>167</v>
      </c>
      <c r="C100" s="17"/>
      <c r="D100" s="17" t="s">
        <v>233</v>
      </c>
      <c r="E100" s="17" t="s">
        <v>190</v>
      </c>
      <c r="F100" s="18" t="s">
        <v>34</v>
      </c>
    </row>
    <row r="101" customFormat="false" ht="45" hidden="false" customHeight="false" outlineLevel="0" collapsed="false">
      <c r="B101" s="14" t="s">
        <v>167</v>
      </c>
      <c r="C101" s="15"/>
      <c r="D101" s="15" t="s">
        <v>219</v>
      </c>
      <c r="E101" s="15" t="s">
        <v>234</v>
      </c>
      <c r="F101" s="19" t="s">
        <v>235</v>
      </c>
    </row>
    <row r="102" customFormat="false" ht="30" hidden="false" customHeight="false" outlineLevel="0" collapsed="false">
      <c r="B102" s="14" t="s">
        <v>167</v>
      </c>
      <c r="C102" s="17"/>
      <c r="D102" s="17" t="s">
        <v>236</v>
      </c>
      <c r="E102" s="17" t="s">
        <v>34</v>
      </c>
      <c r="F102" s="18" t="s">
        <v>237</v>
      </c>
    </row>
    <row r="103" customFormat="false" ht="45" hidden="false" customHeight="false" outlineLevel="0" collapsed="false">
      <c r="B103" s="14" t="s">
        <v>167</v>
      </c>
      <c r="C103" s="15"/>
      <c r="D103" s="15" t="s">
        <v>238</v>
      </c>
      <c r="E103" s="15" t="s">
        <v>208</v>
      </c>
      <c r="F103" s="19" t="s">
        <v>34</v>
      </c>
    </row>
    <row r="104" customFormat="false" ht="30" hidden="false" customHeight="false" outlineLevel="0" collapsed="false">
      <c r="B104" s="14" t="s">
        <v>167</v>
      </c>
      <c r="C104" s="17"/>
      <c r="D104" s="17" t="s">
        <v>239</v>
      </c>
      <c r="E104" s="17" t="s">
        <v>176</v>
      </c>
      <c r="F104" s="18" t="s">
        <v>240</v>
      </c>
    </row>
    <row r="105" customFormat="false" ht="60" hidden="false" customHeight="false" outlineLevel="0" collapsed="false">
      <c r="B105" s="14" t="s">
        <v>167</v>
      </c>
      <c r="C105" s="15"/>
      <c r="D105" s="15" t="s">
        <v>241</v>
      </c>
      <c r="E105" s="15" t="s">
        <v>242</v>
      </c>
      <c r="F105" s="19" t="s">
        <v>243</v>
      </c>
    </row>
    <row r="106" customFormat="false" ht="45" hidden="false" customHeight="false" outlineLevel="0" collapsed="false">
      <c r="B106" s="14" t="s">
        <v>167</v>
      </c>
      <c r="C106" s="17"/>
      <c r="D106" s="17" t="s">
        <v>244</v>
      </c>
      <c r="E106" s="17" t="s">
        <v>208</v>
      </c>
      <c r="F106" s="18" t="s">
        <v>34</v>
      </c>
    </row>
    <row r="107" customFormat="false" ht="60" hidden="false" customHeight="false" outlineLevel="0" collapsed="false">
      <c r="B107" s="14" t="s">
        <v>167</v>
      </c>
      <c r="C107" s="15"/>
      <c r="D107" s="15" t="s">
        <v>245</v>
      </c>
      <c r="E107" s="15" t="s">
        <v>246</v>
      </c>
      <c r="F107" s="19" t="s">
        <v>34</v>
      </c>
    </row>
    <row r="108" customFormat="false" ht="45" hidden="false" customHeight="false" outlineLevel="0" collapsed="false">
      <c r="B108" s="14" t="s">
        <v>167</v>
      </c>
      <c r="C108" s="17"/>
      <c r="D108" s="17" t="s">
        <v>247</v>
      </c>
      <c r="E108" s="17" t="s">
        <v>248</v>
      </c>
      <c r="F108" s="18" t="s">
        <v>249</v>
      </c>
    </row>
    <row r="109" customFormat="false" ht="60" hidden="false" customHeight="false" outlineLevel="0" collapsed="false">
      <c r="B109" s="14" t="s">
        <v>167</v>
      </c>
      <c r="C109" s="15"/>
      <c r="D109" s="15" t="s">
        <v>250</v>
      </c>
      <c r="E109" s="15" t="s">
        <v>246</v>
      </c>
      <c r="F109" s="19" t="s">
        <v>251</v>
      </c>
    </row>
    <row r="110" customFormat="false" ht="30" hidden="false" customHeight="false" outlineLevel="0" collapsed="false">
      <c r="B110" s="14" t="s">
        <v>167</v>
      </c>
      <c r="C110" s="17"/>
      <c r="D110" s="17" t="s">
        <v>252</v>
      </c>
      <c r="E110" s="17" t="s">
        <v>253</v>
      </c>
      <c r="F110" s="18" t="s">
        <v>218</v>
      </c>
    </row>
    <row r="111" customFormat="false" ht="30" hidden="false" customHeight="false" outlineLevel="0" collapsed="false">
      <c r="B111" s="14" t="s">
        <v>167</v>
      </c>
      <c r="C111" s="15"/>
      <c r="D111" s="15" t="s">
        <v>254</v>
      </c>
      <c r="E111" s="15" t="s">
        <v>255</v>
      </c>
      <c r="F111" s="19" t="s">
        <v>256</v>
      </c>
    </row>
    <row r="112" customFormat="false" ht="30" hidden="false" customHeight="false" outlineLevel="0" collapsed="false">
      <c r="B112" s="14" t="s">
        <v>167</v>
      </c>
      <c r="C112" s="17"/>
      <c r="D112" s="17" t="s">
        <v>254</v>
      </c>
      <c r="E112" s="17" t="s">
        <v>255</v>
      </c>
      <c r="F112" s="18" t="s">
        <v>257</v>
      </c>
    </row>
    <row r="113" customFormat="false" ht="60" hidden="false" customHeight="false" outlineLevel="0" collapsed="false">
      <c r="B113" s="14" t="s">
        <v>167</v>
      </c>
      <c r="C113" s="15"/>
      <c r="D113" s="15" t="s">
        <v>250</v>
      </c>
      <c r="E113" s="15" t="s">
        <v>246</v>
      </c>
      <c r="F113" s="19" t="s">
        <v>258</v>
      </c>
    </row>
    <row r="114" customFormat="false" ht="60" hidden="false" customHeight="false" outlineLevel="0" collapsed="false">
      <c r="B114" s="14" t="s">
        <v>167</v>
      </c>
      <c r="C114" s="17"/>
      <c r="D114" s="17" t="s">
        <v>259</v>
      </c>
      <c r="E114" s="17" t="s">
        <v>260</v>
      </c>
      <c r="F114" s="18" t="s">
        <v>34</v>
      </c>
    </row>
    <row r="115" customFormat="false" ht="60" hidden="false" customHeight="false" outlineLevel="0" collapsed="false">
      <c r="B115" s="14" t="s">
        <v>167</v>
      </c>
      <c r="C115" s="15"/>
      <c r="D115" s="15" t="s">
        <v>261</v>
      </c>
      <c r="E115" s="15" t="s">
        <v>262</v>
      </c>
      <c r="F115" s="19" t="s">
        <v>34</v>
      </c>
    </row>
    <row r="116" customFormat="false" ht="30" hidden="false" customHeight="false" outlineLevel="0" collapsed="false">
      <c r="B116" s="14" t="s">
        <v>167</v>
      </c>
      <c r="C116" s="17"/>
      <c r="D116" s="17" t="s">
        <v>263</v>
      </c>
      <c r="E116" s="17" t="s">
        <v>264</v>
      </c>
      <c r="F116" s="18" t="s">
        <v>34</v>
      </c>
    </row>
    <row r="117" customFormat="false" ht="75" hidden="false" customHeight="false" outlineLevel="0" collapsed="false">
      <c r="B117" s="14" t="s">
        <v>167</v>
      </c>
      <c r="C117" s="15"/>
      <c r="D117" s="15" t="s">
        <v>265</v>
      </c>
      <c r="E117" s="15" t="s">
        <v>181</v>
      </c>
      <c r="F117" s="19" t="s">
        <v>266</v>
      </c>
    </row>
    <row r="118" customFormat="false" ht="30" hidden="false" customHeight="false" outlineLevel="0" collapsed="false">
      <c r="B118" s="14" t="s">
        <v>167</v>
      </c>
      <c r="C118" s="17"/>
      <c r="D118" s="17" t="s">
        <v>267</v>
      </c>
      <c r="E118" s="17" t="s">
        <v>181</v>
      </c>
      <c r="F118" s="18" t="s">
        <v>268</v>
      </c>
    </row>
    <row r="119" customFormat="false" ht="60" hidden="false" customHeight="false" outlineLevel="0" collapsed="false">
      <c r="B119" s="14" t="s">
        <v>167</v>
      </c>
      <c r="C119" s="15"/>
      <c r="D119" s="15" t="s">
        <v>269</v>
      </c>
      <c r="E119" s="15" t="s">
        <v>270</v>
      </c>
      <c r="F119" s="19" t="s">
        <v>188</v>
      </c>
    </row>
    <row r="120" customFormat="false" ht="45" hidden="false" customHeight="false" outlineLevel="0" collapsed="false">
      <c r="B120" s="14" t="s">
        <v>167</v>
      </c>
      <c r="C120" s="17"/>
      <c r="D120" s="17" t="s">
        <v>271</v>
      </c>
      <c r="E120" s="17" t="s">
        <v>208</v>
      </c>
      <c r="F120" s="18" t="s">
        <v>132</v>
      </c>
    </row>
    <row r="121" customFormat="false" ht="30" hidden="false" customHeight="false" outlineLevel="0" collapsed="false">
      <c r="B121" s="14" t="s">
        <v>167</v>
      </c>
      <c r="C121" s="15"/>
      <c r="D121" s="15" t="s">
        <v>272</v>
      </c>
      <c r="E121" s="15" t="s">
        <v>273</v>
      </c>
      <c r="F121" s="19" t="s">
        <v>274</v>
      </c>
    </row>
    <row r="122" customFormat="false" ht="105" hidden="false" customHeight="false" outlineLevel="0" collapsed="false">
      <c r="B122" s="14" t="s">
        <v>167</v>
      </c>
      <c r="C122" s="17"/>
      <c r="D122" s="17" t="s">
        <v>275</v>
      </c>
      <c r="E122" s="17" t="s">
        <v>276</v>
      </c>
      <c r="F122" s="18" t="s">
        <v>277</v>
      </c>
    </row>
    <row r="123" customFormat="false" ht="45" hidden="false" customHeight="false" outlineLevel="0" collapsed="false">
      <c r="B123" s="14" t="s">
        <v>167</v>
      </c>
      <c r="C123" s="15"/>
      <c r="D123" s="15" t="s">
        <v>278</v>
      </c>
      <c r="E123" s="15" t="s">
        <v>279</v>
      </c>
      <c r="F123" s="19" t="s">
        <v>277</v>
      </c>
    </row>
    <row r="124" customFormat="false" ht="45" hidden="false" customHeight="false" outlineLevel="0" collapsed="false">
      <c r="B124" s="14" t="s">
        <v>167</v>
      </c>
      <c r="C124" s="17"/>
      <c r="D124" s="17" t="s">
        <v>280</v>
      </c>
      <c r="E124" s="17" t="s">
        <v>34</v>
      </c>
      <c r="F124" s="18" t="s">
        <v>34</v>
      </c>
    </row>
    <row r="125" customFormat="false" ht="15" hidden="false" customHeight="false" outlineLevel="0" collapsed="false">
      <c r="B125" s="14" t="s">
        <v>167</v>
      </c>
      <c r="C125" s="15"/>
      <c r="D125" s="15" t="s">
        <v>281</v>
      </c>
      <c r="E125" s="15" t="s">
        <v>282</v>
      </c>
      <c r="F125" s="19" t="s">
        <v>283</v>
      </c>
    </row>
    <row r="126" customFormat="false" ht="75" hidden="false" customHeight="false" outlineLevel="0" collapsed="false">
      <c r="B126" s="14" t="s">
        <v>167</v>
      </c>
      <c r="C126" s="17"/>
      <c r="D126" s="17" t="s">
        <v>284</v>
      </c>
      <c r="E126" s="17" t="s">
        <v>181</v>
      </c>
      <c r="F126" s="18" t="s">
        <v>227</v>
      </c>
    </row>
    <row r="127" customFormat="false" ht="60" hidden="false" customHeight="false" outlineLevel="0" collapsed="false">
      <c r="B127" s="14" t="s">
        <v>167</v>
      </c>
      <c r="C127" s="15"/>
      <c r="D127" s="15" t="s">
        <v>285</v>
      </c>
      <c r="E127" s="15" t="s">
        <v>242</v>
      </c>
      <c r="F127" s="19" t="s">
        <v>243</v>
      </c>
    </row>
    <row r="128" customFormat="false" ht="45" hidden="false" customHeight="false" outlineLevel="0" collapsed="false">
      <c r="B128" s="14" t="s">
        <v>167</v>
      </c>
      <c r="C128" s="17"/>
      <c r="D128" s="17" t="s">
        <v>286</v>
      </c>
      <c r="E128" s="17" t="s">
        <v>208</v>
      </c>
      <c r="F128" s="18" t="s">
        <v>34</v>
      </c>
    </row>
    <row r="129" customFormat="false" ht="30" hidden="false" customHeight="false" outlineLevel="0" collapsed="false">
      <c r="B129" s="14" t="s">
        <v>167</v>
      </c>
      <c r="C129" s="15"/>
      <c r="D129" s="15" t="s">
        <v>287</v>
      </c>
      <c r="E129" s="15" t="s">
        <v>288</v>
      </c>
      <c r="F129" s="19" t="s">
        <v>289</v>
      </c>
    </row>
    <row r="130" customFormat="false" ht="75" hidden="false" customHeight="false" outlineLevel="0" collapsed="false">
      <c r="B130" s="14" t="s">
        <v>167</v>
      </c>
      <c r="C130" s="17"/>
      <c r="D130" s="17" t="s">
        <v>215</v>
      </c>
      <c r="E130" s="17" t="s">
        <v>290</v>
      </c>
      <c r="F130" s="18" t="s">
        <v>34</v>
      </c>
    </row>
    <row r="131" customFormat="false" ht="75" hidden="false" customHeight="false" outlineLevel="0" collapsed="false">
      <c r="B131" s="14" t="s">
        <v>167</v>
      </c>
      <c r="C131" s="15"/>
      <c r="D131" s="15" t="s">
        <v>291</v>
      </c>
      <c r="E131" s="15" t="s">
        <v>292</v>
      </c>
      <c r="F131" s="19" t="s">
        <v>44</v>
      </c>
    </row>
    <row r="132" customFormat="false" ht="15" hidden="false" customHeight="false" outlineLevel="0" collapsed="false">
      <c r="B132" s="14" t="s">
        <v>167</v>
      </c>
      <c r="C132" s="17"/>
      <c r="D132" s="17" t="s">
        <v>293</v>
      </c>
      <c r="E132" s="17" t="s">
        <v>282</v>
      </c>
      <c r="F132" s="18" t="s">
        <v>34</v>
      </c>
    </row>
    <row r="133" customFormat="false" ht="15" hidden="false" customHeight="false" outlineLevel="0" collapsed="false">
      <c r="B133" s="14" t="s">
        <v>167</v>
      </c>
      <c r="C133" s="15"/>
      <c r="D133" s="15" t="s">
        <v>294</v>
      </c>
      <c r="E133" s="15" t="s">
        <v>210</v>
      </c>
      <c r="F133" s="19" t="s">
        <v>295</v>
      </c>
    </row>
    <row r="134" customFormat="false" ht="60" hidden="false" customHeight="false" outlineLevel="0" collapsed="false">
      <c r="B134" s="14" t="s">
        <v>167</v>
      </c>
      <c r="C134" s="17"/>
      <c r="D134" s="17" t="s">
        <v>296</v>
      </c>
      <c r="E134" s="17" t="s">
        <v>246</v>
      </c>
      <c r="F134" s="18" t="s">
        <v>297</v>
      </c>
    </row>
    <row r="135" customFormat="false" ht="45" hidden="false" customHeight="false" outlineLevel="0" collapsed="false">
      <c r="B135" s="14" t="s">
        <v>167</v>
      </c>
      <c r="C135" s="15"/>
      <c r="D135" s="15" t="s">
        <v>298</v>
      </c>
      <c r="E135" s="15" t="s">
        <v>208</v>
      </c>
      <c r="F135" s="19" t="s">
        <v>34</v>
      </c>
    </row>
    <row r="136" customFormat="false" ht="45" hidden="false" customHeight="false" outlineLevel="0" collapsed="false">
      <c r="B136" s="14" t="s">
        <v>167</v>
      </c>
      <c r="C136" s="17"/>
      <c r="D136" s="17" t="s">
        <v>299</v>
      </c>
      <c r="E136" s="17" t="s">
        <v>184</v>
      </c>
      <c r="F136" s="18" t="s">
        <v>300</v>
      </c>
    </row>
    <row r="137" customFormat="false" ht="45" hidden="false" customHeight="false" outlineLevel="0" collapsed="false">
      <c r="B137" s="14" t="s">
        <v>167</v>
      </c>
      <c r="C137" s="15"/>
      <c r="D137" s="15" t="s">
        <v>301</v>
      </c>
      <c r="E137" s="15" t="s">
        <v>208</v>
      </c>
      <c r="F137" s="19" t="s">
        <v>302</v>
      </c>
    </row>
    <row r="138" customFormat="false" ht="75" hidden="false" customHeight="false" outlineLevel="0" collapsed="false">
      <c r="B138" s="14" t="s">
        <v>167</v>
      </c>
      <c r="C138" s="17"/>
      <c r="D138" s="17" t="s">
        <v>215</v>
      </c>
      <c r="E138" s="17" t="s">
        <v>303</v>
      </c>
      <c r="F138" s="18" t="s">
        <v>34</v>
      </c>
    </row>
    <row r="139" customFormat="false" ht="75" hidden="false" customHeight="false" outlineLevel="0" collapsed="false">
      <c r="B139" s="14" t="s">
        <v>167</v>
      </c>
      <c r="C139" s="15"/>
      <c r="D139" s="15" t="s">
        <v>304</v>
      </c>
      <c r="E139" s="15" t="s">
        <v>303</v>
      </c>
      <c r="F139" s="19" t="s">
        <v>42</v>
      </c>
    </row>
    <row r="140" customFormat="false" ht="75" hidden="false" customHeight="false" outlineLevel="0" collapsed="false">
      <c r="B140" s="14" t="s">
        <v>167</v>
      </c>
      <c r="C140" s="17"/>
      <c r="D140" s="17" t="s">
        <v>305</v>
      </c>
      <c r="E140" s="17" t="s">
        <v>303</v>
      </c>
      <c r="F140" s="18" t="s">
        <v>169</v>
      </c>
    </row>
    <row r="141" customFormat="false" ht="75" hidden="false" customHeight="false" outlineLevel="0" collapsed="false">
      <c r="B141" s="14" t="s">
        <v>167</v>
      </c>
      <c r="C141" s="15"/>
      <c r="D141" s="15" t="s">
        <v>306</v>
      </c>
      <c r="E141" s="15" t="s">
        <v>303</v>
      </c>
      <c r="F141" s="19" t="s">
        <v>224</v>
      </c>
    </row>
    <row r="142" customFormat="false" ht="75" hidden="false" customHeight="false" outlineLevel="0" collapsed="false">
      <c r="B142" s="14" t="s">
        <v>167</v>
      </c>
      <c r="C142" s="17"/>
      <c r="D142" s="17" t="s">
        <v>304</v>
      </c>
      <c r="E142" s="17" t="s">
        <v>303</v>
      </c>
      <c r="F142" s="18" t="s">
        <v>141</v>
      </c>
    </row>
    <row r="143" customFormat="false" ht="75" hidden="false" customHeight="false" outlineLevel="0" collapsed="false">
      <c r="B143" s="14" t="s">
        <v>167</v>
      </c>
      <c r="C143" s="15"/>
      <c r="D143" s="15" t="s">
        <v>307</v>
      </c>
      <c r="E143" s="15" t="s">
        <v>290</v>
      </c>
      <c r="F143" s="19" t="s">
        <v>199</v>
      </c>
    </row>
    <row r="144" customFormat="false" ht="45" hidden="false" customHeight="false" outlineLevel="0" collapsed="false">
      <c r="B144" s="14" t="s">
        <v>167</v>
      </c>
      <c r="C144" s="17"/>
      <c r="D144" s="17" t="s">
        <v>308</v>
      </c>
      <c r="E144" s="17" t="s">
        <v>309</v>
      </c>
      <c r="F144" s="18" t="s">
        <v>74</v>
      </c>
    </row>
    <row r="145" customFormat="false" ht="60" hidden="false" customHeight="false" outlineLevel="0" collapsed="false">
      <c r="B145" s="14" t="s">
        <v>167</v>
      </c>
      <c r="C145" s="15"/>
      <c r="D145" s="15" t="s">
        <v>310</v>
      </c>
      <c r="E145" s="15" t="s">
        <v>311</v>
      </c>
      <c r="F145" s="19" t="s">
        <v>312</v>
      </c>
    </row>
    <row r="146" customFormat="false" ht="15" hidden="false" customHeight="false" outlineLevel="0" collapsed="false">
      <c r="B146" s="14" t="s">
        <v>167</v>
      </c>
      <c r="C146" s="17" t="s">
        <v>313</v>
      </c>
      <c r="D146" s="17" t="s">
        <v>313</v>
      </c>
      <c r="E146" s="17" t="s">
        <v>314</v>
      </c>
      <c r="F146" s="18" t="s">
        <v>315</v>
      </c>
    </row>
    <row r="147" customFormat="false" ht="60" hidden="false" customHeight="false" outlineLevel="0" collapsed="false">
      <c r="B147" s="14" t="s">
        <v>167</v>
      </c>
      <c r="C147" s="15"/>
      <c r="D147" s="15" t="s">
        <v>316</v>
      </c>
      <c r="E147" s="15" t="s">
        <v>317</v>
      </c>
      <c r="F147" s="19" t="s">
        <v>318</v>
      </c>
    </row>
    <row r="148" customFormat="false" ht="60" hidden="false" customHeight="false" outlineLevel="0" collapsed="false">
      <c r="B148" s="14" t="s">
        <v>167</v>
      </c>
      <c r="C148" s="17"/>
      <c r="D148" s="17" t="s">
        <v>319</v>
      </c>
      <c r="E148" s="17" t="s">
        <v>320</v>
      </c>
      <c r="F148" s="18" t="s">
        <v>321</v>
      </c>
    </row>
    <row r="149" customFormat="false" ht="60" hidden="false" customHeight="false" outlineLevel="0" collapsed="false">
      <c r="B149" s="14" t="s">
        <v>167</v>
      </c>
      <c r="C149" s="15" t="s">
        <v>322</v>
      </c>
      <c r="D149" s="15" t="s">
        <v>323</v>
      </c>
      <c r="E149" s="15" t="s">
        <v>324</v>
      </c>
      <c r="F149" s="19" t="s">
        <v>44</v>
      </c>
    </row>
    <row r="150" customFormat="false" ht="30" hidden="false" customHeight="false" outlineLevel="0" collapsed="false">
      <c r="B150" s="14" t="s">
        <v>167</v>
      </c>
      <c r="C150" s="17" t="s">
        <v>322</v>
      </c>
      <c r="D150" s="17" t="s">
        <v>325</v>
      </c>
      <c r="E150" s="17" t="s">
        <v>326</v>
      </c>
      <c r="F150" s="18" t="s">
        <v>327</v>
      </c>
    </row>
    <row r="151" customFormat="false" ht="45" hidden="false" customHeight="false" outlineLevel="0" collapsed="false">
      <c r="B151" s="14" t="s">
        <v>167</v>
      </c>
      <c r="C151" s="15"/>
      <c r="D151" s="15" t="s">
        <v>328</v>
      </c>
      <c r="E151" s="15" t="s">
        <v>329</v>
      </c>
      <c r="F151" s="19" t="s">
        <v>34</v>
      </c>
    </row>
    <row r="152" customFormat="false" ht="75" hidden="false" customHeight="false" outlineLevel="0" collapsed="false">
      <c r="B152" s="14" t="s">
        <v>167</v>
      </c>
      <c r="C152" s="17"/>
      <c r="D152" s="17" t="s">
        <v>330</v>
      </c>
      <c r="E152" s="17" t="s">
        <v>331</v>
      </c>
      <c r="F152" s="18" t="s">
        <v>332</v>
      </c>
    </row>
    <row r="153" customFormat="false" ht="30" hidden="false" customHeight="false" outlineLevel="0" collapsed="false">
      <c r="B153" s="14" t="s">
        <v>167</v>
      </c>
      <c r="C153" s="15"/>
      <c r="D153" s="15" t="s">
        <v>333</v>
      </c>
      <c r="E153" s="15" t="s">
        <v>334</v>
      </c>
      <c r="F153" s="19" t="s">
        <v>335</v>
      </c>
    </row>
    <row r="154" customFormat="false" ht="75" hidden="false" customHeight="false" outlineLevel="0" collapsed="false">
      <c r="B154" s="14" t="s">
        <v>167</v>
      </c>
      <c r="C154" s="17"/>
      <c r="D154" s="17" t="s">
        <v>336</v>
      </c>
      <c r="E154" s="17" t="s">
        <v>303</v>
      </c>
      <c r="F154" s="18" t="s">
        <v>168</v>
      </c>
    </row>
    <row r="155" customFormat="false" ht="45" hidden="false" customHeight="false" outlineLevel="0" collapsed="false">
      <c r="B155" s="14" t="s">
        <v>167</v>
      </c>
      <c r="C155" s="15"/>
      <c r="D155" s="15" t="s">
        <v>337</v>
      </c>
      <c r="E155" s="15" t="s">
        <v>184</v>
      </c>
      <c r="F155" s="19" t="s">
        <v>34</v>
      </c>
    </row>
    <row r="156" customFormat="false" ht="30" hidden="false" customHeight="false" outlineLevel="0" collapsed="false">
      <c r="B156" s="14" t="s">
        <v>167</v>
      </c>
      <c r="C156" s="17"/>
      <c r="D156" s="17" t="s">
        <v>338</v>
      </c>
      <c r="E156" s="17" t="s">
        <v>339</v>
      </c>
      <c r="F156" s="18" t="s">
        <v>340</v>
      </c>
    </row>
    <row r="157" customFormat="false" ht="60" hidden="false" customHeight="false" outlineLevel="0" collapsed="false">
      <c r="B157" s="14" t="s">
        <v>167</v>
      </c>
      <c r="C157" s="15"/>
      <c r="D157" s="15" t="s">
        <v>341</v>
      </c>
      <c r="E157" s="15" t="s">
        <v>342</v>
      </c>
      <c r="F157" s="19" t="s">
        <v>343</v>
      </c>
    </row>
    <row r="158" customFormat="false" ht="45" hidden="false" customHeight="false" outlineLevel="0" collapsed="false">
      <c r="B158" s="14" t="s">
        <v>167</v>
      </c>
      <c r="C158" s="17"/>
      <c r="D158" s="17" t="s">
        <v>344</v>
      </c>
      <c r="E158" s="17" t="s">
        <v>345</v>
      </c>
      <c r="F158" s="18" t="s">
        <v>346</v>
      </c>
    </row>
    <row r="159" customFormat="false" ht="60" hidden="false" customHeight="false" outlineLevel="0" collapsed="false">
      <c r="B159" s="14" t="s">
        <v>167</v>
      </c>
      <c r="C159" s="15"/>
      <c r="D159" s="15" t="s">
        <v>250</v>
      </c>
      <c r="E159" s="15" t="s">
        <v>246</v>
      </c>
      <c r="F159" s="19" t="s">
        <v>321</v>
      </c>
    </row>
    <row r="160" customFormat="false" ht="60" hidden="false" customHeight="false" outlineLevel="0" collapsed="false">
      <c r="B160" s="14" t="s">
        <v>167</v>
      </c>
      <c r="C160" s="17"/>
      <c r="D160" s="17" t="s">
        <v>250</v>
      </c>
      <c r="E160" s="17" t="s">
        <v>246</v>
      </c>
      <c r="F160" s="18" t="s">
        <v>321</v>
      </c>
    </row>
    <row r="161" customFormat="false" ht="75" hidden="false" customHeight="false" outlineLevel="0" collapsed="false">
      <c r="B161" s="14" t="s">
        <v>167</v>
      </c>
      <c r="C161" s="15"/>
      <c r="D161" s="15" t="s">
        <v>347</v>
      </c>
      <c r="E161" s="15" t="s">
        <v>348</v>
      </c>
      <c r="F161" s="19" t="s">
        <v>349</v>
      </c>
    </row>
    <row r="162" customFormat="false" ht="45" hidden="false" customHeight="false" outlineLevel="0" collapsed="false">
      <c r="B162" s="14" t="s">
        <v>167</v>
      </c>
      <c r="C162" s="17"/>
      <c r="D162" s="17" t="s">
        <v>350</v>
      </c>
      <c r="E162" s="17" t="s">
        <v>351</v>
      </c>
      <c r="F162" s="18" t="s">
        <v>165</v>
      </c>
    </row>
    <row r="163" customFormat="false" ht="45" hidden="false" customHeight="false" outlineLevel="0" collapsed="false">
      <c r="B163" s="14" t="s">
        <v>167</v>
      </c>
      <c r="C163" s="15"/>
      <c r="D163" s="15" t="s">
        <v>271</v>
      </c>
      <c r="E163" s="15" t="s">
        <v>208</v>
      </c>
      <c r="F163" s="19" t="s">
        <v>295</v>
      </c>
    </row>
    <row r="164" customFormat="false" ht="30" hidden="false" customHeight="false" outlineLevel="0" collapsed="false">
      <c r="B164" s="14" t="s">
        <v>167</v>
      </c>
      <c r="C164" s="17"/>
      <c r="D164" s="17" t="s">
        <v>352</v>
      </c>
      <c r="E164" s="17" t="s">
        <v>353</v>
      </c>
      <c r="F164" s="18" t="s">
        <v>354</v>
      </c>
    </row>
    <row r="165" customFormat="false" ht="60" hidden="false" customHeight="false" outlineLevel="0" collapsed="false">
      <c r="B165" s="14" t="s">
        <v>167</v>
      </c>
      <c r="C165" s="15"/>
      <c r="D165" s="15" t="s">
        <v>355</v>
      </c>
      <c r="E165" s="15" t="s">
        <v>246</v>
      </c>
      <c r="F165" s="19" t="s">
        <v>34</v>
      </c>
    </row>
    <row r="166" customFormat="false" ht="45" hidden="false" customHeight="false" outlineLevel="0" collapsed="false">
      <c r="B166" s="14" t="s">
        <v>356</v>
      </c>
      <c r="C166" s="17"/>
      <c r="D166" s="17" t="s">
        <v>271</v>
      </c>
      <c r="E166" s="17" t="s">
        <v>208</v>
      </c>
      <c r="F166" s="18" t="s">
        <v>169</v>
      </c>
    </row>
    <row r="167" customFormat="false" ht="45" hidden="false" customHeight="false" outlineLevel="0" collapsed="false">
      <c r="B167" s="14" t="s">
        <v>356</v>
      </c>
      <c r="C167" s="15"/>
      <c r="D167" s="15" t="s">
        <v>357</v>
      </c>
      <c r="E167" s="15" t="s">
        <v>358</v>
      </c>
      <c r="F167" s="19" t="s">
        <v>359</v>
      </c>
    </row>
    <row r="168" customFormat="false" ht="105" hidden="false" customHeight="false" outlineLevel="0" collapsed="false">
      <c r="B168" s="14" t="s">
        <v>356</v>
      </c>
      <c r="C168" s="17"/>
      <c r="D168" s="17"/>
      <c r="E168" s="17" t="s">
        <v>360</v>
      </c>
      <c r="F168" s="18" t="s">
        <v>131</v>
      </c>
    </row>
    <row r="169" customFormat="false" ht="75" hidden="false" customHeight="false" outlineLevel="0" collapsed="false">
      <c r="B169" s="14" t="s">
        <v>356</v>
      </c>
      <c r="C169" s="15"/>
      <c r="D169" s="15" t="s">
        <v>361</v>
      </c>
      <c r="E169" s="15" t="s">
        <v>362</v>
      </c>
      <c r="F169" s="19" t="s">
        <v>34</v>
      </c>
    </row>
    <row r="170" customFormat="false" ht="90" hidden="false" customHeight="false" outlineLevel="0" collapsed="false">
      <c r="B170" s="14" t="s">
        <v>356</v>
      </c>
      <c r="C170" s="17" t="s">
        <v>363</v>
      </c>
      <c r="D170" s="17" t="s">
        <v>364</v>
      </c>
      <c r="E170" s="17" t="s">
        <v>365</v>
      </c>
      <c r="F170" s="18" t="s">
        <v>366</v>
      </c>
    </row>
    <row r="171" customFormat="false" ht="75" hidden="false" customHeight="false" outlineLevel="0" collapsed="false">
      <c r="B171" s="14" t="s">
        <v>356</v>
      </c>
      <c r="C171" s="15" t="s">
        <v>367</v>
      </c>
      <c r="D171" s="15" t="s">
        <v>368</v>
      </c>
      <c r="E171" s="15" t="s">
        <v>369</v>
      </c>
      <c r="F171" s="19" t="s">
        <v>370</v>
      </c>
    </row>
    <row r="172" customFormat="false" ht="45" hidden="false" customHeight="false" outlineLevel="0" collapsed="false">
      <c r="B172" s="14" t="s">
        <v>356</v>
      </c>
      <c r="C172" s="17" t="s">
        <v>367</v>
      </c>
      <c r="D172" s="17" t="s">
        <v>371</v>
      </c>
      <c r="E172" s="17" t="s">
        <v>372</v>
      </c>
      <c r="F172" s="18" t="s">
        <v>373</v>
      </c>
    </row>
    <row r="173" customFormat="false" ht="30" hidden="false" customHeight="false" outlineLevel="0" collapsed="false">
      <c r="B173" s="14" t="s">
        <v>356</v>
      </c>
      <c r="C173" s="15" t="s">
        <v>374</v>
      </c>
      <c r="D173" s="15" t="s">
        <v>375</v>
      </c>
      <c r="E173" s="15" t="s">
        <v>376</v>
      </c>
      <c r="F173" s="19" t="s">
        <v>34</v>
      </c>
    </row>
    <row r="174" customFormat="false" ht="60" hidden="false" customHeight="false" outlineLevel="0" collapsed="false">
      <c r="B174" s="14" t="s">
        <v>356</v>
      </c>
      <c r="C174" s="17" t="s">
        <v>374</v>
      </c>
      <c r="D174" s="17" t="s">
        <v>377</v>
      </c>
      <c r="E174" s="17" t="s">
        <v>376</v>
      </c>
      <c r="F174" s="18" t="s">
        <v>378</v>
      </c>
    </row>
    <row r="175" customFormat="false" ht="45" hidden="false" customHeight="false" outlineLevel="0" collapsed="false">
      <c r="B175" s="14" t="s">
        <v>356</v>
      </c>
      <c r="C175" s="15" t="s">
        <v>379</v>
      </c>
      <c r="D175" s="15" t="s">
        <v>380</v>
      </c>
      <c r="E175" s="15" t="s">
        <v>381</v>
      </c>
      <c r="F175" s="19" t="s">
        <v>34</v>
      </c>
    </row>
    <row r="176" customFormat="false" ht="45" hidden="false" customHeight="false" outlineLevel="0" collapsed="false">
      <c r="B176" s="14" t="s">
        <v>356</v>
      </c>
      <c r="C176" s="17" t="s">
        <v>379</v>
      </c>
      <c r="D176" s="17" t="s">
        <v>382</v>
      </c>
      <c r="E176" s="17" t="s">
        <v>383</v>
      </c>
      <c r="F176" s="18" t="s">
        <v>384</v>
      </c>
    </row>
    <row r="177" customFormat="false" ht="30" hidden="false" customHeight="false" outlineLevel="0" collapsed="false">
      <c r="B177" s="14" t="s">
        <v>356</v>
      </c>
      <c r="C177" s="15" t="s">
        <v>379</v>
      </c>
      <c r="D177" s="15" t="s">
        <v>385</v>
      </c>
      <c r="E177" s="15" t="s">
        <v>386</v>
      </c>
      <c r="F177" s="19" t="s">
        <v>201</v>
      </c>
    </row>
    <row r="178" customFormat="false" ht="45" hidden="false" customHeight="false" outlineLevel="0" collapsed="false">
      <c r="B178" s="14" t="s">
        <v>387</v>
      </c>
      <c r="C178" s="17" t="s">
        <v>379</v>
      </c>
      <c r="D178" s="17" t="s">
        <v>388</v>
      </c>
      <c r="E178" s="17" t="s">
        <v>389</v>
      </c>
      <c r="F178" s="18" t="s">
        <v>199</v>
      </c>
    </row>
    <row r="179" customFormat="false" ht="60" hidden="false" customHeight="false" outlineLevel="0" collapsed="false">
      <c r="B179" s="14" t="s">
        <v>387</v>
      </c>
      <c r="C179" s="15" t="s">
        <v>379</v>
      </c>
      <c r="D179" s="15" t="s">
        <v>390</v>
      </c>
      <c r="E179" s="15" t="s">
        <v>391</v>
      </c>
      <c r="F179" s="19" t="s">
        <v>283</v>
      </c>
    </row>
    <row r="180" customFormat="false" ht="45" hidden="false" customHeight="false" outlineLevel="0" collapsed="false">
      <c r="B180" s="14" t="s">
        <v>387</v>
      </c>
      <c r="C180" s="17"/>
      <c r="D180" s="17" t="s">
        <v>392</v>
      </c>
      <c r="E180" s="17" t="s">
        <v>393</v>
      </c>
      <c r="F180" s="18" t="s">
        <v>394</v>
      </c>
    </row>
    <row r="181" customFormat="false" ht="60" hidden="false" customHeight="false" outlineLevel="0" collapsed="false">
      <c r="B181" s="14" t="s">
        <v>387</v>
      </c>
      <c r="C181" s="15" t="s">
        <v>395</v>
      </c>
      <c r="D181" s="15" t="s">
        <v>396</v>
      </c>
      <c r="E181" s="15" t="s">
        <v>397</v>
      </c>
      <c r="F181" s="19" t="s">
        <v>170</v>
      </c>
    </row>
    <row r="182" customFormat="false" ht="45" hidden="false" customHeight="false" outlineLevel="0" collapsed="false">
      <c r="B182" s="14" t="s">
        <v>387</v>
      </c>
      <c r="C182" s="17"/>
      <c r="D182" s="17" t="s">
        <v>398</v>
      </c>
      <c r="E182" s="17" t="s">
        <v>399</v>
      </c>
      <c r="F182" s="18" t="s">
        <v>174</v>
      </c>
    </row>
    <row r="183" customFormat="false" ht="30" hidden="false" customHeight="false" outlineLevel="0" collapsed="false">
      <c r="B183" s="14" t="s">
        <v>387</v>
      </c>
      <c r="C183" s="15"/>
      <c r="D183" s="15" t="s">
        <v>400</v>
      </c>
      <c r="E183" s="15" t="s">
        <v>401</v>
      </c>
      <c r="F183" s="19" t="s">
        <v>34</v>
      </c>
    </row>
    <row r="184" customFormat="false" ht="30" hidden="false" customHeight="false" outlineLevel="0" collapsed="false">
      <c r="B184" s="14" t="s">
        <v>387</v>
      </c>
      <c r="C184" s="17" t="s">
        <v>402</v>
      </c>
      <c r="D184" s="17" t="s">
        <v>403</v>
      </c>
      <c r="E184" s="17" t="s">
        <v>404</v>
      </c>
      <c r="F184" s="18" t="s">
        <v>405</v>
      </c>
    </row>
    <row r="185" customFormat="false" ht="15" hidden="false" customHeight="false" outlineLevel="0" collapsed="false">
      <c r="B185" s="14" t="s">
        <v>387</v>
      </c>
      <c r="C185" s="15" t="s">
        <v>402</v>
      </c>
      <c r="D185" s="15" t="s">
        <v>406</v>
      </c>
      <c r="E185" s="15" t="s">
        <v>34</v>
      </c>
      <c r="F185" s="19" t="s">
        <v>132</v>
      </c>
    </row>
    <row r="186" customFormat="false" ht="105" hidden="false" customHeight="false" outlineLevel="0" collapsed="false">
      <c r="B186" s="14" t="s">
        <v>387</v>
      </c>
      <c r="C186" s="17" t="s">
        <v>402</v>
      </c>
      <c r="D186" s="17" t="s">
        <v>407</v>
      </c>
      <c r="E186" s="17" t="s">
        <v>408</v>
      </c>
      <c r="F186" s="18" t="s">
        <v>409</v>
      </c>
    </row>
    <row r="187" customFormat="false" ht="120" hidden="false" customHeight="false" outlineLevel="0" collapsed="false">
      <c r="B187" s="14" t="s">
        <v>387</v>
      </c>
      <c r="C187" s="15" t="s">
        <v>402</v>
      </c>
      <c r="D187" s="15" t="s">
        <v>410</v>
      </c>
      <c r="E187" s="15" t="s">
        <v>411</v>
      </c>
      <c r="F187" s="19" t="s">
        <v>412</v>
      </c>
    </row>
    <row r="188" customFormat="false" ht="60" hidden="false" customHeight="false" outlineLevel="0" collapsed="false">
      <c r="B188" s="14" t="s">
        <v>387</v>
      </c>
      <c r="C188" s="17" t="s">
        <v>402</v>
      </c>
      <c r="D188" s="17" t="s">
        <v>413</v>
      </c>
      <c r="E188" s="17" t="s">
        <v>414</v>
      </c>
      <c r="F188" s="18" t="s">
        <v>412</v>
      </c>
    </row>
    <row r="189" customFormat="false" ht="105" hidden="false" customHeight="false" outlineLevel="0" collapsed="false">
      <c r="B189" s="14" t="s">
        <v>415</v>
      </c>
      <c r="C189" s="15" t="s">
        <v>402</v>
      </c>
      <c r="D189" s="15" t="s">
        <v>407</v>
      </c>
      <c r="E189" s="15" t="s">
        <v>408</v>
      </c>
      <c r="F189" s="19" t="s">
        <v>416</v>
      </c>
    </row>
    <row r="190" customFormat="false" ht="60" hidden="false" customHeight="false" outlineLevel="0" collapsed="false">
      <c r="B190" s="14" t="s">
        <v>415</v>
      </c>
      <c r="C190" s="17" t="s">
        <v>402</v>
      </c>
      <c r="D190" s="17" t="s">
        <v>417</v>
      </c>
      <c r="E190" s="17" t="s">
        <v>34</v>
      </c>
      <c r="F190" s="18" t="s">
        <v>34</v>
      </c>
    </row>
    <row r="191" customFormat="false" ht="30" hidden="false" customHeight="false" outlineLevel="0" collapsed="false">
      <c r="B191" s="14" t="s">
        <v>415</v>
      </c>
      <c r="C191" s="15" t="s">
        <v>402</v>
      </c>
      <c r="D191" s="15" t="s">
        <v>418</v>
      </c>
      <c r="E191" s="15" t="s">
        <v>419</v>
      </c>
      <c r="F191" s="19" t="s">
        <v>420</v>
      </c>
    </row>
    <row r="192" customFormat="false" ht="30" hidden="false" customHeight="false" outlineLevel="0" collapsed="false">
      <c r="B192" s="14" t="s">
        <v>415</v>
      </c>
      <c r="C192" s="17" t="s">
        <v>402</v>
      </c>
      <c r="D192" s="17" t="s">
        <v>421</v>
      </c>
      <c r="E192" s="17" t="s">
        <v>34</v>
      </c>
      <c r="F192" s="18" t="s">
        <v>422</v>
      </c>
    </row>
    <row r="193" customFormat="false" ht="45" hidden="false" customHeight="false" outlineLevel="0" collapsed="false">
      <c r="B193" s="14" t="s">
        <v>415</v>
      </c>
      <c r="C193" s="15"/>
      <c r="D193" s="15" t="s">
        <v>423</v>
      </c>
      <c r="E193" s="15" t="s">
        <v>424</v>
      </c>
      <c r="F193" s="19" t="s">
        <v>425</v>
      </c>
    </row>
    <row r="194" customFormat="false" ht="30" hidden="false" customHeight="false" outlineLevel="0" collapsed="false">
      <c r="B194" s="14" t="s">
        <v>415</v>
      </c>
      <c r="C194" s="17"/>
      <c r="D194" s="17" t="s">
        <v>426</v>
      </c>
      <c r="E194" s="17" t="s">
        <v>427</v>
      </c>
      <c r="F194" s="18" t="s">
        <v>425</v>
      </c>
    </row>
    <row r="195" customFormat="false" ht="45" hidden="false" customHeight="false" outlineLevel="0" collapsed="false">
      <c r="B195" s="14" t="s">
        <v>415</v>
      </c>
      <c r="C195" s="15" t="s">
        <v>428</v>
      </c>
      <c r="D195" s="15" t="s">
        <v>429</v>
      </c>
      <c r="E195" s="15" t="s">
        <v>430</v>
      </c>
      <c r="F195" s="19" t="s">
        <v>431</v>
      </c>
    </row>
    <row r="196" customFormat="false" ht="30" hidden="false" customHeight="false" outlineLevel="0" collapsed="false">
      <c r="B196" s="14" t="s">
        <v>415</v>
      </c>
      <c r="C196" s="17" t="s">
        <v>432</v>
      </c>
      <c r="D196" s="17" t="s">
        <v>24</v>
      </c>
      <c r="E196" s="17" t="s">
        <v>433</v>
      </c>
      <c r="F196" s="18" t="s">
        <v>434</v>
      </c>
    </row>
    <row r="197" customFormat="false" ht="45" hidden="false" customHeight="false" outlineLevel="0" collapsed="false">
      <c r="B197" s="14" t="s">
        <v>415</v>
      </c>
      <c r="C197" s="15"/>
      <c r="D197" s="15" t="s">
        <v>435</v>
      </c>
      <c r="E197" s="15" t="s">
        <v>436</v>
      </c>
      <c r="F197" s="19" t="s">
        <v>437</v>
      </c>
    </row>
    <row r="198" customFormat="false" ht="90" hidden="false" customHeight="false" outlineLevel="0" collapsed="false">
      <c r="B198" s="14" t="s">
        <v>415</v>
      </c>
      <c r="C198" s="17" t="s">
        <v>438</v>
      </c>
      <c r="D198" s="17" t="s">
        <v>439</v>
      </c>
      <c r="E198" s="17" t="s">
        <v>440</v>
      </c>
      <c r="F198" s="18" t="s">
        <v>441</v>
      </c>
    </row>
    <row r="199" customFormat="false" ht="45" hidden="false" customHeight="false" outlineLevel="0" collapsed="false">
      <c r="B199" s="14" t="s">
        <v>415</v>
      </c>
      <c r="C199" s="15" t="s">
        <v>438</v>
      </c>
      <c r="D199" s="15" t="s">
        <v>442</v>
      </c>
      <c r="E199" s="15" t="s">
        <v>34</v>
      </c>
      <c r="F199" s="19" t="s">
        <v>443</v>
      </c>
    </row>
    <row r="200" customFormat="false" ht="45" hidden="false" customHeight="false" outlineLevel="0" collapsed="false">
      <c r="B200" s="14" t="s">
        <v>415</v>
      </c>
      <c r="C200" s="17"/>
      <c r="D200" s="17" t="s">
        <v>444</v>
      </c>
      <c r="E200" s="17" t="s">
        <v>445</v>
      </c>
      <c r="F200" s="18" t="s">
        <v>446</v>
      </c>
    </row>
    <row r="201" customFormat="false" ht="120" hidden="false" customHeight="false" outlineLevel="0" collapsed="false">
      <c r="B201" s="14" t="s">
        <v>415</v>
      </c>
      <c r="C201" s="15"/>
      <c r="D201" s="15" t="s">
        <v>447</v>
      </c>
      <c r="E201" s="15" t="s">
        <v>448</v>
      </c>
      <c r="F201" s="19" t="s">
        <v>449</v>
      </c>
    </row>
    <row r="202" customFormat="false" ht="30" hidden="false" customHeight="false" outlineLevel="0" collapsed="false">
      <c r="B202" s="14" t="s">
        <v>415</v>
      </c>
      <c r="C202" s="17" t="s">
        <v>450</v>
      </c>
      <c r="D202" s="17" t="s">
        <v>451</v>
      </c>
      <c r="E202" s="17" t="s">
        <v>452</v>
      </c>
      <c r="F202" s="18" t="s">
        <v>453</v>
      </c>
    </row>
    <row r="203" customFormat="false" ht="30" hidden="false" customHeight="false" outlineLevel="0" collapsed="false">
      <c r="B203" s="14" t="s">
        <v>415</v>
      </c>
      <c r="C203" s="15" t="s">
        <v>450</v>
      </c>
      <c r="D203" s="15" t="s">
        <v>454</v>
      </c>
      <c r="E203" s="15" t="s">
        <v>455</v>
      </c>
      <c r="F203" s="19" t="s">
        <v>456</v>
      </c>
    </row>
    <row r="204" customFormat="false" ht="45" hidden="false" customHeight="false" outlineLevel="0" collapsed="false">
      <c r="B204" s="14" t="s">
        <v>415</v>
      </c>
      <c r="C204" s="17" t="s">
        <v>450</v>
      </c>
      <c r="D204" s="17" t="s">
        <v>457</v>
      </c>
      <c r="E204" s="17" t="s">
        <v>458</v>
      </c>
      <c r="F204" s="18" t="s">
        <v>34</v>
      </c>
    </row>
    <row r="205" customFormat="false" ht="30" hidden="false" customHeight="false" outlineLevel="0" collapsed="false">
      <c r="B205" s="14" t="s">
        <v>415</v>
      </c>
      <c r="C205" s="15" t="s">
        <v>450</v>
      </c>
      <c r="D205" s="15" t="s">
        <v>459</v>
      </c>
      <c r="E205" s="15" t="s">
        <v>34</v>
      </c>
      <c r="F205" s="19" t="s">
        <v>460</v>
      </c>
    </row>
    <row r="206" customFormat="false" ht="45" hidden="false" customHeight="false" outlineLevel="0" collapsed="false">
      <c r="B206" s="14" t="s">
        <v>415</v>
      </c>
      <c r="C206" s="17" t="s">
        <v>450</v>
      </c>
      <c r="D206" s="17" t="s">
        <v>461</v>
      </c>
      <c r="E206" s="17" t="s">
        <v>458</v>
      </c>
      <c r="F206" s="18" t="s">
        <v>462</v>
      </c>
    </row>
    <row r="207" customFormat="false" ht="45" hidden="false" customHeight="false" outlineLevel="0" collapsed="false">
      <c r="B207" s="14" t="s">
        <v>415</v>
      </c>
      <c r="C207" s="15" t="s">
        <v>450</v>
      </c>
      <c r="D207" s="15" t="s">
        <v>463</v>
      </c>
      <c r="E207" s="15" t="s">
        <v>458</v>
      </c>
      <c r="F207" s="19" t="s">
        <v>464</v>
      </c>
    </row>
    <row r="208" customFormat="false" ht="30" hidden="false" customHeight="false" outlineLevel="0" collapsed="false">
      <c r="B208" s="14" t="s">
        <v>415</v>
      </c>
      <c r="C208" s="17" t="s">
        <v>450</v>
      </c>
      <c r="D208" s="17" t="s">
        <v>465</v>
      </c>
      <c r="E208" s="17" t="s">
        <v>466</v>
      </c>
      <c r="F208" s="18" t="s">
        <v>59</v>
      </c>
    </row>
    <row r="209" customFormat="false" ht="45" hidden="false" customHeight="false" outlineLevel="0" collapsed="false">
      <c r="B209" s="14" t="s">
        <v>415</v>
      </c>
      <c r="C209" s="15" t="s">
        <v>450</v>
      </c>
      <c r="D209" s="15" t="s">
        <v>467</v>
      </c>
      <c r="E209" s="15" t="s">
        <v>458</v>
      </c>
      <c r="F209" s="19" t="s">
        <v>468</v>
      </c>
    </row>
    <row r="210" customFormat="false" ht="30" hidden="false" customHeight="false" outlineLevel="0" collapsed="false">
      <c r="B210" s="14" t="s">
        <v>415</v>
      </c>
      <c r="C210" s="17" t="s">
        <v>469</v>
      </c>
      <c r="D210" s="17" t="s">
        <v>470</v>
      </c>
      <c r="E210" s="17" t="s">
        <v>471</v>
      </c>
      <c r="F210" s="18" t="s">
        <v>472</v>
      </c>
    </row>
    <row r="211" customFormat="false" ht="60" hidden="false" customHeight="false" outlineLevel="0" collapsed="false">
      <c r="B211" s="14" t="s">
        <v>415</v>
      </c>
      <c r="C211" s="15" t="s">
        <v>473</v>
      </c>
      <c r="D211" s="15" t="s">
        <v>474</v>
      </c>
      <c r="E211" s="15" t="s">
        <v>34</v>
      </c>
      <c r="F211" s="19" t="s">
        <v>68</v>
      </c>
    </row>
    <row r="212" customFormat="false" ht="45" hidden="false" customHeight="false" outlineLevel="0" collapsed="false">
      <c r="B212" s="14" t="s">
        <v>415</v>
      </c>
      <c r="C212" s="17" t="s">
        <v>475</v>
      </c>
      <c r="D212" s="17" t="s">
        <v>476</v>
      </c>
      <c r="E212" s="17" t="s">
        <v>477</v>
      </c>
      <c r="F212" s="18" t="s">
        <v>478</v>
      </c>
    </row>
    <row r="213" customFormat="false" ht="60" hidden="false" customHeight="false" outlineLevel="0" collapsed="false">
      <c r="B213" s="14" t="s">
        <v>415</v>
      </c>
      <c r="C213" s="15" t="s">
        <v>475</v>
      </c>
      <c r="D213" s="15" t="s">
        <v>479</v>
      </c>
      <c r="E213" s="15" t="s">
        <v>480</v>
      </c>
      <c r="F213" s="19" t="s">
        <v>283</v>
      </c>
    </row>
    <row r="214" customFormat="false" ht="45" hidden="false" customHeight="false" outlineLevel="0" collapsed="false">
      <c r="B214" s="14" t="s">
        <v>415</v>
      </c>
      <c r="C214" s="17" t="s">
        <v>475</v>
      </c>
      <c r="D214" s="17" t="s">
        <v>481</v>
      </c>
      <c r="E214" s="17" t="s">
        <v>482</v>
      </c>
      <c r="F214" s="18" t="s">
        <v>283</v>
      </c>
    </row>
    <row r="215" customFormat="false" ht="45" hidden="false" customHeight="false" outlineLevel="0" collapsed="false">
      <c r="B215" s="14" t="s">
        <v>415</v>
      </c>
      <c r="C215" s="15" t="s">
        <v>475</v>
      </c>
      <c r="D215" s="15" t="s">
        <v>483</v>
      </c>
      <c r="E215" s="15" t="s">
        <v>482</v>
      </c>
      <c r="F215" s="19" t="s">
        <v>321</v>
      </c>
    </row>
    <row r="216" customFormat="false" ht="60" hidden="false" customHeight="false" outlineLevel="0" collapsed="false">
      <c r="B216" s="14" t="s">
        <v>484</v>
      </c>
      <c r="C216" s="17" t="s">
        <v>485</v>
      </c>
      <c r="D216" s="17" t="s">
        <v>486</v>
      </c>
      <c r="E216" s="17" t="s">
        <v>487</v>
      </c>
      <c r="F216" s="18" t="s">
        <v>218</v>
      </c>
    </row>
    <row r="217" customFormat="false" ht="30" hidden="false" customHeight="false" outlineLevel="0" collapsed="false">
      <c r="B217" s="14" t="s">
        <v>484</v>
      </c>
      <c r="C217" s="15" t="s">
        <v>485</v>
      </c>
      <c r="D217" s="15" t="s">
        <v>488</v>
      </c>
      <c r="E217" s="15" t="s">
        <v>34</v>
      </c>
      <c r="F217" s="19" t="s">
        <v>489</v>
      </c>
    </row>
    <row r="218" customFormat="false" ht="30" hidden="false" customHeight="false" outlineLevel="0" collapsed="false">
      <c r="B218" s="14" t="s">
        <v>484</v>
      </c>
      <c r="C218" s="17" t="s">
        <v>485</v>
      </c>
      <c r="D218" s="17" t="s">
        <v>490</v>
      </c>
      <c r="E218" s="17" t="s">
        <v>491</v>
      </c>
      <c r="F218" s="18" t="s">
        <v>492</v>
      </c>
    </row>
    <row r="219" customFormat="false" ht="45" hidden="false" customHeight="false" outlineLevel="0" collapsed="false">
      <c r="B219" s="14" t="s">
        <v>484</v>
      </c>
      <c r="C219" s="15" t="s">
        <v>485</v>
      </c>
      <c r="D219" s="15" t="s">
        <v>493</v>
      </c>
      <c r="E219" s="15" t="s">
        <v>494</v>
      </c>
      <c r="F219" s="19" t="s">
        <v>495</v>
      </c>
    </row>
    <row r="220" customFormat="false" ht="30" hidden="false" customHeight="false" outlineLevel="0" collapsed="false">
      <c r="B220" s="14" t="s">
        <v>484</v>
      </c>
      <c r="C220" s="17" t="s">
        <v>484</v>
      </c>
      <c r="D220" s="17" t="s">
        <v>496</v>
      </c>
      <c r="E220" s="17" t="s">
        <v>497</v>
      </c>
      <c r="F220" s="18" t="s">
        <v>498</v>
      </c>
    </row>
    <row r="221" customFormat="false" ht="30" hidden="false" customHeight="false" outlineLevel="0" collapsed="false">
      <c r="B221" s="14" t="s">
        <v>484</v>
      </c>
      <c r="C221" s="15" t="s">
        <v>484</v>
      </c>
      <c r="D221" s="15" t="s">
        <v>499</v>
      </c>
      <c r="E221" s="15" t="s">
        <v>500</v>
      </c>
      <c r="F221" s="19" t="s">
        <v>34</v>
      </c>
    </row>
    <row r="222" customFormat="false" ht="45" hidden="false" customHeight="false" outlineLevel="0" collapsed="false">
      <c r="B222" s="14" t="s">
        <v>484</v>
      </c>
      <c r="C222" s="17" t="s">
        <v>484</v>
      </c>
      <c r="D222" s="17" t="s">
        <v>501</v>
      </c>
      <c r="E222" s="17" t="s">
        <v>502</v>
      </c>
      <c r="F222" s="18" t="s">
        <v>302</v>
      </c>
    </row>
    <row r="223" customFormat="false" ht="90" hidden="false" customHeight="false" outlineLevel="0" collapsed="false">
      <c r="B223" s="14" t="s">
        <v>484</v>
      </c>
      <c r="C223" s="15"/>
      <c r="D223" s="15" t="s">
        <v>503</v>
      </c>
      <c r="E223" s="15" t="s">
        <v>504</v>
      </c>
      <c r="F223" s="19" t="s">
        <v>505</v>
      </c>
    </row>
    <row r="224" customFormat="false" ht="30" hidden="false" customHeight="false" outlineLevel="0" collapsed="false">
      <c r="B224" s="14" t="s">
        <v>484</v>
      </c>
      <c r="C224" s="17"/>
      <c r="D224" s="17" t="s">
        <v>506</v>
      </c>
      <c r="E224" s="17" t="s">
        <v>507</v>
      </c>
      <c r="F224" s="18" t="s">
        <v>34</v>
      </c>
    </row>
    <row r="225" customFormat="false" ht="30" hidden="false" customHeight="false" outlineLevel="0" collapsed="false">
      <c r="B225" s="14" t="s">
        <v>484</v>
      </c>
      <c r="C225" s="15"/>
      <c r="D225" s="15" t="s">
        <v>508</v>
      </c>
      <c r="E225" s="15" t="s">
        <v>507</v>
      </c>
      <c r="F225" s="19" t="s">
        <v>509</v>
      </c>
    </row>
    <row r="226" customFormat="false" ht="60" hidden="false" customHeight="false" outlineLevel="0" collapsed="false">
      <c r="B226" s="14" t="s">
        <v>484</v>
      </c>
      <c r="C226" s="17"/>
      <c r="D226" s="17" t="s">
        <v>510</v>
      </c>
      <c r="E226" s="17" t="s">
        <v>511</v>
      </c>
      <c r="F226" s="18" t="s">
        <v>302</v>
      </c>
    </row>
    <row r="227" customFormat="false" ht="30" hidden="false" customHeight="false" outlineLevel="0" collapsed="false">
      <c r="B227" s="14" t="s">
        <v>484</v>
      </c>
      <c r="C227" s="15"/>
      <c r="D227" s="15" t="s">
        <v>512</v>
      </c>
      <c r="E227" s="15" t="s">
        <v>500</v>
      </c>
      <c r="F227" s="19" t="s">
        <v>513</v>
      </c>
    </row>
    <row r="228" customFormat="false" ht="45" hidden="false" customHeight="false" outlineLevel="0" collapsed="false">
      <c r="B228" s="14" t="s">
        <v>484</v>
      </c>
      <c r="C228" s="17"/>
      <c r="D228" s="17" t="s">
        <v>514</v>
      </c>
      <c r="E228" s="17" t="s">
        <v>515</v>
      </c>
      <c r="F228" s="18" t="s">
        <v>516</v>
      </c>
    </row>
    <row r="229" customFormat="false" ht="30" hidden="false" customHeight="false" outlineLevel="0" collapsed="false">
      <c r="B229" s="14" t="s">
        <v>484</v>
      </c>
      <c r="C229" s="15"/>
      <c r="D229" s="15" t="s">
        <v>517</v>
      </c>
      <c r="E229" s="15" t="s">
        <v>518</v>
      </c>
      <c r="F229" s="19" t="s">
        <v>34</v>
      </c>
    </row>
    <row r="230" customFormat="false" ht="45" hidden="false" customHeight="false" outlineLevel="0" collapsed="false">
      <c r="B230" s="14" t="s">
        <v>484</v>
      </c>
      <c r="C230" s="17"/>
      <c r="D230" s="17" t="s">
        <v>519</v>
      </c>
      <c r="E230" s="17" t="s">
        <v>520</v>
      </c>
      <c r="F230" s="18" t="s">
        <v>521</v>
      </c>
    </row>
    <row r="231" customFormat="false" ht="60" hidden="false" customHeight="false" outlineLevel="0" collapsed="false">
      <c r="B231" s="14" t="s">
        <v>484</v>
      </c>
      <c r="C231" s="15"/>
      <c r="D231" s="15" t="s">
        <v>522</v>
      </c>
      <c r="E231" s="15" t="s">
        <v>523</v>
      </c>
      <c r="F231" s="19" t="s">
        <v>302</v>
      </c>
    </row>
    <row r="232" customFormat="false" ht="90" hidden="false" customHeight="false" outlineLevel="0" collapsed="false">
      <c r="B232" s="14" t="s">
        <v>484</v>
      </c>
      <c r="C232" s="17"/>
      <c r="D232" s="17" t="s">
        <v>524</v>
      </c>
      <c r="E232" s="17" t="s">
        <v>525</v>
      </c>
      <c r="F232" s="18" t="s">
        <v>302</v>
      </c>
    </row>
    <row r="233" customFormat="false" ht="45" hidden="false" customHeight="false" outlineLevel="0" collapsed="false">
      <c r="B233" s="14" t="s">
        <v>484</v>
      </c>
      <c r="C233" s="15"/>
      <c r="D233" s="15" t="s">
        <v>526</v>
      </c>
      <c r="E233" s="15" t="s">
        <v>527</v>
      </c>
      <c r="F233" s="19" t="s">
        <v>528</v>
      </c>
    </row>
    <row r="234" customFormat="false" ht="75" hidden="false" customHeight="false" outlineLevel="0" collapsed="false">
      <c r="B234" s="14" t="s">
        <v>484</v>
      </c>
      <c r="C234" s="17"/>
      <c r="D234" s="17" t="s">
        <v>529</v>
      </c>
      <c r="E234" s="17" t="s">
        <v>530</v>
      </c>
      <c r="F234" s="18" t="s">
        <v>531</v>
      </c>
    </row>
    <row r="235" customFormat="false" ht="45" hidden="false" customHeight="false" outlineLevel="0" collapsed="false">
      <c r="B235" s="14" t="s">
        <v>484</v>
      </c>
      <c r="C235" s="15"/>
      <c r="D235" s="15" t="s">
        <v>532</v>
      </c>
      <c r="E235" s="15" t="s">
        <v>515</v>
      </c>
      <c r="F235" s="19" t="s">
        <v>533</v>
      </c>
    </row>
    <row r="236" customFormat="false" ht="45" hidden="false" customHeight="false" outlineLevel="0" collapsed="false">
      <c r="B236" s="14" t="s">
        <v>484</v>
      </c>
      <c r="C236" s="17"/>
      <c r="D236" s="17" t="s">
        <v>534</v>
      </c>
      <c r="E236" s="17" t="s">
        <v>527</v>
      </c>
      <c r="F236" s="18" t="s">
        <v>535</v>
      </c>
    </row>
    <row r="237" customFormat="false" ht="30" hidden="false" customHeight="false" outlineLevel="0" collapsed="false">
      <c r="B237" s="14" t="s">
        <v>484</v>
      </c>
      <c r="C237" s="15"/>
      <c r="D237" s="15" t="s">
        <v>536</v>
      </c>
      <c r="E237" s="15" t="s">
        <v>537</v>
      </c>
      <c r="F237" s="19" t="s">
        <v>492</v>
      </c>
    </row>
    <row r="238" customFormat="false" ht="90" hidden="false" customHeight="false" outlineLevel="0" collapsed="false">
      <c r="B238" s="14" t="s">
        <v>538</v>
      </c>
      <c r="C238" s="17"/>
      <c r="D238" s="17" t="s">
        <v>539</v>
      </c>
      <c r="E238" s="17" t="s">
        <v>34</v>
      </c>
      <c r="F238" s="18" t="s">
        <v>540</v>
      </c>
    </row>
    <row r="239" customFormat="false" ht="45" hidden="false" customHeight="false" outlineLevel="0" collapsed="false">
      <c r="B239" s="14" t="s">
        <v>541</v>
      </c>
      <c r="C239" s="15"/>
      <c r="D239" s="15" t="s">
        <v>542</v>
      </c>
      <c r="E239" s="15" t="s">
        <v>543</v>
      </c>
      <c r="F239" s="19" t="s">
        <v>34</v>
      </c>
    </row>
    <row r="240" customFormat="false" ht="90" hidden="false" customHeight="false" outlineLevel="0" collapsed="false">
      <c r="B240" s="14" t="s">
        <v>541</v>
      </c>
      <c r="C240" s="17"/>
      <c r="D240" s="17" t="s">
        <v>544</v>
      </c>
      <c r="E240" s="17" t="s">
        <v>545</v>
      </c>
      <c r="F240" s="18" t="s">
        <v>156</v>
      </c>
    </row>
    <row r="241" customFormat="false" ht="60" hidden="false" customHeight="false" outlineLevel="0" collapsed="false">
      <c r="B241" s="14" t="s">
        <v>541</v>
      </c>
      <c r="C241" s="15"/>
      <c r="D241" s="15" t="s">
        <v>546</v>
      </c>
      <c r="E241" s="15" t="s">
        <v>547</v>
      </c>
      <c r="F241" s="19" t="s">
        <v>548</v>
      </c>
    </row>
    <row r="242" customFormat="false" ht="75" hidden="false" customHeight="false" outlineLevel="0" collapsed="false">
      <c r="B242" s="14" t="s">
        <v>541</v>
      </c>
      <c r="C242" s="17" t="s">
        <v>549</v>
      </c>
      <c r="D242" s="17" t="s">
        <v>550</v>
      </c>
      <c r="E242" s="17" t="s">
        <v>551</v>
      </c>
      <c r="F242" s="18" t="s">
        <v>552</v>
      </c>
    </row>
    <row r="243" customFormat="false" ht="60" hidden="false" customHeight="false" outlineLevel="0" collapsed="false">
      <c r="B243" s="14" t="s">
        <v>541</v>
      </c>
      <c r="C243" s="15" t="s">
        <v>553</v>
      </c>
      <c r="D243" s="15" t="s">
        <v>554</v>
      </c>
      <c r="E243" s="15" t="s">
        <v>553</v>
      </c>
      <c r="F243" s="19" t="s">
        <v>555</v>
      </c>
    </row>
    <row r="244" customFormat="false" ht="105" hidden="false" customHeight="false" outlineLevel="0" collapsed="false">
      <c r="B244" s="14" t="s">
        <v>541</v>
      </c>
      <c r="C244" s="17" t="s">
        <v>556</v>
      </c>
      <c r="D244" s="17" t="s">
        <v>557</v>
      </c>
      <c r="E244" s="17" t="s">
        <v>558</v>
      </c>
      <c r="F244" s="18" t="s">
        <v>34</v>
      </c>
    </row>
    <row r="245" customFormat="false" ht="75" hidden="false" customHeight="false" outlineLevel="0" collapsed="false">
      <c r="B245" s="14" t="s">
        <v>541</v>
      </c>
      <c r="C245" s="15" t="s">
        <v>559</v>
      </c>
      <c r="D245" s="15" t="s">
        <v>560</v>
      </c>
      <c r="E245" s="15" t="s">
        <v>561</v>
      </c>
      <c r="F245" s="19" t="s">
        <v>562</v>
      </c>
    </row>
    <row r="246" customFormat="false" ht="45" hidden="false" customHeight="false" outlineLevel="0" collapsed="false">
      <c r="B246" s="14" t="s">
        <v>541</v>
      </c>
      <c r="C246" s="17" t="s">
        <v>563</v>
      </c>
      <c r="D246" s="17" t="s">
        <v>564</v>
      </c>
      <c r="E246" s="17" t="s">
        <v>565</v>
      </c>
      <c r="F246" s="18" t="s">
        <v>566</v>
      </c>
    </row>
    <row r="247" customFormat="false" ht="60" hidden="false" customHeight="false" outlineLevel="0" collapsed="false">
      <c r="B247" s="14" t="s">
        <v>541</v>
      </c>
      <c r="C247" s="15" t="s">
        <v>567</v>
      </c>
      <c r="D247" s="15" t="s">
        <v>568</v>
      </c>
      <c r="E247" s="15" t="s">
        <v>567</v>
      </c>
      <c r="F247" s="19" t="s">
        <v>569</v>
      </c>
    </row>
    <row r="248" customFormat="false" ht="75" hidden="false" customHeight="false" outlineLevel="0" collapsed="false">
      <c r="B248" s="14" t="s">
        <v>541</v>
      </c>
      <c r="C248" s="17"/>
      <c r="D248" s="17" t="s">
        <v>570</v>
      </c>
      <c r="E248" s="17" t="s">
        <v>571</v>
      </c>
      <c r="F248" s="18" t="s">
        <v>572</v>
      </c>
    </row>
    <row r="249" customFormat="false" ht="45" hidden="false" customHeight="false" outlineLevel="0" collapsed="false">
      <c r="B249" s="14" t="s">
        <v>541</v>
      </c>
      <c r="C249" s="15" t="s">
        <v>573</v>
      </c>
      <c r="D249" s="15" t="s">
        <v>574</v>
      </c>
      <c r="E249" s="15" t="s">
        <v>573</v>
      </c>
      <c r="F249" s="19" t="s">
        <v>283</v>
      </c>
    </row>
    <row r="250" customFormat="false" ht="60" hidden="false" customHeight="false" outlineLevel="0" collapsed="false">
      <c r="B250" s="14" t="s">
        <v>541</v>
      </c>
      <c r="C250" s="17" t="s">
        <v>575</v>
      </c>
      <c r="D250" s="17" t="s">
        <v>576</v>
      </c>
      <c r="E250" s="17" t="s">
        <v>577</v>
      </c>
      <c r="F250" s="18" t="s">
        <v>578</v>
      </c>
    </row>
    <row r="251" customFormat="false" ht="75" hidden="false" customHeight="false" outlineLevel="0" collapsed="false">
      <c r="B251" s="14" t="s">
        <v>541</v>
      </c>
      <c r="C251" s="15" t="s">
        <v>579</v>
      </c>
      <c r="D251" s="15" t="s">
        <v>580</v>
      </c>
      <c r="E251" s="15" t="s">
        <v>581</v>
      </c>
      <c r="F251" s="19" t="s">
        <v>582</v>
      </c>
    </row>
    <row r="252" customFormat="false" ht="45" hidden="false" customHeight="false" outlineLevel="0" collapsed="false">
      <c r="B252" s="14" t="s">
        <v>541</v>
      </c>
      <c r="C252" s="17" t="s">
        <v>583</v>
      </c>
      <c r="D252" s="17" t="s">
        <v>584</v>
      </c>
      <c r="E252" s="17" t="s">
        <v>585</v>
      </c>
      <c r="F252" s="18" t="s">
        <v>327</v>
      </c>
    </row>
    <row r="253" customFormat="false" ht="45" hidden="false" customHeight="false" outlineLevel="0" collapsed="false">
      <c r="B253" s="14" t="s">
        <v>541</v>
      </c>
      <c r="C253" s="15" t="s">
        <v>583</v>
      </c>
      <c r="D253" s="15" t="s">
        <v>586</v>
      </c>
      <c r="E253" s="15" t="s">
        <v>587</v>
      </c>
      <c r="F253" s="19" t="s">
        <v>34</v>
      </c>
    </row>
    <row r="254" customFormat="false" ht="45" hidden="false" customHeight="false" outlineLevel="0" collapsed="false">
      <c r="B254" s="14" t="s">
        <v>541</v>
      </c>
      <c r="C254" s="17" t="s">
        <v>583</v>
      </c>
      <c r="D254" s="17" t="s">
        <v>588</v>
      </c>
      <c r="E254" s="17" t="s">
        <v>589</v>
      </c>
      <c r="F254" s="18" t="s">
        <v>131</v>
      </c>
    </row>
    <row r="255" customFormat="false" ht="60" hidden="false" customHeight="false" outlineLevel="0" collapsed="false">
      <c r="B255" s="14" t="s">
        <v>541</v>
      </c>
      <c r="C255" s="15" t="s">
        <v>583</v>
      </c>
      <c r="D255" s="15" t="s">
        <v>590</v>
      </c>
      <c r="E255" s="15" t="s">
        <v>591</v>
      </c>
      <c r="F255" s="19" t="s">
        <v>34</v>
      </c>
    </row>
    <row r="256" customFormat="false" ht="60" hidden="false" customHeight="false" outlineLevel="0" collapsed="false">
      <c r="B256" s="14" t="s">
        <v>541</v>
      </c>
      <c r="C256" s="17" t="s">
        <v>583</v>
      </c>
      <c r="D256" s="17" t="s">
        <v>590</v>
      </c>
      <c r="E256" s="17" t="s">
        <v>591</v>
      </c>
      <c r="F256" s="18" t="s">
        <v>34</v>
      </c>
    </row>
    <row r="257" customFormat="false" ht="60" hidden="false" customHeight="false" outlineLevel="0" collapsed="false">
      <c r="B257" s="14" t="s">
        <v>541</v>
      </c>
      <c r="C257" s="15" t="s">
        <v>583</v>
      </c>
      <c r="D257" s="15" t="s">
        <v>592</v>
      </c>
      <c r="E257" s="15" t="s">
        <v>591</v>
      </c>
      <c r="F257" s="19" t="s">
        <v>34</v>
      </c>
    </row>
    <row r="258" customFormat="false" ht="90" hidden="false" customHeight="false" outlineLevel="0" collapsed="false">
      <c r="B258" s="14" t="s">
        <v>541</v>
      </c>
      <c r="C258" s="17" t="s">
        <v>583</v>
      </c>
      <c r="D258" s="17" t="s">
        <v>593</v>
      </c>
      <c r="E258" s="17" t="s">
        <v>591</v>
      </c>
      <c r="F258" s="18" t="s">
        <v>594</v>
      </c>
    </row>
    <row r="259" customFormat="false" ht="60" hidden="false" customHeight="false" outlineLevel="0" collapsed="false">
      <c r="B259" s="14" t="s">
        <v>541</v>
      </c>
      <c r="C259" s="15" t="s">
        <v>583</v>
      </c>
      <c r="D259" s="15" t="s">
        <v>595</v>
      </c>
      <c r="E259" s="15" t="s">
        <v>591</v>
      </c>
      <c r="F259" s="19" t="s">
        <v>596</v>
      </c>
    </row>
    <row r="260" customFormat="false" ht="60" hidden="false" customHeight="false" outlineLevel="0" collapsed="false">
      <c r="B260" s="14" t="s">
        <v>541</v>
      </c>
      <c r="C260" s="17" t="s">
        <v>583</v>
      </c>
      <c r="D260" s="17" t="s">
        <v>597</v>
      </c>
      <c r="E260" s="17" t="s">
        <v>591</v>
      </c>
      <c r="F260" s="18" t="s">
        <v>598</v>
      </c>
    </row>
    <row r="261" customFormat="false" ht="60" hidden="false" customHeight="false" outlineLevel="0" collapsed="false">
      <c r="B261" s="14" t="s">
        <v>541</v>
      </c>
      <c r="C261" s="15" t="s">
        <v>583</v>
      </c>
      <c r="D261" s="15" t="s">
        <v>599</v>
      </c>
      <c r="E261" s="15" t="s">
        <v>591</v>
      </c>
      <c r="F261" s="19" t="s">
        <v>100</v>
      </c>
    </row>
    <row r="262" customFormat="false" ht="60" hidden="false" customHeight="false" outlineLevel="0" collapsed="false">
      <c r="B262" s="14" t="s">
        <v>541</v>
      </c>
      <c r="C262" s="17" t="s">
        <v>583</v>
      </c>
      <c r="D262" s="17" t="s">
        <v>600</v>
      </c>
      <c r="E262" s="17" t="s">
        <v>601</v>
      </c>
      <c r="F262" s="18" t="s">
        <v>602</v>
      </c>
    </row>
    <row r="263" customFormat="false" ht="60" hidden="false" customHeight="false" outlineLevel="0" collapsed="false">
      <c r="B263" s="14" t="s">
        <v>541</v>
      </c>
      <c r="C263" s="15" t="s">
        <v>583</v>
      </c>
      <c r="D263" s="15" t="s">
        <v>603</v>
      </c>
      <c r="E263" s="15" t="s">
        <v>604</v>
      </c>
      <c r="F263" s="19" t="s">
        <v>605</v>
      </c>
    </row>
    <row r="264" customFormat="false" ht="75" hidden="false" customHeight="false" outlineLevel="0" collapsed="false">
      <c r="B264" s="14" t="s">
        <v>541</v>
      </c>
      <c r="C264" s="17" t="s">
        <v>583</v>
      </c>
      <c r="D264" s="17" t="s">
        <v>606</v>
      </c>
      <c r="E264" s="17" t="s">
        <v>607</v>
      </c>
      <c r="F264" s="18" t="s">
        <v>194</v>
      </c>
    </row>
    <row r="265" customFormat="false" ht="30" hidden="false" customHeight="false" outlineLevel="0" collapsed="false">
      <c r="B265" s="14" t="s">
        <v>541</v>
      </c>
      <c r="C265" s="15" t="s">
        <v>583</v>
      </c>
      <c r="D265" s="15" t="s">
        <v>608</v>
      </c>
      <c r="E265" s="15" t="s">
        <v>210</v>
      </c>
      <c r="F265" s="19" t="s">
        <v>609</v>
      </c>
    </row>
    <row r="266" customFormat="false" ht="75" hidden="false" customHeight="false" outlineLevel="0" collapsed="false">
      <c r="B266" s="14" t="s">
        <v>541</v>
      </c>
      <c r="C266" s="17" t="s">
        <v>583</v>
      </c>
      <c r="D266" s="17" t="s">
        <v>610</v>
      </c>
      <c r="E266" s="17" t="s">
        <v>583</v>
      </c>
      <c r="F266" s="18" t="s">
        <v>609</v>
      </c>
    </row>
    <row r="267" customFormat="false" ht="45" hidden="false" customHeight="false" outlineLevel="0" collapsed="false">
      <c r="B267" s="14" t="s">
        <v>541</v>
      </c>
      <c r="C267" s="15" t="s">
        <v>583</v>
      </c>
      <c r="D267" s="15" t="s">
        <v>611</v>
      </c>
      <c r="E267" s="15" t="s">
        <v>612</v>
      </c>
      <c r="F267" s="19" t="s">
        <v>141</v>
      </c>
    </row>
    <row r="268" customFormat="false" ht="45" hidden="false" customHeight="false" outlineLevel="0" collapsed="false">
      <c r="B268" s="14" t="s">
        <v>541</v>
      </c>
      <c r="C268" s="17" t="s">
        <v>583</v>
      </c>
      <c r="D268" s="17" t="s">
        <v>613</v>
      </c>
      <c r="E268" s="17" t="s">
        <v>612</v>
      </c>
      <c r="F268" s="18" t="s">
        <v>614</v>
      </c>
    </row>
    <row r="269" customFormat="false" ht="45" hidden="false" customHeight="false" outlineLevel="0" collapsed="false">
      <c r="B269" s="14" t="s">
        <v>541</v>
      </c>
      <c r="C269" s="15" t="s">
        <v>583</v>
      </c>
      <c r="D269" s="15" t="s">
        <v>615</v>
      </c>
      <c r="E269" s="15" t="s">
        <v>583</v>
      </c>
      <c r="F269" s="19" t="s">
        <v>616</v>
      </c>
    </row>
    <row r="270" customFormat="false" ht="30" hidden="false" customHeight="false" outlineLevel="0" collapsed="false">
      <c r="B270" s="14" t="s">
        <v>541</v>
      </c>
      <c r="C270" s="17" t="s">
        <v>617</v>
      </c>
      <c r="D270" s="17" t="s">
        <v>617</v>
      </c>
      <c r="E270" s="17" t="s">
        <v>617</v>
      </c>
      <c r="F270" s="18" t="s">
        <v>618</v>
      </c>
    </row>
    <row r="271" customFormat="false" ht="30" hidden="false" customHeight="false" outlineLevel="0" collapsed="false">
      <c r="B271" s="14" t="s">
        <v>541</v>
      </c>
      <c r="C271" s="15" t="s">
        <v>617</v>
      </c>
      <c r="D271" s="15" t="s">
        <v>619</v>
      </c>
      <c r="E271" s="15" t="s">
        <v>34</v>
      </c>
      <c r="F271" s="19" t="s">
        <v>34</v>
      </c>
    </row>
    <row r="272" customFormat="false" ht="30" hidden="false" customHeight="false" outlineLevel="0" collapsed="false">
      <c r="B272" s="14" t="s">
        <v>541</v>
      </c>
      <c r="C272" s="17" t="s">
        <v>620</v>
      </c>
      <c r="D272" s="17" t="s">
        <v>621</v>
      </c>
      <c r="E272" s="17" t="s">
        <v>622</v>
      </c>
      <c r="F272" s="18" t="s">
        <v>623</v>
      </c>
    </row>
    <row r="273" customFormat="false" ht="60" hidden="false" customHeight="false" outlineLevel="0" collapsed="false">
      <c r="B273" s="14" t="s">
        <v>541</v>
      </c>
      <c r="C273" s="15" t="s">
        <v>624</v>
      </c>
      <c r="D273" s="15" t="s">
        <v>625</v>
      </c>
      <c r="E273" s="15" t="s">
        <v>624</v>
      </c>
      <c r="F273" s="19" t="s">
        <v>131</v>
      </c>
    </row>
    <row r="274" customFormat="false" ht="60" hidden="false" customHeight="false" outlineLevel="0" collapsed="false">
      <c r="B274" s="14" t="s">
        <v>541</v>
      </c>
      <c r="C274" s="17" t="s">
        <v>626</v>
      </c>
      <c r="D274" s="17" t="s">
        <v>627</v>
      </c>
      <c r="E274" s="17" t="s">
        <v>628</v>
      </c>
      <c r="F274" s="18" t="s">
        <v>629</v>
      </c>
    </row>
    <row r="275" customFormat="false" ht="75" hidden="false" customHeight="false" outlineLevel="0" collapsed="false">
      <c r="B275" s="14" t="s">
        <v>541</v>
      </c>
      <c r="C275" s="15" t="s">
        <v>630</v>
      </c>
      <c r="D275" s="15" t="s">
        <v>630</v>
      </c>
      <c r="E275" s="15" t="s">
        <v>631</v>
      </c>
      <c r="F275" s="19" t="s">
        <v>283</v>
      </c>
    </row>
    <row r="276" customFormat="false" ht="75" hidden="false" customHeight="false" outlineLevel="0" collapsed="false">
      <c r="B276" s="14" t="s">
        <v>541</v>
      </c>
      <c r="C276" s="17" t="s">
        <v>630</v>
      </c>
      <c r="D276" s="17" t="s">
        <v>630</v>
      </c>
      <c r="E276" s="17" t="s">
        <v>631</v>
      </c>
      <c r="F276" s="18" t="s">
        <v>169</v>
      </c>
    </row>
    <row r="277" customFormat="false" ht="135" hidden="false" customHeight="false" outlineLevel="0" collapsed="false">
      <c r="B277" s="14" t="s">
        <v>541</v>
      </c>
      <c r="C277" s="15" t="s">
        <v>630</v>
      </c>
      <c r="D277" s="15" t="s">
        <v>632</v>
      </c>
      <c r="E277" s="15" t="s">
        <v>633</v>
      </c>
      <c r="F277" s="19" t="s">
        <v>634</v>
      </c>
    </row>
    <row r="278" customFormat="false" ht="90" hidden="false" customHeight="false" outlineLevel="0" collapsed="false">
      <c r="B278" s="14" t="s">
        <v>541</v>
      </c>
      <c r="C278" s="17" t="s">
        <v>630</v>
      </c>
      <c r="D278" s="17" t="s">
        <v>635</v>
      </c>
      <c r="E278" s="17" t="s">
        <v>636</v>
      </c>
      <c r="F278" s="18" t="s">
        <v>637</v>
      </c>
    </row>
    <row r="279" customFormat="false" ht="60" hidden="false" customHeight="false" outlineLevel="0" collapsed="false">
      <c r="B279" s="14" t="s">
        <v>541</v>
      </c>
      <c r="C279" s="15" t="s">
        <v>638</v>
      </c>
      <c r="D279" s="15" t="s">
        <v>639</v>
      </c>
      <c r="E279" s="15" t="s">
        <v>640</v>
      </c>
      <c r="F279" s="19" t="s">
        <v>108</v>
      </c>
    </row>
    <row r="280" customFormat="false" ht="60" hidden="false" customHeight="false" outlineLevel="0" collapsed="false">
      <c r="B280" s="14" t="s">
        <v>541</v>
      </c>
      <c r="C280" s="17" t="s">
        <v>638</v>
      </c>
      <c r="D280" s="17" t="s">
        <v>641</v>
      </c>
      <c r="E280" s="17" t="s">
        <v>638</v>
      </c>
      <c r="F280" s="18" t="s">
        <v>642</v>
      </c>
    </row>
    <row r="281" customFormat="false" ht="30" hidden="false" customHeight="false" outlineLevel="0" collapsed="false">
      <c r="B281" s="14" t="s">
        <v>541</v>
      </c>
      <c r="C281" s="15"/>
      <c r="D281" s="15" t="s">
        <v>643</v>
      </c>
      <c r="E281" s="15" t="s">
        <v>181</v>
      </c>
      <c r="F281" s="19" t="s">
        <v>644</v>
      </c>
    </row>
    <row r="282" customFormat="false" ht="120" hidden="false" customHeight="false" outlineLevel="0" collapsed="false">
      <c r="B282" s="14" t="s">
        <v>541</v>
      </c>
      <c r="C282" s="17" t="s">
        <v>645</v>
      </c>
      <c r="D282" s="17" t="s">
        <v>646</v>
      </c>
      <c r="E282" s="17" t="s">
        <v>647</v>
      </c>
      <c r="F282" s="18" t="s">
        <v>108</v>
      </c>
    </row>
    <row r="283" customFormat="false" ht="45" hidden="false" customHeight="false" outlineLevel="0" collapsed="false">
      <c r="B283" s="14" t="s">
        <v>541</v>
      </c>
      <c r="C283" s="15" t="s">
        <v>648</v>
      </c>
      <c r="D283" s="15" t="s">
        <v>649</v>
      </c>
      <c r="E283" s="15" t="s">
        <v>650</v>
      </c>
      <c r="F283" s="19" t="s">
        <v>651</v>
      </c>
    </row>
    <row r="284" customFormat="false" ht="60" hidden="false" customHeight="false" outlineLevel="0" collapsed="false">
      <c r="B284" s="14" t="s">
        <v>541</v>
      </c>
      <c r="C284" s="17" t="s">
        <v>652</v>
      </c>
      <c r="D284" s="17" t="s">
        <v>653</v>
      </c>
      <c r="E284" s="17" t="s">
        <v>652</v>
      </c>
      <c r="F284" s="18" t="s">
        <v>654</v>
      </c>
    </row>
    <row r="285" customFormat="false" ht="60" hidden="false" customHeight="false" outlineLevel="0" collapsed="false">
      <c r="B285" s="14" t="s">
        <v>655</v>
      </c>
      <c r="C285" s="15" t="s">
        <v>656</v>
      </c>
      <c r="D285" s="15" t="s">
        <v>657</v>
      </c>
      <c r="E285" s="15" t="s">
        <v>656</v>
      </c>
      <c r="F285" s="19" t="s">
        <v>34</v>
      </c>
    </row>
    <row r="286" customFormat="false" ht="45" hidden="false" customHeight="false" outlineLevel="0" collapsed="false">
      <c r="B286" s="14" t="s">
        <v>655</v>
      </c>
      <c r="C286" s="17" t="s">
        <v>658</v>
      </c>
      <c r="D286" s="17" t="s">
        <v>659</v>
      </c>
      <c r="E286" s="17" t="s">
        <v>658</v>
      </c>
      <c r="F286" s="18" t="s">
        <v>441</v>
      </c>
    </row>
    <row r="287" customFormat="false" ht="75" hidden="false" customHeight="false" outlineLevel="0" collapsed="false">
      <c r="B287" s="14" t="s">
        <v>655</v>
      </c>
      <c r="C287" s="15" t="s">
        <v>660</v>
      </c>
      <c r="D287" s="15" t="s">
        <v>661</v>
      </c>
      <c r="E287" s="15" t="s">
        <v>660</v>
      </c>
      <c r="F287" s="19" t="s">
        <v>662</v>
      </c>
    </row>
    <row r="288" customFormat="false" ht="60" hidden="false" customHeight="false" outlineLevel="0" collapsed="false">
      <c r="B288" s="14" t="s">
        <v>655</v>
      </c>
      <c r="C288" s="17" t="s">
        <v>663</v>
      </c>
      <c r="D288" s="17" t="s">
        <v>664</v>
      </c>
      <c r="E288" s="17" t="s">
        <v>663</v>
      </c>
      <c r="F288" s="18" t="s">
        <v>665</v>
      </c>
    </row>
    <row r="289" customFormat="false" ht="75" hidden="false" customHeight="false" outlineLevel="0" collapsed="false">
      <c r="B289" s="14" t="s">
        <v>655</v>
      </c>
      <c r="C289" s="15" t="s">
        <v>666</v>
      </c>
      <c r="D289" s="15" t="s">
        <v>667</v>
      </c>
      <c r="E289" s="15" t="s">
        <v>666</v>
      </c>
      <c r="F289" s="19" t="s">
        <v>668</v>
      </c>
    </row>
    <row r="290" customFormat="false" ht="45" hidden="false" customHeight="false" outlineLevel="0" collapsed="false">
      <c r="B290" s="14" t="s">
        <v>655</v>
      </c>
      <c r="C290" s="17" t="s">
        <v>669</v>
      </c>
      <c r="D290" s="17" t="s">
        <v>670</v>
      </c>
      <c r="E290" s="17" t="s">
        <v>669</v>
      </c>
      <c r="F290" s="18" t="s">
        <v>671</v>
      </c>
    </row>
    <row r="291" customFormat="false" ht="90" hidden="false" customHeight="false" outlineLevel="0" collapsed="false">
      <c r="B291" s="14" t="s">
        <v>655</v>
      </c>
      <c r="C291" s="15" t="s">
        <v>669</v>
      </c>
      <c r="D291" s="15" t="s">
        <v>672</v>
      </c>
      <c r="E291" s="15" t="s">
        <v>673</v>
      </c>
      <c r="F291" s="19" t="s">
        <v>674</v>
      </c>
    </row>
    <row r="292" customFormat="false" ht="60" hidden="false" customHeight="false" outlineLevel="0" collapsed="false">
      <c r="B292" s="14" t="s">
        <v>655</v>
      </c>
      <c r="C292" s="17" t="s">
        <v>669</v>
      </c>
      <c r="D292" s="17" t="s">
        <v>675</v>
      </c>
      <c r="E292" s="17" t="s">
        <v>676</v>
      </c>
      <c r="F292" s="18" t="s">
        <v>677</v>
      </c>
    </row>
    <row r="293" customFormat="false" ht="45" hidden="false" customHeight="false" outlineLevel="0" collapsed="false">
      <c r="B293" s="14" t="s">
        <v>655</v>
      </c>
      <c r="C293" s="15" t="s">
        <v>678</v>
      </c>
      <c r="D293" s="15" t="s">
        <v>679</v>
      </c>
      <c r="E293" s="15" t="s">
        <v>678</v>
      </c>
      <c r="F293" s="19" t="s">
        <v>680</v>
      </c>
    </row>
    <row r="294" customFormat="false" ht="30" hidden="false" customHeight="false" outlineLevel="0" collapsed="false">
      <c r="B294" s="14" t="s">
        <v>655</v>
      </c>
      <c r="C294" s="17" t="s">
        <v>681</v>
      </c>
      <c r="D294" s="17" t="s">
        <v>682</v>
      </c>
      <c r="E294" s="17" t="s">
        <v>681</v>
      </c>
      <c r="F294" s="18" t="s">
        <v>683</v>
      </c>
    </row>
    <row r="295" customFormat="false" ht="15" hidden="false" customHeight="false" outlineLevel="0" collapsed="false">
      <c r="B295" s="14" t="s">
        <v>655</v>
      </c>
      <c r="C295" s="15" t="s">
        <v>684</v>
      </c>
      <c r="D295" s="15" t="s">
        <v>685</v>
      </c>
      <c r="E295" s="15" t="s">
        <v>684</v>
      </c>
      <c r="F295" s="19" t="s">
        <v>686</v>
      </c>
    </row>
    <row r="296" customFormat="false" ht="60" hidden="false" customHeight="false" outlineLevel="0" collapsed="false">
      <c r="B296" s="14" t="s">
        <v>655</v>
      </c>
      <c r="C296" s="17" t="s">
        <v>684</v>
      </c>
      <c r="D296" s="17" t="s">
        <v>687</v>
      </c>
      <c r="E296" s="17" t="s">
        <v>688</v>
      </c>
      <c r="F296" s="18" t="s">
        <v>689</v>
      </c>
    </row>
    <row r="297" customFormat="false" ht="45" hidden="false" customHeight="false" outlineLevel="0" collapsed="false">
      <c r="B297" s="14" t="s">
        <v>655</v>
      </c>
      <c r="C297" s="15" t="s">
        <v>690</v>
      </c>
      <c r="D297" s="15" t="s">
        <v>691</v>
      </c>
      <c r="E297" s="15" t="s">
        <v>690</v>
      </c>
      <c r="F297" s="19" t="s">
        <v>277</v>
      </c>
    </row>
    <row r="298" customFormat="false" ht="30" hidden="false" customHeight="false" outlineLevel="0" collapsed="false">
      <c r="B298" s="14" t="s">
        <v>655</v>
      </c>
      <c r="C298" s="17" t="s">
        <v>692</v>
      </c>
      <c r="D298" s="17" t="s">
        <v>693</v>
      </c>
      <c r="E298" s="17" t="s">
        <v>692</v>
      </c>
      <c r="F298" s="18" t="s">
        <v>694</v>
      </c>
    </row>
    <row r="299" customFormat="false" ht="30" hidden="false" customHeight="false" outlineLevel="0" collapsed="false">
      <c r="B299" s="14" t="s">
        <v>655</v>
      </c>
      <c r="C299" s="15" t="s">
        <v>692</v>
      </c>
      <c r="D299" s="15" t="s">
        <v>695</v>
      </c>
      <c r="E299" s="15" t="s">
        <v>692</v>
      </c>
      <c r="F299" s="19" t="s">
        <v>696</v>
      </c>
    </row>
    <row r="300" customFormat="false" ht="30" hidden="false" customHeight="false" outlineLevel="0" collapsed="false">
      <c r="B300" s="14" t="s">
        <v>655</v>
      </c>
      <c r="C300" s="17" t="s">
        <v>692</v>
      </c>
      <c r="D300" s="17" t="s">
        <v>697</v>
      </c>
      <c r="E300" s="17" t="s">
        <v>692</v>
      </c>
      <c r="F300" s="18" t="s">
        <v>698</v>
      </c>
    </row>
    <row r="301" customFormat="false" ht="30" hidden="false" customHeight="false" outlineLevel="0" collapsed="false">
      <c r="B301" s="14" t="s">
        <v>655</v>
      </c>
      <c r="C301" s="15" t="s">
        <v>692</v>
      </c>
      <c r="D301" s="15" t="s">
        <v>699</v>
      </c>
      <c r="E301" s="15" t="s">
        <v>692</v>
      </c>
      <c r="F301" s="19" t="s">
        <v>700</v>
      </c>
    </row>
    <row r="302" customFormat="false" ht="45" hidden="false" customHeight="false" outlineLevel="0" collapsed="false">
      <c r="B302" s="14" t="s">
        <v>655</v>
      </c>
      <c r="C302" s="17"/>
      <c r="D302" s="17" t="s">
        <v>701</v>
      </c>
      <c r="E302" s="17" t="s">
        <v>702</v>
      </c>
      <c r="F302" s="18" t="s">
        <v>700</v>
      </c>
    </row>
    <row r="303" customFormat="false" ht="60" hidden="false" customHeight="false" outlineLevel="0" collapsed="false">
      <c r="B303" s="14" t="s">
        <v>655</v>
      </c>
      <c r="C303" s="15" t="s">
        <v>703</v>
      </c>
      <c r="D303" s="15" t="s">
        <v>704</v>
      </c>
      <c r="E303" s="15" t="s">
        <v>705</v>
      </c>
      <c r="F303" s="19" t="s">
        <v>706</v>
      </c>
    </row>
    <row r="304" customFormat="false" ht="60" hidden="false" customHeight="false" outlineLevel="0" collapsed="false">
      <c r="B304" s="14" t="s">
        <v>655</v>
      </c>
      <c r="C304" s="17" t="s">
        <v>707</v>
      </c>
      <c r="D304" s="17" t="s">
        <v>708</v>
      </c>
      <c r="E304" s="17" t="s">
        <v>707</v>
      </c>
      <c r="F304" s="18" t="s">
        <v>709</v>
      </c>
    </row>
    <row r="305" customFormat="false" ht="30" hidden="false" customHeight="false" outlineLevel="0" collapsed="false">
      <c r="B305" s="14" t="s">
        <v>655</v>
      </c>
      <c r="C305" s="15" t="s">
        <v>710</v>
      </c>
      <c r="D305" s="15" t="s">
        <v>711</v>
      </c>
      <c r="E305" s="15" t="s">
        <v>712</v>
      </c>
      <c r="F305" s="19" t="s">
        <v>713</v>
      </c>
    </row>
    <row r="306" customFormat="false" ht="60" hidden="false" customHeight="false" outlineLevel="0" collapsed="false">
      <c r="B306" s="14" t="s">
        <v>655</v>
      </c>
      <c r="C306" s="17" t="s">
        <v>714</v>
      </c>
      <c r="D306" s="17" t="s">
        <v>715</v>
      </c>
      <c r="E306" s="17" t="s">
        <v>716</v>
      </c>
      <c r="F306" s="18" t="s">
        <v>199</v>
      </c>
    </row>
    <row r="307" customFormat="false" ht="60" hidden="false" customHeight="false" outlineLevel="0" collapsed="false">
      <c r="B307" s="14" t="s">
        <v>655</v>
      </c>
      <c r="C307" s="15" t="s">
        <v>714</v>
      </c>
      <c r="D307" s="15" t="s">
        <v>717</v>
      </c>
      <c r="E307" s="15" t="s">
        <v>716</v>
      </c>
      <c r="F307" s="19" t="s">
        <v>718</v>
      </c>
    </row>
    <row r="308" customFormat="false" ht="45" hidden="false" customHeight="false" outlineLevel="0" collapsed="false">
      <c r="B308" s="14" t="s">
        <v>655</v>
      </c>
      <c r="C308" s="17" t="s">
        <v>719</v>
      </c>
      <c r="D308" s="17" t="s">
        <v>720</v>
      </c>
      <c r="E308" s="17" t="s">
        <v>721</v>
      </c>
      <c r="F308" s="18" t="s">
        <v>722</v>
      </c>
    </row>
    <row r="309" customFormat="false" ht="45" hidden="false" customHeight="false" outlineLevel="0" collapsed="false">
      <c r="B309" s="14" t="s">
        <v>655</v>
      </c>
      <c r="C309" s="15" t="s">
        <v>719</v>
      </c>
      <c r="D309" s="15" t="s">
        <v>723</v>
      </c>
      <c r="E309" s="15" t="s">
        <v>721</v>
      </c>
      <c r="F309" s="19" t="s">
        <v>77</v>
      </c>
    </row>
    <row r="310" customFormat="false" ht="60" hidden="false" customHeight="false" outlineLevel="0" collapsed="false">
      <c r="B310" s="14" t="s">
        <v>655</v>
      </c>
      <c r="C310" s="17" t="s">
        <v>719</v>
      </c>
      <c r="D310" s="17" t="s">
        <v>724</v>
      </c>
      <c r="E310" s="17" t="s">
        <v>725</v>
      </c>
      <c r="F310" s="18" t="s">
        <v>726</v>
      </c>
    </row>
    <row r="311" customFormat="false" ht="45" hidden="false" customHeight="false" outlineLevel="0" collapsed="false">
      <c r="B311" s="14" t="s">
        <v>655</v>
      </c>
      <c r="C311" s="15" t="s">
        <v>719</v>
      </c>
      <c r="D311" s="15" t="s">
        <v>727</v>
      </c>
      <c r="E311" s="15" t="s">
        <v>725</v>
      </c>
      <c r="F311" s="19" t="s">
        <v>728</v>
      </c>
    </row>
    <row r="312" customFormat="false" ht="75" hidden="false" customHeight="false" outlineLevel="0" collapsed="false">
      <c r="B312" s="14" t="s">
        <v>655</v>
      </c>
      <c r="C312" s="17" t="s">
        <v>729</v>
      </c>
      <c r="D312" s="17" t="s">
        <v>730</v>
      </c>
      <c r="E312" s="17" t="s">
        <v>731</v>
      </c>
      <c r="F312" s="18" t="s">
        <v>732</v>
      </c>
    </row>
    <row r="313" customFormat="false" ht="45" hidden="false" customHeight="false" outlineLevel="0" collapsed="false">
      <c r="B313" s="14" t="s">
        <v>655</v>
      </c>
      <c r="C313" s="15" t="s">
        <v>733</v>
      </c>
      <c r="D313" s="15" t="s">
        <v>734</v>
      </c>
      <c r="E313" s="15" t="s">
        <v>735</v>
      </c>
      <c r="F313" s="19" t="s">
        <v>736</v>
      </c>
    </row>
    <row r="314" customFormat="false" ht="60" hidden="false" customHeight="false" outlineLevel="0" collapsed="false">
      <c r="B314" s="14" t="s">
        <v>737</v>
      </c>
      <c r="C314" s="17" t="s">
        <v>738</v>
      </c>
      <c r="D314" s="17" t="s">
        <v>739</v>
      </c>
      <c r="E314" s="17" t="s">
        <v>738</v>
      </c>
      <c r="F314" s="18" t="s">
        <v>740</v>
      </c>
    </row>
    <row r="315" customFormat="false" ht="105" hidden="false" customHeight="false" outlineLevel="0" collapsed="false">
      <c r="B315" s="14" t="s">
        <v>737</v>
      </c>
      <c r="C315" s="15" t="s">
        <v>741</v>
      </c>
      <c r="D315" s="15" t="s">
        <v>742</v>
      </c>
      <c r="E315" s="15" t="s">
        <v>741</v>
      </c>
      <c r="F315" s="19" t="s">
        <v>743</v>
      </c>
    </row>
    <row r="316" customFormat="false" ht="30" hidden="false" customHeight="false" outlineLevel="0" collapsed="false">
      <c r="B316" s="14" t="s">
        <v>737</v>
      </c>
      <c r="C316" s="17" t="s">
        <v>744</v>
      </c>
      <c r="D316" s="17" t="s">
        <v>744</v>
      </c>
      <c r="E316" s="17" t="s">
        <v>745</v>
      </c>
      <c r="F316" s="18" t="s">
        <v>746</v>
      </c>
    </row>
    <row r="317" customFormat="false" ht="60" hidden="false" customHeight="false" outlineLevel="0" collapsed="false">
      <c r="B317" s="14" t="s">
        <v>737</v>
      </c>
      <c r="C317" s="15" t="s">
        <v>744</v>
      </c>
      <c r="D317" s="15" t="s">
        <v>747</v>
      </c>
      <c r="E317" s="15" t="s">
        <v>34</v>
      </c>
      <c r="F317" s="19" t="s">
        <v>748</v>
      </c>
    </row>
    <row r="318" customFormat="false" ht="45" hidden="false" customHeight="false" outlineLevel="0" collapsed="false">
      <c r="B318" s="14" t="s">
        <v>737</v>
      </c>
      <c r="C318" s="17" t="s">
        <v>749</v>
      </c>
      <c r="D318" s="17" t="s">
        <v>750</v>
      </c>
      <c r="E318" s="17" t="s">
        <v>749</v>
      </c>
      <c r="F318" s="18" t="s">
        <v>751</v>
      </c>
    </row>
    <row r="319" customFormat="false" ht="45" hidden="false" customHeight="false" outlineLevel="0" collapsed="false">
      <c r="B319" s="14" t="s">
        <v>737</v>
      </c>
      <c r="C319" s="15" t="s">
        <v>752</v>
      </c>
      <c r="D319" s="15" t="s">
        <v>753</v>
      </c>
      <c r="E319" s="15" t="s">
        <v>753</v>
      </c>
      <c r="F319" s="19" t="s">
        <v>754</v>
      </c>
    </row>
    <row r="320" customFormat="false" ht="75" hidden="false" customHeight="false" outlineLevel="0" collapsed="false">
      <c r="B320" s="14" t="s">
        <v>737</v>
      </c>
      <c r="C320" s="17" t="s">
        <v>755</v>
      </c>
      <c r="D320" s="17" t="s">
        <v>756</v>
      </c>
      <c r="E320" s="17" t="s">
        <v>757</v>
      </c>
      <c r="F320" s="18" t="s">
        <v>758</v>
      </c>
    </row>
    <row r="321" customFormat="false" ht="45" hidden="false" customHeight="false" outlineLevel="0" collapsed="false">
      <c r="B321" s="14" t="s">
        <v>737</v>
      </c>
      <c r="C321" s="15" t="s">
        <v>759</v>
      </c>
      <c r="D321" s="15" t="s">
        <v>760</v>
      </c>
      <c r="E321" s="15" t="s">
        <v>759</v>
      </c>
      <c r="F321" s="19" t="s">
        <v>761</v>
      </c>
    </row>
    <row r="322" customFormat="false" ht="60" hidden="false" customHeight="false" outlineLevel="0" collapsed="false">
      <c r="B322" s="14" t="s">
        <v>737</v>
      </c>
      <c r="C322" s="17" t="s">
        <v>762</v>
      </c>
      <c r="D322" s="17" t="s">
        <v>763</v>
      </c>
      <c r="E322" s="17" t="s">
        <v>764</v>
      </c>
      <c r="F322" s="18" t="s">
        <v>765</v>
      </c>
    </row>
    <row r="323" customFormat="false" ht="45" hidden="false" customHeight="false" outlineLevel="0" collapsed="false">
      <c r="B323" s="14" t="s">
        <v>737</v>
      </c>
      <c r="C323" s="15" t="s">
        <v>766</v>
      </c>
      <c r="D323" s="15" t="s">
        <v>767</v>
      </c>
      <c r="E323" s="15" t="s">
        <v>768</v>
      </c>
      <c r="F323" s="19" t="s">
        <v>59</v>
      </c>
    </row>
    <row r="324" customFormat="false" ht="75" hidden="false" customHeight="false" outlineLevel="0" collapsed="false">
      <c r="B324" s="14" t="s">
        <v>737</v>
      </c>
      <c r="C324" s="17" t="s">
        <v>769</v>
      </c>
      <c r="D324" s="17" t="s">
        <v>770</v>
      </c>
      <c r="E324" s="17" t="s">
        <v>771</v>
      </c>
      <c r="F324" s="18" t="s">
        <v>772</v>
      </c>
    </row>
    <row r="325" customFormat="false" ht="60" hidden="false" customHeight="false" outlineLevel="0" collapsed="false">
      <c r="B325" s="14" t="s">
        <v>737</v>
      </c>
      <c r="C325" s="15" t="s">
        <v>773</v>
      </c>
      <c r="D325" s="15" t="s">
        <v>774</v>
      </c>
      <c r="E325" s="15" t="s">
        <v>775</v>
      </c>
      <c r="F325" s="19" t="s">
        <v>85</v>
      </c>
    </row>
    <row r="326" customFormat="false" ht="45" hidden="false" customHeight="false" outlineLevel="0" collapsed="false">
      <c r="B326" s="14" t="s">
        <v>737</v>
      </c>
      <c r="C326" s="15" t="s">
        <v>776</v>
      </c>
      <c r="D326" s="15" t="s">
        <v>777</v>
      </c>
      <c r="E326" s="15" t="s">
        <v>778</v>
      </c>
      <c r="F326" s="19"/>
    </row>
    <row r="327" customFormat="false" ht="45" hidden="false" customHeight="false" outlineLevel="0" collapsed="false">
      <c r="B327" s="14" t="s">
        <v>737</v>
      </c>
      <c r="C327" s="15" t="s">
        <v>776</v>
      </c>
      <c r="D327" s="15" t="s">
        <v>777</v>
      </c>
      <c r="E327" s="15" t="s">
        <v>779</v>
      </c>
      <c r="F327" s="19"/>
    </row>
    <row r="328" customFormat="false" ht="45" hidden="false" customHeight="false" outlineLevel="0" collapsed="false">
      <c r="B328" s="14" t="s">
        <v>737</v>
      </c>
      <c r="C328" s="15" t="s">
        <v>776</v>
      </c>
      <c r="D328" s="15" t="s">
        <v>777</v>
      </c>
      <c r="E328" s="15" t="s">
        <v>780</v>
      </c>
      <c r="F328" s="19"/>
    </row>
    <row r="329" customFormat="false" ht="30" hidden="false" customHeight="false" outlineLevel="0" collapsed="false">
      <c r="B329" s="14" t="s">
        <v>737</v>
      </c>
      <c r="C329" s="15" t="s">
        <v>776</v>
      </c>
      <c r="D329" s="15" t="s">
        <v>777</v>
      </c>
      <c r="E329" s="15" t="s">
        <v>781</v>
      </c>
      <c r="F329" s="19"/>
    </row>
    <row r="330" customFormat="false" ht="135" hidden="false" customHeight="false" outlineLevel="0" collapsed="false">
      <c r="B330" s="14" t="s">
        <v>737</v>
      </c>
      <c r="C330" s="17" t="s">
        <v>782</v>
      </c>
      <c r="D330" s="17" t="s">
        <v>783</v>
      </c>
      <c r="E330" s="17" t="s">
        <v>784</v>
      </c>
      <c r="F330" s="18" t="s">
        <v>785</v>
      </c>
    </row>
    <row r="331" customFormat="false" ht="45" hidden="false" customHeight="false" outlineLevel="0" collapsed="false">
      <c r="B331" s="14" t="s">
        <v>737</v>
      </c>
      <c r="C331" s="15" t="s">
        <v>786</v>
      </c>
      <c r="D331" s="15" t="s">
        <v>787</v>
      </c>
      <c r="E331" s="15" t="s">
        <v>788</v>
      </c>
      <c r="F331" s="19" t="s">
        <v>789</v>
      </c>
    </row>
    <row r="332" customFormat="false" ht="135" hidden="false" customHeight="false" outlineLevel="0" collapsed="false">
      <c r="B332" s="14" t="s">
        <v>737</v>
      </c>
      <c r="C332" s="17" t="s">
        <v>790</v>
      </c>
      <c r="D332" s="17" t="s">
        <v>791</v>
      </c>
      <c r="E332" s="17" t="s">
        <v>792</v>
      </c>
      <c r="F332" s="18" t="s">
        <v>211</v>
      </c>
    </row>
    <row r="333" customFormat="false" ht="135" hidden="false" customHeight="false" outlineLevel="0" collapsed="false">
      <c r="B333" s="14" t="s">
        <v>737</v>
      </c>
      <c r="C333" s="15" t="s">
        <v>792</v>
      </c>
      <c r="D333" s="15" t="s">
        <v>793</v>
      </c>
      <c r="E333" s="15" t="s">
        <v>792</v>
      </c>
      <c r="F333" s="19" t="s">
        <v>552</v>
      </c>
    </row>
    <row r="334" customFormat="false" ht="45" hidden="false" customHeight="false" outlineLevel="0" collapsed="false">
      <c r="B334" s="14" t="s">
        <v>737</v>
      </c>
      <c r="C334" s="17" t="s">
        <v>792</v>
      </c>
      <c r="D334" s="17" t="s">
        <v>794</v>
      </c>
      <c r="E334" s="17" t="s">
        <v>792</v>
      </c>
      <c r="F334" s="18" t="s">
        <v>795</v>
      </c>
    </row>
    <row r="335" customFormat="false" ht="60" hidden="false" customHeight="false" outlineLevel="0" collapsed="false">
      <c r="B335" s="14" t="s">
        <v>737</v>
      </c>
      <c r="C335" s="15" t="s">
        <v>792</v>
      </c>
      <c r="D335" s="15" t="s">
        <v>796</v>
      </c>
      <c r="E335" s="15" t="s">
        <v>792</v>
      </c>
      <c r="F335" s="19" t="s">
        <v>797</v>
      </c>
    </row>
    <row r="336" customFormat="false" ht="150" hidden="false" customHeight="false" outlineLevel="0" collapsed="false">
      <c r="B336" s="14" t="s">
        <v>737</v>
      </c>
      <c r="C336" s="17" t="s">
        <v>798</v>
      </c>
      <c r="D336" s="17" t="s">
        <v>799</v>
      </c>
      <c r="E336" s="17" t="s">
        <v>800</v>
      </c>
      <c r="F336" s="18" t="s">
        <v>801</v>
      </c>
    </row>
    <row r="337" customFormat="false" ht="45" hidden="false" customHeight="false" outlineLevel="0" collapsed="false">
      <c r="B337" s="14" t="s">
        <v>737</v>
      </c>
      <c r="C337" s="15" t="s">
        <v>802</v>
      </c>
      <c r="D337" s="15" t="s">
        <v>803</v>
      </c>
      <c r="E337" s="15" t="s">
        <v>802</v>
      </c>
      <c r="F337" s="19" t="s">
        <v>34</v>
      </c>
    </row>
    <row r="338" customFormat="false" ht="75" hidden="false" customHeight="false" outlineLevel="0" collapsed="false">
      <c r="B338" s="14" t="s">
        <v>737</v>
      </c>
      <c r="C338" s="17" t="s">
        <v>804</v>
      </c>
      <c r="D338" s="17" t="s">
        <v>805</v>
      </c>
      <c r="E338" s="17" t="s">
        <v>806</v>
      </c>
      <c r="F338" s="18" t="s">
        <v>59</v>
      </c>
    </row>
    <row r="339" customFormat="false" ht="75" hidden="false" customHeight="false" outlineLevel="0" collapsed="false">
      <c r="B339" s="14" t="s">
        <v>737</v>
      </c>
      <c r="C339" s="15" t="s">
        <v>804</v>
      </c>
      <c r="D339" s="15" t="s">
        <v>805</v>
      </c>
      <c r="E339" s="15" t="s">
        <v>806</v>
      </c>
      <c r="F339" s="19" t="s">
        <v>807</v>
      </c>
    </row>
    <row r="340" customFormat="false" ht="30" hidden="false" customHeight="false" outlineLevel="0" collapsed="false">
      <c r="B340" s="14" t="s">
        <v>737</v>
      </c>
      <c r="C340" s="17" t="s">
        <v>808</v>
      </c>
      <c r="D340" s="17" t="s">
        <v>809</v>
      </c>
      <c r="E340" s="17" t="s">
        <v>808</v>
      </c>
      <c r="F340" s="18" t="s">
        <v>810</v>
      </c>
    </row>
    <row r="341" customFormat="false" ht="75" hidden="false" customHeight="false" outlineLevel="0" collapsed="false">
      <c r="B341" s="14" t="s">
        <v>737</v>
      </c>
      <c r="C341" s="15" t="s">
        <v>811</v>
      </c>
      <c r="D341" s="15" t="s">
        <v>812</v>
      </c>
      <c r="E341" s="15" t="s">
        <v>813</v>
      </c>
      <c r="F341" s="19" t="s">
        <v>34</v>
      </c>
    </row>
    <row r="342" customFormat="false" ht="60" hidden="false" customHeight="false" outlineLevel="0" collapsed="false">
      <c r="B342" s="14" t="s">
        <v>737</v>
      </c>
      <c r="C342" s="17" t="s">
        <v>811</v>
      </c>
      <c r="D342" s="17" t="s">
        <v>814</v>
      </c>
      <c r="E342" s="17" t="s">
        <v>813</v>
      </c>
      <c r="F342" s="18" t="s">
        <v>815</v>
      </c>
    </row>
    <row r="343" customFormat="false" ht="60" hidden="false" customHeight="false" outlineLevel="0" collapsed="false">
      <c r="B343" s="14" t="s">
        <v>737</v>
      </c>
      <c r="C343" s="15" t="s">
        <v>811</v>
      </c>
      <c r="D343" s="15" t="s">
        <v>814</v>
      </c>
      <c r="E343" s="15" t="s">
        <v>813</v>
      </c>
      <c r="F343" s="19" t="s">
        <v>816</v>
      </c>
    </row>
    <row r="344" customFormat="false" ht="75" hidden="false" customHeight="false" outlineLevel="0" collapsed="false">
      <c r="B344" s="14" t="s">
        <v>737</v>
      </c>
      <c r="C344" s="17" t="s">
        <v>811</v>
      </c>
      <c r="D344" s="17" t="s">
        <v>817</v>
      </c>
      <c r="E344" s="17" t="s">
        <v>813</v>
      </c>
      <c r="F344" s="18" t="s">
        <v>754</v>
      </c>
    </row>
    <row r="345" customFormat="false" ht="75" hidden="false" customHeight="false" outlineLevel="0" collapsed="false">
      <c r="B345" s="14" t="s">
        <v>737</v>
      </c>
      <c r="C345" s="15" t="s">
        <v>811</v>
      </c>
      <c r="D345" s="15" t="s">
        <v>818</v>
      </c>
      <c r="E345" s="15" t="s">
        <v>813</v>
      </c>
      <c r="F345" s="19"/>
    </row>
    <row r="346" customFormat="false" ht="60" hidden="false" customHeight="false" outlineLevel="0" collapsed="false">
      <c r="B346" s="14" t="s">
        <v>737</v>
      </c>
      <c r="C346" s="17" t="s">
        <v>811</v>
      </c>
      <c r="D346" s="17" t="s">
        <v>819</v>
      </c>
      <c r="E346" s="17" t="s">
        <v>820</v>
      </c>
      <c r="F346" s="18" t="s">
        <v>821</v>
      </c>
    </row>
    <row r="347" customFormat="false" ht="75" hidden="false" customHeight="false" outlineLevel="0" collapsed="false">
      <c r="B347" s="14" t="s">
        <v>737</v>
      </c>
      <c r="C347" s="15" t="s">
        <v>811</v>
      </c>
      <c r="D347" s="15" t="s">
        <v>822</v>
      </c>
      <c r="E347" s="15" t="s">
        <v>820</v>
      </c>
      <c r="F347" s="19" t="s">
        <v>823</v>
      </c>
    </row>
    <row r="348" customFormat="false" ht="90" hidden="false" customHeight="false" outlineLevel="0" collapsed="false">
      <c r="B348" s="14" t="s">
        <v>737</v>
      </c>
      <c r="C348" s="17" t="s">
        <v>811</v>
      </c>
      <c r="D348" s="17" t="s">
        <v>824</v>
      </c>
      <c r="E348" s="17" t="s">
        <v>825</v>
      </c>
      <c r="F348" s="18" t="s">
        <v>826</v>
      </c>
    </row>
    <row r="349" customFormat="false" ht="60" hidden="false" customHeight="false" outlineLevel="0" collapsed="false">
      <c r="B349" s="14" t="s">
        <v>737</v>
      </c>
      <c r="C349" s="15" t="s">
        <v>827</v>
      </c>
      <c r="D349" s="15" t="s">
        <v>828</v>
      </c>
      <c r="E349" s="15" t="s">
        <v>829</v>
      </c>
      <c r="F349" s="19" t="s">
        <v>830</v>
      </c>
    </row>
    <row r="350" customFormat="false" ht="75" hidden="false" customHeight="false" outlineLevel="0" collapsed="false">
      <c r="B350" s="14" t="s">
        <v>737</v>
      </c>
      <c r="C350" s="17" t="s">
        <v>827</v>
      </c>
      <c r="D350" s="17" t="s">
        <v>831</v>
      </c>
      <c r="E350" s="17" t="s">
        <v>829</v>
      </c>
      <c r="F350" s="18" t="s">
        <v>34</v>
      </c>
    </row>
    <row r="351" customFormat="false" ht="45" hidden="false" customHeight="false" outlineLevel="0" collapsed="false">
      <c r="B351" s="14" t="s">
        <v>737</v>
      </c>
      <c r="C351" s="15" t="s">
        <v>827</v>
      </c>
      <c r="D351" s="15" t="s">
        <v>832</v>
      </c>
      <c r="E351" s="15" t="s">
        <v>829</v>
      </c>
      <c r="F351" s="19" t="s">
        <v>34</v>
      </c>
    </row>
    <row r="352" customFormat="false" ht="60" hidden="false" customHeight="false" outlineLevel="0" collapsed="false">
      <c r="B352" s="14" t="s">
        <v>737</v>
      </c>
      <c r="C352" s="17" t="s">
        <v>833</v>
      </c>
      <c r="D352" s="17" t="s">
        <v>834</v>
      </c>
      <c r="E352" s="17" t="s">
        <v>833</v>
      </c>
      <c r="F352" s="18" t="s">
        <v>835</v>
      </c>
    </row>
    <row r="353" customFormat="false" ht="30" hidden="false" customHeight="false" outlineLevel="0" collapsed="false">
      <c r="B353" s="14" t="s">
        <v>836</v>
      </c>
      <c r="C353" s="15" t="s">
        <v>833</v>
      </c>
      <c r="D353" s="15" t="s">
        <v>837</v>
      </c>
      <c r="E353" s="15" t="s">
        <v>833</v>
      </c>
      <c r="F353" s="19" t="s">
        <v>34</v>
      </c>
    </row>
    <row r="354" customFormat="false" ht="60" hidden="false" customHeight="false" outlineLevel="0" collapsed="false">
      <c r="B354" s="14" t="s">
        <v>836</v>
      </c>
      <c r="C354" s="17" t="s">
        <v>833</v>
      </c>
      <c r="D354" s="17" t="s">
        <v>838</v>
      </c>
      <c r="E354" s="17" t="s">
        <v>833</v>
      </c>
      <c r="F354" s="18" t="s">
        <v>34</v>
      </c>
    </row>
    <row r="355" customFormat="false" ht="60" hidden="false" customHeight="false" outlineLevel="0" collapsed="false">
      <c r="B355" s="14" t="s">
        <v>836</v>
      </c>
      <c r="C355" s="15" t="s">
        <v>839</v>
      </c>
      <c r="D355" s="15" t="s">
        <v>840</v>
      </c>
      <c r="E355" s="15" t="s">
        <v>839</v>
      </c>
      <c r="F355" s="19" t="s">
        <v>170</v>
      </c>
    </row>
    <row r="356" customFormat="false" ht="75" hidden="false" customHeight="false" outlineLevel="0" collapsed="false">
      <c r="B356" s="14" t="s">
        <v>836</v>
      </c>
      <c r="C356" s="17" t="s">
        <v>839</v>
      </c>
      <c r="D356" s="17" t="s">
        <v>841</v>
      </c>
      <c r="E356" s="17" t="s">
        <v>839</v>
      </c>
      <c r="F356" s="18" t="s">
        <v>170</v>
      </c>
    </row>
    <row r="357" customFormat="false" ht="105" hidden="false" customHeight="false" outlineLevel="0" collapsed="false">
      <c r="B357" s="14" t="s">
        <v>836</v>
      </c>
      <c r="C357" s="15" t="s">
        <v>842</v>
      </c>
      <c r="D357" s="15" t="s">
        <v>843</v>
      </c>
      <c r="E357" s="15" t="s">
        <v>844</v>
      </c>
      <c r="F357" s="19" t="s">
        <v>117</v>
      </c>
    </row>
    <row r="358" customFormat="false" ht="60" hidden="false" customHeight="false" outlineLevel="0" collapsed="false">
      <c r="B358" s="14" t="s">
        <v>836</v>
      </c>
      <c r="C358" s="17" t="s">
        <v>842</v>
      </c>
      <c r="D358" s="17" t="s">
        <v>845</v>
      </c>
      <c r="E358" s="17" t="s">
        <v>34</v>
      </c>
      <c r="F358" s="18" t="s">
        <v>117</v>
      </c>
    </row>
    <row r="359" customFormat="false" ht="60" hidden="false" customHeight="false" outlineLevel="0" collapsed="false">
      <c r="B359" s="14" t="s">
        <v>836</v>
      </c>
      <c r="C359" s="15" t="s">
        <v>842</v>
      </c>
      <c r="D359" s="15" t="s">
        <v>846</v>
      </c>
      <c r="E359" s="15" t="s">
        <v>847</v>
      </c>
      <c r="F359" s="19" t="s">
        <v>34</v>
      </c>
    </row>
    <row r="360" customFormat="false" ht="60" hidden="false" customHeight="false" outlineLevel="0" collapsed="false">
      <c r="B360" s="14" t="s">
        <v>836</v>
      </c>
      <c r="C360" s="17" t="s">
        <v>842</v>
      </c>
      <c r="D360" s="17" t="s">
        <v>848</v>
      </c>
      <c r="E360" s="17" t="s">
        <v>847</v>
      </c>
      <c r="F360" s="18" t="s">
        <v>34</v>
      </c>
    </row>
    <row r="361" customFormat="false" ht="75" hidden="false" customHeight="false" outlineLevel="0" collapsed="false">
      <c r="B361" s="14" t="s">
        <v>836</v>
      </c>
      <c r="C361" s="15" t="s">
        <v>842</v>
      </c>
      <c r="D361" s="15" t="s">
        <v>849</v>
      </c>
      <c r="E361" s="15" t="s">
        <v>850</v>
      </c>
      <c r="F361" s="19" t="s">
        <v>34</v>
      </c>
    </row>
    <row r="362" customFormat="false" ht="45" hidden="false" customHeight="false" outlineLevel="0" collapsed="false">
      <c r="B362" s="14" t="s">
        <v>836</v>
      </c>
      <c r="C362" s="17" t="s">
        <v>842</v>
      </c>
      <c r="D362" s="17" t="s">
        <v>851</v>
      </c>
      <c r="E362" s="17" t="s">
        <v>34</v>
      </c>
      <c r="F362" s="18" t="s">
        <v>34</v>
      </c>
    </row>
    <row r="363" customFormat="false" ht="45" hidden="false" customHeight="false" outlineLevel="0" collapsed="false">
      <c r="B363" s="14" t="s">
        <v>836</v>
      </c>
      <c r="C363" s="15" t="s">
        <v>852</v>
      </c>
      <c r="D363" s="15" t="s">
        <v>853</v>
      </c>
      <c r="E363" s="15" t="s">
        <v>847</v>
      </c>
      <c r="F363" s="19" t="s">
        <v>854</v>
      </c>
    </row>
    <row r="364" customFormat="false" ht="45" hidden="false" customHeight="false" outlineLevel="0" collapsed="false">
      <c r="B364" s="14" t="s">
        <v>836</v>
      </c>
      <c r="C364" s="17" t="s">
        <v>855</v>
      </c>
      <c r="D364" s="17" t="s">
        <v>856</v>
      </c>
      <c r="E364" s="17" t="s">
        <v>847</v>
      </c>
      <c r="F364" s="18" t="s">
        <v>857</v>
      </c>
    </row>
    <row r="365" customFormat="false" ht="45" hidden="false" customHeight="false" outlineLevel="0" collapsed="false">
      <c r="B365" s="14" t="s">
        <v>836</v>
      </c>
      <c r="C365" s="15" t="s">
        <v>855</v>
      </c>
      <c r="D365" s="15" t="s">
        <v>858</v>
      </c>
      <c r="E365" s="15" t="s">
        <v>847</v>
      </c>
      <c r="F365" s="19" t="s">
        <v>859</v>
      </c>
    </row>
    <row r="366" customFormat="false" ht="30" hidden="false" customHeight="false" outlineLevel="0" collapsed="false">
      <c r="B366" s="14" t="s">
        <v>836</v>
      </c>
      <c r="C366" s="17" t="s">
        <v>855</v>
      </c>
      <c r="D366" s="17" t="s">
        <v>860</v>
      </c>
      <c r="E366" s="17" t="s">
        <v>847</v>
      </c>
      <c r="F366" s="18" t="s">
        <v>861</v>
      </c>
    </row>
    <row r="367" customFormat="false" ht="30" hidden="false" customHeight="false" outlineLevel="0" collapsed="false">
      <c r="B367" s="14" t="s">
        <v>836</v>
      </c>
      <c r="C367" s="15" t="s">
        <v>855</v>
      </c>
      <c r="D367" s="15" t="s">
        <v>862</v>
      </c>
      <c r="E367" s="15" t="s">
        <v>847</v>
      </c>
      <c r="F367" s="19" t="s">
        <v>863</v>
      </c>
    </row>
    <row r="368" customFormat="false" ht="30" hidden="false" customHeight="false" outlineLevel="0" collapsed="false">
      <c r="B368" s="14" t="s">
        <v>836</v>
      </c>
      <c r="C368" s="17" t="s">
        <v>855</v>
      </c>
      <c r="D368" s="17" t="s">
        <v>862</v>
      </c>
      <c r="E368" s="17" t="s">
        <v>847</v>
      </c>
      <c r="F368" s="18" t="s">
        <v>864</v>
      </c>
    </row>
    <row r="369" customFormat="false" ht="60" hidden="false" customHeight="false" outlineLevel="0" collapsed="false">
      <c r="B369" s="14" t="s">
        <v>836</v>
      </c>
      <c r="C369" s="15" t="s">
        <v>855</v>
      </c>
      <c r="D369" s="15" t="s">
        <v>865</v>
      </c>
      <c r="E369" s="15" t="s">
        <v>847</v>
      </c>
      <c r="F369" s="19" t="s">
        <v>866</v>
      </c>
    </row>
    <row r="370" customFormat="false" ht="45" hidden="false" customHeight="false" outlineLevel="0" collapsed="false">
      <c r="B370" s="14" t="s">
        <v>836</v>
      </c>
      <c r="C370" s="17" t="s">
        <v>855</v>
      </c>
      <c r="D370" s="17" t="s">
        <v>867</v>
      </c>
      <c r="E370" s="17" t="s">
        <v>847</v>
      </c>
      <c r="F370" s="18" t="s">
        <v>868</v>
      </c>
    </row>
    <row r="371" customFormat="false" ht="30" hidden="false" customHeight="false" outlineLevel="0" collapsed="false">
      <c r="B371" s="14" t="s">
        <v>836</v>
      </c>
      <c r="C371" s="15" t="s">
        <v>869</v>
      </c>
      <c r="D371" s="15" t="s">
        <v>870</v>
      </c>
      <c r="E371" s="15" t="s">
        <v>847</v>
      </c>
      <c r="F371" s="19" t="s">
        <v>871</v>
      </c>
    </row>
    <row r="372" customFormat="false" ht="30" hidden="false" customHeight="false" outlineLevel="0" collapsed="false">
      <c r="B372" s="14" t="s">
        <v>836</v>
      </c>
      <c r="C372" s="17" t="s">
        <v>869</v>
      </c>
      <c r="D372" s="17" t="s">
        <v>872</v>
      </c>
      <c r="E372" s="17" t="s">
        <v>873</v>
      </c>
      <c r="F372" s="18" t="s">
        <v>874</v>
      </c>
    </row>
    <row r="373" customFormat="false" ht="30" hidden="false" customHeight="false" outlineLevel="0" collapsed="false">
      <c r="B373" s="14" t="s">
        <v>836</v>
      </c>
      <c r="C373" s="15" t="s">
        <v>869</v>
      </c>
      <c r="D373" s="15" t="s">
        <v>875</v>
      </c>
      <c r="E373" s="15" t="s">
        <v>847</v>
      </c>
      <c r="F373" s="19" t="s">
        <v>34</v>
      </c>
    </row>
    <row r="374" customFormat="false" ht="30" hidden="false" customHeight="false" outlineLevel="0" collapsed="false">
      <c r="B374" s="14" t="s">
        <v>836</v>
      </c>
      <c r="C374" s="17" t="s">
        <v>876</v>
      </c>
      <c r="D374" s="17" t="s">
        <v>877</v>
      </c>
      <c r="E374" s="17" t="s">
        <v>847</v>
      </c>
      <c r="F374" s="18" t="s">
        <v>878</v>
      </c>
    </row>
    <row r="375" customFormat="false" ht="30" hidden="false" customHeight="false" outlineLevel="0" collapsed="false">
      <c r="B375" s="14" t="s">
        <v>836</v>
      </c>
      <c r="C375" s="15" t="s">
        <v>879</v>
      </c>
      <c r="D375" s="15" t="s">
        <v>877</v>
      </c>
      <c r="E375" s="15" t="s">
        <v>847</v>
      </c>
      <c r="F375" s="19" t="s">
        <v>880</v>
      </c>
    </row>
    <row r="376" customFormat="false" ht="60" hidden="false" customHeight="false" outlineLevel="0" collapsed="false">
      <c r="B376" s="14" t="s">
        <v>836</v>
      </c>
      <c r="C376" s="17" t="s">
        <v>879</v>
      </c>
      <c r="D376" s="17" t="s">
        <v>881</v>
      </c>
      <c r="E376" s="17" t="s">
        <v>882</v>
      </c>
      <c r="F376" s="18" t="s">
        <v>883</v>
      </c>
    </row>
    <row r="377" customFormat="false" ht="45" hidden="false" customHeight="false" outlineLevel="0" collapsed="false">
      <c r="B377" s="14" t="s">
        <v>836</v>
      </c>
      <c r="C377" s="15" t="s">
        <v>879</v>
      </c>
      <c r="D377" s="15" t="s">
        <v>884</v>
      </c>
      <c r="E377" s="15" t="s">
        <v>885</v>
      </c>
      <c r="F377" s="19" t="s">
        <v>886</v>
      </c>
    </row>
    <row r="378" customFormat="false" ht="60" hidden="false" customHeight="false" outlineLevel="0" collapsed="false">
      <c r="B378" s="14" t="s">
        <v>836</v>
      </c>
      <c r="C378" s="17" t="s">
        <v>879</v>
      </c>
      <c r="D378" s="17" t="s">
        <v>887</v>
      </c>
      <c r="E378" s="17" t="s">
        <v>882</v>
      </c>
      <c r="F378" s="18" t="s">
        <v>888</v>
      </c>
    </row>
    <row r="379" customFormat="false" ht="30" hidden="false" customHeight="false" outlineLevel="0" collapsed="false">
      <c r="B379" s="14" t="s">
        <v>836</v>
      </c>
      <c r="C379" s="15" t="s">
        <v>879</v>
      </c>
      <c r="D379" s="15" t="s">
        <v>889</v>
      </c>
      <c r="E379" s="15" t="s">
        <v>847</v>
      </c>
      <c r="F379" s="19" t="s">
        <v>159</v>
      </c>
    </row>
    <row r="380" customFormat="false" ht="30" hidden="false" customHeight="false" outlineLevel="0" collapsed="false">
      <c r="B380" s="14" t="s">
        <v>836</v>
      </c>
      <c r="C380" s="17" t="s">
        <v>879</v>
      </c>
      <c r="D380" s="17" t="s">
        <v>890</v>
      </c>
      <c r="E380" s="17" t="s">
        <v>847</v>
      </c>
      <c r="F380" s="18" t="s">
        <v>891</v>
      </c>
    </row>
    <row r="381" customFormat="false" ht="30" hidden="false" customHeight="false" outlineLevel="0" collapsed="false">
      <c r="B381" s="14" t="s">
        <v>836</v>
      </c>
      <c r="C381" s="15" t="s">
        <v>879</v>
      </c>
      <c r="D381" s="15" t="s">
        <v>892</v>
      </c>
      <c r="E381" s="15" t="s">
        <v>847</v>
      </c>
      <c r="F381" s="19" t="s">
        <v>159</v>
      </c>
    </row>
    <row r="382" customFormat="false" ht="30" hidden="false" customHeight="false" outlineLevel="0" collapsed="false">
      <c r="B382" s="14" t="s">
        <v>836</v>
      </c>
      <c r="C382" s="17" t="s">
        <v>893</v>
      </c>
      <c r="D382" s="17" t="s">
        <v>894</v>
      </c>
      <c r="E382" s="17" t="s">
        <v>847</v>
      </c>
      <c r="F382" s="18" t="s">
        <v>895</v>
      </c>
    </row>
    <row r="383" customFormat="false" ht="30" hidden="false" customHeight="false" outlineLevel="0" collapsed="false">
      <c r="B383" s="14" t="s">
        <v>836</v>
      </c>
      <c r="C383" s="15" t="s">
        <v>893</v>
      </c>
      <c r="D383" s="15" t="s">
        <v>896</v>
      </c>
      <c r="E383" s="15" t="s">
        <v>847</v>
      </c>
      <c r="F383" s="19" t="s">
        <v>897</v>
      </c>
    </row>
    <row r="384" customFormat="false" ht="120" hidden="false" customHeight="false" outlineLevel="0" collapsed="false">
      <c r="B384" s="14" t="s">
        <v>836</v>
      </c>
      <c r="C384" s="17" t="s">
        <v>893</v>
      </c>
      <c r="D384" s="17" t="s">
        <v>898</v>
      </c>
      <c r="E384" s="17" t="s">
        <v>847</v>
      </c>
      <c r="F384" s="18" t="s">
        <v>899</v>
      </c>
    </row>
    <row r="385" customFormat="false" ht="30" hidden="false" customHeight="false" outlineLevel="0" collapsed="false">
      <c r="B385" s="14" t="s">
        <v>836</v>
      </c>
      <c r="C385" s="15" t="s">
        <v>893</v>
      </c>
      <c r="D385" s="15" t="s">
        <v>877</v>
      </c>
      <c r="E385" s="15" t="s">
        <v>847</v>
      </c>
      <c r="F385" s="19" t="s">
        <v>900</v>
      </c>
    </row>
    <row r="386" customFormat="false" ht="30" hidden="false" customHeight="false" outlineLevel="0" collapsed="false">
      <c r="B386" s="14" t="s">
        <v>836</v>
      </c>
      <c r="C386" s="17" t="s">
        <v>893</v>
      </c>
      <c r="D386" s="17" t="s">
        <v>890</v>
      </c>
      <c r="E386" s="17" t="s">
        <v>847</v>
      </c>
      <c r="F386" s="18" t="s">
        <v>901</v>
      </c>
    </row>
    <row r="387" customFormat="false" ht="75" hidden="false" customHeight="false" outlineLevel="0" collapsed="false">
      <c r="B387" s="14" t="s">
        <v>836</v>
      </c>
      <c r="C387" s="15" t="s">
        <v>893</v>
      </c>
      <c r="D387" s="15" t="s">
        <v>902</v>
      </c>
      <c r="E387" s="15" t="s">
        <v>903</v>
      </c>
      <c r="F387" s="19" t="s">
        <v>384</v>
      </c>
    </row>
    <row r="388" customFormat="false" ht="30" hidden="false" customHeight="false" outlineLevel="0" collapsed="false">
      <c r="B388" s="14" t="s">
        <v>836</v>
      </c>
      <c r="C388" s="17" t="s">
        <v>893</v>
      </c>
      <c r="D388" s="17" t="s">
        <v>904</v>
      </c>
      <c r="E388" s="17" t="s">
        <v>847</v>
      </c>
      <c r="F388" s="18" t="s">
        <v>201</v>
      </c>
    </row>
    <row r="389" customFormat="false" ht="120" hidden="false" customHeight="false" outlineLevel="0" collapsed="false">
      <c r="B389" s="14" t="s">
        <v>836</v>
      </c>
      <c r="C389" s="15" t="s">
        <v>893</v>
      </c>
      <c r="D389" s="15" t="s">
        <v>898</v>
      </c>
      <c r="E389" s="15" t="s">
        <v>847</v>
      </c>
      <c r="F389" s="19" t="s">
        <v>905</v>
      </c>
    </row>
    <row r="390" customFormat="false" ht="30" hidden="false" customHeight="false" outlineLevel="0" collapsed="false">
      <c r="B390" s="14" t="s">
        <v>836</v>
      </c>
      <c r="C390" s="17" t="s">
        <v>893</v>
      </c>
      <c r="D390" s="17" t="s">
        <v>890</v>
      </c>
      <c r="E390" s="17" t="s">
        <v>847</v>
      </c>
      <c r="F390" s="18" t="s">
        <v>906</v>
      </c>
    </row>
    <row r="391" customFormat="false" ht="75" hidden="false" customHeight="false" outlineLevel="0" collapsed="false">
      <c r="B391" s="14" t="s">
        <v>836</v>
      </c>
      <c r="C391" s="15" t="s">
        <v>893</v>
      </c>
      <c r="D391" s="15" t="s">
        <v>907</v>
      </c>
      <c r="E391" s="15" t="s">
        <v>908</v>
      </c>
      <c r="F391" s="19" t="s">
        <v>909</v>
      </c>
    </row>
    <row r="392" customFormat="false" ht="45" hidden="false" customHeight="false" outlineLevel="0" collapsed="false">
      <c r="B392" s="14" t="s">
        <v>836</v>
      </c>
      <c r="C392" s="17" t="s">
        <v>893</v>
      </c>
      <c r="D392" s="17" t="s">
        <v>910</v>
      </c>
      <c r="E392" s="17" t="s">
        <v>34</v>
      </c>
      <c r="F392" s="18" t="s">
        <v>911</v>
      </c>
    </row>
    <row r="393" customFormat="false" ht="30" hidden="false" customHeight="false" outlineLevel="0" collapsed="false">
      <c r="B393" s="14" t="s">
        <v>836</v>
      </c>
      <c r="C393" s="15" t="s">
        <v>893</v>
      </c>
      <c r="D393" s="15" t="s">
        <v>904</v>
      </c>
      <c r="E393" s="15" t="s">
        <v>847</v>
      </c>
      <c r="F393" s="19" t="s">
        <v>384</v>
      </c>
    </row>
    <row r="394" customFormat="false" ht="45" hidden="false" customHeight="false" outlineLevel="0" collapsed="false">
      <c r="B394" s="14" t="s">
        <v>836</v>
      </c>
      <c r="C394" s="17" t="s">
        <v>893</v>
      </c>
      <c r="D394" s="17" t="s">
        <v>912</v>
      </c>
      <c r="E394" s="17" t="s">
        <v>847</v>
      </c>
      <c r="F394" s="18" t="s">
        <v>913</v>
      </c>
    </row>
    <row r="395" customFormat="false" ht="75" hidden="false" customHeight="false" outlineLevel="0" collapsed="false">
      <c r="B395" s="14" t="s">
        <v>836</v>
      </c>
      <c r="C395" s="15" t="s">
        <v>893</v>
      </c>
      <c r="D395" s="15" t="s">
        <v>914</v>
      </c>
      <c r="E395" s="15" t="s">
        <v>908</v>
      </c>
      <c r="F395" s="19" t="s">
        <v>915</v>
      </c>
    </row>
    <row r="396" customFormat="false" ht="75" hidden="false" customHeight="false" outlineLevel="0" collapsed="false">
      <c r="B396" s="14" t="s">
        <v>836</v>
      </c>
      <c r="C396" s="17" t="s">
        <v>893</v>
      </c>
      <c r="D396" s="17" t="s">
        <v>916</v>
      </c>
      <c r="E396" s="17" t="s">
        <v>908</v>
      </c>
      <c r="F396" s="18" t="s">
        <v>917</v>
      </c>
    </row>
    <row r="397" customFormat="false" ht="75" hidden="false" customHeight="false" outlineLevel="0" collapsed="false">
      <c r="B397" s="14" t="s">
        <v>836</v>
      </c>
      <c r="C397" s="15" t="s">
        <v>893</v>
      </c>
      <c r="D397" s="15" t="s">
        <v>918</v>
      </c>
      <c r="E397" s="15" t="s">
        <v>908</v>
      </c>
      <c r="F397" s="19" t="s">
        <v>919</v>
      </c>
    </row>
    <row r="398" customFormat="false" ht="75" hidden="false" customHeight="false" outlineLevel="0" collapsed="false">
      <c r="B398" s="14" t="s">
        <v>836</v>
      </c>
      <c r="C398" s="17" t="s">
        <v>893</v>
      </c>
      <c r="D398" s="17" t="s">
        <v>920</v>
      </c>
      <c r="E398" s="17" t="s">
        <v>908</v>
      </c>
      <c r="F398" s="18" t="s">
        <v>921</v>
      </c>
    </row>
    <row r="399" customFormat="false" ht="75" hidden="false" customHeight="false" outlineLevel="0" collapsed="false">
      <c r="B399" s="14" t="s">
        <v>836</v>
      </c>
      <c r="C399" s="15" t="s">
        <v>893</v>
      </c>
      <c r="D399" s="15" t="s">
        <v>922</v>
      </c>
      <c r="E399" s="15" t="s">
        <v>923</v>
      </c>
      <c r="F399" s="19" t="s">
        <v>924</v>
      </c>
    </row>
    <row r="400" customFormat="false" ht="75" hidden="false" customHeight="false" outlineLevel="0" collapsed="false">
      <c r="B400" s="14" t="s">
        <v>836</v>
      </c>
      <c r="C400" s="17" t="s">
        <v>893</v>
      </c>
      <c r="D400" s="17" t="s">
        <v>925</v>
      </c>
      <c r="E400" s="17" t="s">
        <v>908</v>
      </c>
      <c r="F400" s="18" t="s">
        <v>926</v>
      </c>
    </row>
    <row r="401" customFormat="false" ht="75" hidden="false" customHeight="false" outlineLevel="0" collapsed="false">
      <c r="B401" s="14" t="s">
        <v>836</v>
      </c>
      <c r="C401" s="15" t="s">
        <v>893</v>
      </c>
      <c r="D401" s="15" t="s">
        <v>927</v>
      </c>
      <c r="E401" s="15" t="s">
        <v>928</v>
      </c>
      <c r="F401" s="19" t="s">
        <v>929</v>
      </c>
    </row>
    <row r="402" customFormat="false" ht="30" hidden="false" customHeight="false" outlineLevel="0" collapsed="false">
      <c r="B402" s="14" t="s">
        <v>836</v>
      </c>
      <c r="C402" s="17" t="s">
        <v>893</v>
      </c>
      <c r="D402" s="17" t="s">
        <v>930</v>
      </c>
      <c r="E402" s="17" t="s">
        <v>847</v>
      </c>
      <c r="F402" s="18" t="s">
        <v>201</v>
      </c>
    </row>
    <row r="403" customFormat="false" ht="30" hidden="false" customHeight="false" outlineLevel="0" collapsed="false">
      <c r="B403" s="14" t="s">
        <v>836</v>
      </c>
      <c r="C403" s="15" t="s">
        <v>893</v>
      </c>
      <c r="D403" s="15" t="s">
        <v>931</v>
      </c>
      <c r="E403" s="15" t="s">
        <v>847</v>
      </c>
      <c r="F403" s="19" t="s">
        <v>34</v>
      </c>
    </row>
    <row r="404" customFormat="false" ht="45" hidden="false" customHeight="false" outlineLevel="0" collapsed="false">
      <c r="B404" s="14" t="s">
        <v>836</v>
      </c>
      <c r="C404" s="17" t="s">
        <v>893</v>
      </c>
      <c r="D404" s="17" t="s">
        <v>932</v>
      </c>
      <c r="E404" s="17" t="s">
        <v>847</v>
      </c>
      <c r="F404" s="18" t="s">
        <v>905</v>
      </c>
    </row>
    <row r="405" customFormat="false" ht="75" hidden="false" customHeight="false" outlineLevel="0" collapsed="false">
      <c r="B405" s="14" t="s">
        <v>836</v>
      </c>
      <c r="C405" s="15" t="s">
        <v>893</v>
      </c>
      <c r="D405" s="15" t="s">
        <v>933</v>
      </c>
      <c r="E405" s="15" t="s">
        <v>847</v>
      </c>
      <c r="F405" s="19" t="s">
        <v>934</v>
      </c>
    </row>
    <row r="406" customFormat="false" ht="30" hidden="false" customHeight="false" outlineLevel="0" collapsed="false">
      <c r="B406" s="14" t="s">
        <v>836</v>
      </c>
      <c r="C406" s="17" t="s">
        <v>893</v>
      </c>
      <c r="D406" s="17" t="s">
        <v>877</v>
      </c>
      <c r="E406" s="17" t="s">
        <v>847</v>
      </c>
      <c r="F406" s="18" t="s">
        <v>935</v>
      </c>
    </row>
    <row r="407" customFormat="false" ht="30" hidden="false" customHeight="false" outlineLevel="0" collapsed="false">
      <c r="B407" s="14" t="s">
        <v>836</v>
      </c>
      <c r="C407" s="15" t="s">
        <v>893</v>
      </c>
      <c r="D407" s="15" t="s">
        <v>904</v>
      </c>
      <c r="E407" s="15" t="s">
        <v>847</v>
      </c>
      <c r="F407" s="19" t="s">
        <v>936</v>
      </c>
    </row>
    <row r="408" customFormat="false" ht="30" hidden="false" customHeight="false" outlineLevel="0" collapsed="false">
      <c r="B408" s="14" t="s">
        <v>836</v>
      </c>
      <c r="C408" s="17" t="s">
        <v>893</v>
      </c>
      <c r="D408" s="17" t="s">
        <v>937</v>
      </c>
      <c r="E408" s="17" t="s">
        <v>938</v>
      </c>
      <c r="F408" s="18" t="s">
        <v>939</v>
      </c>
    </row>
    <row r="409" customFormat="false" ht="30" hidden="false" customHeight="false" outlineLevel="0" collapsed="false">
      <c r="B409" s="14" t="s">
        <v>836</v>
      </c>
      <c r="C409" s="15" t="s">
        <v>893</v>
      </c>
      <c r="D409" s="15" t="s">
        <v>877</v>
      </c>
      <c r="E409" s="15" t="s">
        <v>847</v>
      </c>
      <c r="F409" s="19" t="s">
        <v>940</v>
      </c>
    </row>
    <row r="410" customFormat="false" ht="30" hidden="false" customHeight="false" outlineLevel="0" collapsed="false">
      <c r="B410" s="14" t="s">
        <v>836</v>
      </c>
      <c r="C410" s="17" t="s">
        <v>893</v>
      </c>
      <c r="D410" s="17" t="s">
        <v>941</v>
      </c>
      <c r="E410" s="17" t="s">
        <v>34</v>
      </c>
      <c r="F410" s="18" t="s">
        <v>942</v>
      </c>
    </row>
    <row r="411" customFormat="false" ht="30" hidden="false" customHeight="false" outlineLevel="0" collapsed="false">
      <c r="B411" s="14" t="s">
        <v>836</v>
      </c>
      <c r="C411" s="15" t="s">
        <v>893</v>
      </c>
      <c r="D411" s="15" t="s">
        <v>943</v>
      </c>
      <c r="E411" s="15" t="s">
        <v>847</v>
      </c>
      <c r="F411" s="19" t="s">
        <v>34</v>
      </c>
    </row>
    <row r="412" customFormat="false" ht="75" hidden="false" customHeight="false" outlineLevel="0" collapsed="false">
      <c r="B412" s="14" t="s">
        <v>836</v>
      </c>
      <c r="C412" s="17" t="s">
        <v>893</v>
      </c>
      <c r="D412" s="17" t="s">
        <v>944</v>
      </c>
      <c r="E412" s="17" t="s">
        <v>847</v>
      </c>
      <c r="F412" s="18" t="s">
        <v>945</v>
      </c>
    </row>
    <row r="413" customFormat="false" ht="45" hidden="false" customHeight="false" outlineLevel="0" collapsed="false">
      <c r="B413" s="14" t="s">
        <v>836</v>
      </c>
      <c r="C413" s="15" t="s">
        <v>893</v>
      </c>
      <c r="D413" s="15" t="s">
        <v>946</v>
      </c>
      <c r="E413" s="15" t="s">
        <v>947</v>
      </c>
      <c r="F413" s="19" t="s">
        <v>948</v>
      </c>
    </row>
    <row r="414" customFormat="false" ht="30" hidden="false" customHeight="false" outlineLevel="0" collapsed="false">
      <c r="B414" s="14" t="s">
        <v>836</v>
      </c>
      <c r="C414" s="17" t="s">
        <v>893</v>
      </c>
      <c r="D414" s="17" t="s">
        <v>877</v>
      </c>
      <c r="E414" s="17" t="s">
        <v>847</v>
      </c>
      <c r="F414" s="18" t="s">
        <v>949</v>
      </c>
    </row>
    <row r="415" customFormat="false" ht="30" hidden="false" customHeight="false" outlineLevel="0" collapsed="false">
      <c r="B415" s="14" t="s">
        <v>836</v>
      </c>
      <c r="C415" s="15" t="s">
        <v>893</v>
      </c>
      <c r="D415" s="15" t="s">
        <v>904</v>
      </c>
      <c r="E415" s="15" t="s">
        <v>847</v>
      </c>
      <c r="F415" s="19" t="s">
        <v>950</v>
      </c>
    </row>
    <row r="416" customFormat="false" ht="45" hidden="false" customHeight="false" outlineLevel="0" collapsed="false">
      <c r="B416" s="14" t="s">
        <v>836</v>
      </c>
      <c r="C416" s="17" t="s">
        <v>893</v>
      </c>
      <c r="D416" s="17" t="s">
        <v>951</v>
      </c>
      <c r="E416" s="17" t="s">
        <v>847</v>
      </c>
      <c r="F416" s="18" t="s">
        <v>952</v>
      </c>
    </row>
    <row r="417" customFormat="false" ht="45" hidden="false" customHeight="false" outlineLevel="0" collapsed="false">
      <c r="B417" s="14" t="s">
        <v>836</v>
      </c>
      <c r="C417" s="15" t="s">
        <v>893</v>
      </c>
      <c r="D417" s="15" t="s">
        <v>953</v>
      </c>
      <c r="E417" s="15" t="s">
        <v>847</v>
      </c>
      <c r="F417" s="19" t="s">
        <v>954</v>
      </c>
    </row>
    <row r="418" customFormat="false" ht="30" hidden="false" customHeight="false" outlineLevel="0" collapsed="false">
      <c r="B418" s="14" t="s">
        <v>836</v>
      </c>
      <c r="C418" s="17" t="s">
        <v>893</v>
      </c>
      <c r="D418" s="17" t="s">
        <v>890</v>
      </c>
      <c r="E418" s="17" t="s">
        <v>847</v>
      </c>
      <c r="F418" s="18" t="s">
        <v>955</v>
      </c>
    </row>
    <row r="419" customFormat="false" ht="90" hidden="false" customHeight="false" outlineLevel="0" collapsed="false">
      <c r="B419" s="14" t="s">
        <v>836</v>
      </c>
      <c r="C419" s="15" t="s">
        <v>893</v>
      </c>
      <c r="D419" s="15" t="s">
        <v>956</v>
      </c>
      <c r="E419" s="15" t="s">
        <v>847</v>
      </c>
      <c r="F419" s="19" t="s">
        <v>957</v>
      </c>
    </row>
    <row r="420" customFormat="false" ht="30" hidden="false" customHeight="false" outlineLevel="0" collapsed="false">
      <c r="B420" s="14" t="s">
        <v>836</v>
      </c>
      <c r="C420" s="17" t="s">
        <v>893</v>
      </c>
      <c r="D420" s="17" t="s">
        <v>958</v>
      </c>
      <c r="E420" s="17" t="s">
        <v>847</v>
      </c>
      <c r="F420" s="18" t="s">
        <v>959</v>
      </c>
    </row>
    <row r="421" customFormat="false" ht="45" hidden="false" customHeight="false" outlineLevel="0" collapsed="false">
      <c r="B421" s="14" t="s">
        <v>836</v>
      </c>
      <c r="C421" s="15" t="s">
        <v>893</v>
      </c>
      <c r="D421" s="15" t="s">
        <v>960</v>
      </c>
      <c r="E421" s="15" t="s">
        <v>847</v>
      </c>
      <c r="F421" s="19" t="s">
        <v>961</v>
      </c>
    </row>
    <row r="422" customFormat="false" ht="75" hidden="false" customHeight="false" outlineLevel="0" collapsed="false">
      <c r="B422" s="14" t="s">
        <v>836</v>
      </c>
      <c r="C422" s="17" t="s">
        <v>893</v>
      </c>
      <c r="D422" s="17" t="s">
        <v>962</v>
      </c>
      <c r="E422" s="17" t="s">
        <v>847</v>
      </c>
      <c r="F422" s="18" t="s">
        <v>166</v>
      </c>
    </row>
    <row r="423" customFormat="false" ht="60" hidden="false" customHeight="false" outlineLevel="0" collapsed="false">
      <c r="B423" s="14" t="s">
        <v>836</v>
      </c>
      <c r="C423" s="15" t="s">
        <v>893</v>
      </c>
      <c r="D423" s="15" t="s">
        <v>963</v>
      </c>
      <c r="E423" s="15" t="s">
        <v>847</v>
      </c>
      <c r="F423" s="19" t="s">
        <v>34</v>
      </c>
    </row>
    <row r="424" customFormat="false" ht="30" hidden="false" customHeight="false" outlineLevel="0" collapsed="false">
      <c r="B424" s="14" t="s">
        <v>836</v>
      </c>
      <c r="C424" s="17" t="s">
        <v>893</v>
      </c>
      <c r="D424" s="17" t="s">
        <v>958</v>
      </c>
      <c r="E424" s="17" t="s">
        <v>847</v>
      </c>
      <c r="F424" s="18" t="s">
        <v>168</v>
      </c>
    </row>
    <row r="425" customFormat="false" ht="30" hidden="false" customHeight="false" outlineLevel="0" collapsed="false">
      <c r="B425" s="14" t="s">
        <v>836</v>
      </c>
      <c r="C425" s="15" t="s">
        <v>893</v>
      </c>
      <c r="D425" s="15" t="s">
        <v>904</v>
      </c>
      <c r="E425" s="15" t="s">
        <v>847</v>
      </c>
      <c r="F425" s="19" t="s">
        <v>964</v>
      </c>
    </row>
    <row r="426" customFormat="false" ht="105" hidden="false" customHeight="false" outlineLevel="0" collapsed="false">
      <c r="B426" s="14" t="s">
        <v>836</v>
      </c>
      <c r="C426" s="17" t="s">
        <v>893</v>
      </c>
      <c r="D426" s="17" t="s">
        <v>965</v>
      </c>
      <c r="E426" s="17" t="s">
        <v>792</v>
      </c>
      <c r="F426" s="18" t="s">
        <v>966</v>
      </c>
    </row>
    <row r="427" customFormat="false" ht="30" hidden="false" customHeight="false" outlineLevel="0" collapsed="false">
      <c r="B427" s="14" t="s">
        <v>836</v>
      </c>
      <c r="C427" s="15" t="s">
        <v>893</v>
      </c>
      <c r="D427" s="15" t="s">
        <v>967</v>
      </c>
      <c r="E427" s="15" t="s">
        <v>847</v>
      </c>
      <c r="F427" s="19" t="s">
        <v>169</v>
      </c>
    </row>
    <row r="428" customFormat="false" ht="60" hidden="false" customHeight="false" outlineLevel="0" collapsed="false">
      <c r="B428" s="14" t="s">
        <v>836</v>
      </c>
      <c r="C428" s="17" t="s">
        <v>893</v>
      </c>
      <c r="D428" s="17" t="s">
        <v>968</v>
      </c>
      <c r="E428" s="17" t="s">
        <v>969</v>
      </c>
      <c r="F428" s="18" t="s">
        <v>970</v>
      </c>
    </row>
    <row r="429" customFormat="false" ht="45" hidden="false" customHeight="false" outlineLevel="0" collapsed="false">
      <c r="B429" s="14" t="s">
        <v>836</v>
      </c>
      <c r="C429" s="15" t="s">
        <v>971</v>
      </c>
      <c r="D429" s="15" t="s">
        <v>972</v>
      </c>
      <c r="E429" s="15" t="s">
        <v>973</v>
      </c>
      <c r="F429" s="19" t="s">
        <v>974</v>
      </c>
    </row>
    <row r="430" customFormat="false" ht="30" hidden="false" customHeight="false" outlineLevel="0" collapsed="false">
      <c r="B430" s="14" t="s">
        <v>836</v>
      </c>
      <c r="C430" s="17" t="s">
        <v>971</v>
      </c>
      <c r="D430" s="17" t="s">
        <v>975</v>
      </c>
      <c r="E430" s="17" t="s">
        <v>847</v>
      </c>
      <c r="F430" s="18" t="s">
        <v>976</v>
      </c>
    </row>
    <row r="431" customFormat="false" ht="90" hidden="false" customHeight="false" outlineLevel="0" collapsed="false">
      <c r="B431" s="14" t="s">
        <v>836</v>
      </c>
      <c r="C431" s="15" t="s">
        <v>971</v>
      </c>
      <c r="D431" s="15" t="s">
        <v>977</v>
      </c>
      <c r="E431" s="15" t="s">
        <v>847</v>
      </c>
      <c r="F431" s="19" t="s">
        <v>552</v>
      </c>
    </row>
    <row r="432" customFormat="false" ht="75" hidden="false" customHeight="false" outlineLevel="0" collapsed="false">
      <c r="B432" s="14" t="s">
        <v>836</v>
      </c>
      <c r="C432" s="17" t="s">
        <v>971</v>
      </c>
      <c r="D432" s="17" t="s">
        <v>978</v>
      </c>
      <c r="E432" s="17" t="s">
        <v>311</v>
      </c>
      <c r="F432" s="18" t="s">
        <v>979</v>
      </c>
    </row>
    <row r="433" customFormat="false" ht="60" hidden="false" customHeight="false" outlineLevel="0" collapsed="false">
      <c r="B433" s="14" t="s">
        <v>836</v>
      </c>
      <c r="C433" s="15" t="s">
        <v>971</v>
      </c>
      <c r="D433" s="15" t="s">
        <v>980</v>
      </c>
      <c r="E433" s="15" t="s">
        <v>973</v>
      </c>
      <c r="F433" s="19" t="s">
        <v>981</v>
      </c>
    </row>
    <row r="434" customFormat="false" ht="30" hidden="false" customHeight="false" outlineLevel="0" collapsed="false">
      <c r="B434" s="14" t="s">
        <v>836</v>
      </c>
      <c r="C434" s="17" t="s">
        <v>971</v>
      </c>
      <c r="D434" s="17" t="s">
        <v>982</v>
      </c>
      <c r="E434" s="17" t="s">
        <v>847</v>
      </c>
      <c r="F434" s="18" t="s">
        <v>478</v>
      </c>
    </row>
    <row r="435" customFormat="false" ht="30" hidden="false" customHeight="false" outlineLevel="0" collapsed="false">
      <c r="B435" s="14" t="s">
        <v>836</v>
      </c>
      <c r="C435" s="15" t="s">
        <v>971</v>
      </c>
      <c r="D435" s="15" t="s">
        <v>983</v>
      </c>
      <c r="E435" s="15" t="s">
        <v>847</v>
      </c>
      <c r="F435" s="19" t="s">
        <v>984</v>
      </c>
    </row>
    <row r="436" customFormat="false" ht="90" hidden="false" customHeight="false" outlineLevel="0" collapsed="false">
      <c r="B436" s="14" t="s">
        <v>836</v>
      </c>
      <c r="C436" s="17" t="s">
        <v>971</v>
      </c>
      <c r="D436" s="17" t="s">
        <v>985</v>
      </c>
      <c r="E436" s="17" t="s">
        <v>847</v>
      </c>
      <c r="F436" s="18" t="s">
        <v>986</v>
      </c>
    </row>
    <row r="437" customFormat="false" ht="30" hidden="false" customHeight="false" outlineLevel="0" collapsed="false">
      <c r="B437" s="14" t="s">
        <v>836</v>
      </c>
      <c r="C437" s="15" t="s">
        <v>971</v>
      </c>
      <c r="D437" s="15" t="s">
        <v>877</v>
      </c>
      <c r="E437" s="15" t="s">
        <v>847</v>
      </c>
      <c r="F437" s="19" t="s">
        <v>987</v>
      </c>
    </row>
    <row r="438" customFormat="false" ht="60" hidden="false" customHeight="false" outlineLevel="0" collapsed="false">
      <c r="B438" s="14" t="s">
        <v>836</v>
      </c>
      <c r="C438" s="17" t="s">
        <v>971</v>
      </c>
      <c r="D438" s="17" t="s">
        <v>988</v>
      </c>
      <c r="E438" s="17" t="s">
        <v>847</v>
      </c>
      <c r="F438" s="18" t="s">
        <v>989</v>
      </c>
    </row>
    <row r="439" customFormat="false" ht="120" hidden="false" customHeight="false" outlineLevel="0" collapsed="false">
      <c r="B439" s="14" t="s">
        <v>836</v>
      </c>
      <c r="C439" s="15" t="s">
        <v>971</v>
      </c>
      <c r="D439" s="15" t="s">
        <v>990</v>
      </c>
      <c r="E439" s="15" t="s">
        <v>991</v>
      </c>
      <c r="F439" s="19" t="s">
        <v>992</v>
      </c>
    </row>
    <row r="440" customFormat="false" ht="30" hidden="false" customHeight="false" outlineLevel="0" collapsed="false">
      <c r="B440" s="14" t="s">
        <v>836</v>
      </c>
      <c r="C440" s="17" t="s">
        <v>971</v>
      </c>
      <c r="D440" s="17" t="s">
        <v>993</v>
      </c>
      <c r="E440" s="17" t="s">
        <v>847</v>
      </c>
      <c r="F440" s="18" t="s">
        <v>754</v>
      </c>
    </row>
    <row r="441" customFormat="false" ht="45" hidden="false" customHeight="false" outlineLevel="0" collapsed="false">
      <c r="B441" s="14" t="s">
        <v>836</v>
      </c>
      <c r="C441" s="15" t="s">
        <v>971</v>
      </c>
      <c r="D441" s="15" t="s">
        <v>994</v>
      </c>
      <c r="E441" s="15" t="s">
        <v>973</v>
      </c>
      <c r="F441" s="19" t="s">
        <v>995</v>
      </c>
    </row>
    <row r="442" customFormat="false" ht="30" hidden="false" customHeight="false" outlineLevel="0" collapsed="false">
      <c r="B442" s="14" t="s">
        <v>836</v>
      </c>
      <c r="C442" s="17" t="s">
        <v>971</v>
      </c>
      <c r="D442" s="17" t="s">
        <v>996</v>
      </c>
      <c r="E442" s="17" t="s">
        <v>997</v>
      </c>
      <c r="F442" s="18" t="s">
        <v>754</v>
      </c>
    </row>
    <row r="443" customFormat="false" ht="45" hidden="false" customHeight="false" outlineLevel="0" collapsed="false">
      <c r="B443" s="14" t="s">
        <v>836</v>
      </c>
      <c r="C443" s="15" t="s">
        <v>971</v>
      </c>
      <c r="D443" s="15" t="s">
        <v>998</v>
      </c>
      <c r="E443" s="15" t="s">
        <v>999</v>
      </c>
      <c r="F443" s="19" t="s">
        <v>1000</v>
      </c>
    </row>
    <row r="444" customFormat="false" ht="60" hidden="false" customHeight="false" outlineLevel="0" collapsed="false">
      <c r="B444" s="14" t="s">
        <v>836</v>
      </c>
      <c r="C444" s="17" t="s">
        <v>971</v>
      </c>
      <c r="D444" s="17" t="s">
        <v>1001</v>
      </c>
      <c r="E444" s="17" t="s">
        <v>999</v>
      </c>
      <c r="F444" s="18" t="s">
        <v>1002</v>
      </c>
    </row>
    <row r="445" customFormat="false" ht="120" hidden="false" customHeight="false" outlineLevel="0" collapsed="false">
      <c r="B445" s="14" t="s">
        <v>836</v>
      </c>
      <c r="C445" s="15" t="s">
        <v>971</v>
      </c>
      <c r="D445" s="15" t="s">
        <v>1003</v>
      </c>
      <c r="E445" s="15" t="s">
        <v>847</v>
      </c>
      <c r="F445" s="19" t="s">
        <v>1004</v>
      </c>
    </row>
    <row r="446" customFormat="false" ht="105" hidden="false" customHeight="false" outlineLevel="0" collapsed="false">
      <c r="B446" s="14" t="s">
        <v>836</v>
      </c>
      <c r="C446" s="17" t="s">
        <v>971</v>
      </c>
      <c r="D446" s="17" t="s">
        <v>1005</v>
      </c>
      <c r="E446" s="17" t="s">
        <v>1006</v>
      </c>
      <c r="F446" s="18" t="s">
        <v>243</v>
      </c>
    </row>
    <row r="447" customFormat="false" ht="30" hidden="false" customHeight="false" outlineLevel="0" collapsed="false">
      <c r="B447" s="14" t="s">
        <v>836</v>
      </c>
      <c r="C447" s="15" t="s">
        <v>971</v>
      </c>
      <c r="D447" s="15" t="s">
        <v>877</v>
      </c>
      <c r="E447" s="15" t="s">
        <v>847</v>
      </c>
      <c r="F447" s="19" t="s">
        <v>1007</v>
      </c>
    </row>
    <row r="448" customFormat="false" ht="75" hidden="false" customHeight="false" outlineLevel="0" collapsed="false">
      <c r="B448" s="14" t="s">
        <v>836</v>
      </c>
      <c r="C448" s="17" t="s">
        <v>971</v>
      </c>
      <c r="D448" s="17" t="s">
        <v>1008</v>
      </c>
      <c r="E448" s="17" t="s">
        <v>1009</v>
      </c>
      <c r="F448" s="18" t="s">
        <v>1010</v>
      </c>
    </row>
    <row r="449" customFormat="false" ht="30" hidden="false" customHeight="false" outlineLevel="0" collapsed="false">
      <c r="B449" s="14" t="s">
        <v>836</v>
      </c>
      <c r="C449" s="15" t="s">
        <v>971</v>
      </c>
      <c r="D449" s="15" t="s">
        <v>1011</v>
      </c>
      <c r="E449" s="15" t="s">
        <v>847</v>
      </c>
      <c r="F449" s="19" t="s">
        <v>1012</v>
      </c>
    </row>
    <row r="450" customFormat="false" ht="60" hidden="false" customHeight="false" outlineLevel="0" collapsed="false">
      <c r="B450" s="14" t="s">
        <v>836</v>
      </c>
      <c r="C450" s="17" t="s">
        <v>971</v>
      </c>
      <c r="D450" s="17" t="s">
        <v>1013</v>
      </c>
      <c r="E450" s="17" t="s">
        <v>847</v>
      </c>
      <c r="F450" s="18" t="s">
        <v>1014</v>
      </c>
    </row>
    <row r="451" customFormat="false" ht="105" hidden="false" customHeight="false" outlineLevel="0" collapsed="false">
      <c r="B451" s="14" t="s">
        <v>836</v>
      </c>
      <c r="C451" s="15" t="s">
        <v>971</v>
      </c>
      <c r="D451" s="15" t="s">
        <v>1015</v>
      </c>
      <c r="E451" s="15" t="s">
        <v>847</v>
      </c>
      <c r="F451" s="19" t="s">
        <v>1016</v>
      </c>
    </row>
    <row r="452" customFormat="false" ht="30" hidden="false" customHeight="false" outlineLevel="0" collapsed="false">
      <c r="B452" s="14" t="s">
        <v>836</v>
      </c>
      <c r="C452" s="17" t="s">
        <v>971</v>
      </c>
      <c r="D452" s="17" t="s">
        <v>877</v>
      </c>
      <c r="E452" s="17" t="s">
        <v>847</v>
      </c>
      <c r="F452" s="18" t="s">
        <v>1017</v>
      </c>
    </row>
    <row r="453" customFormat="false" ht="60" hidden="false" customHeight="false" outlineLevel="0" collapsed="false">
      <c r="B453" s="14" t="s">
        <v>836</v>
      </c>
      <c r="C453" s="15" t="s">
        <v>971</v>
      </c>
      <c r="D453" s="15" t="s">
        <v>1018</v>
      </c>
      <c r="E453" s="15" t="s">
        <v>847</v>
      </c>
      <c r="F453" s="19" t="s">
        <v>1019</v>
      </c>
    </row>
    <row r="454" customFormat="false" ht="60" hidden="false" customHeight="false" outlineLevel="0" collapsed="false">
      <c r="B454" s="14" t="s">
        <v>836</v>
      </c>
      <c r="C454" s="17" t="s">
        <v>971</v>
      </c>
      <c r="D454" s="17" t="s">
        <v>1020</v>
      </c>
      <c r="E454" s="17" t="s">
        <v>1021</v>
      </c>
      <c r="F454" s="18" t="s">
        <v>1022</v>
      </c>
    </row>
    <row r="455" customFormat="false" ht="75" hidden="false" customHeight="false" outlineLevel="0" collapsed="false">
      <c r="B455" s="14" t="s">
        <v>836</v>
      </c>
      <c r="C455" s="15" t="s">
        <v>971</v>
      </c>
      <c r="D455" s="15" t="s">
        <v>1023</v>
      </c>
      <c r="E455" s="15" t="s">
        <v>1021</v>
      </c>
      <c r="F455" s="19" t="s">
        <v>1024</v>
      </c>
    </row>
    <row r="456" customFormat="false" ht="75" hidden="false" customHeight="false" outlineLevel="0" collapsed="false">
      <c r="B456" s="14" t="s">
        <v>836</v>
      </c>
      <c r="C456" s="17" t="s">
        <v>971</v>
      </c>
      <c r="D456" s="17" t="s">
        <v>1025</v>
      </c>
      <c r="E456" s="17" t="s">
        <v>1026</v>
      </c>
      <c r="F456" s="18" t="s">
        <v>34</v>
      </c>
    </row>
    <row r="457" customFormat="false" ht="75" hidden="false" customHeight="false" outlineLevel="0" collapsed="false">
      <c r="B457" s="14" t="s">
        <v>836</v>
      </c>
      <c r="C457" s="15" t="s">
        <v>971</v>
      </c>
      <c r="D457" s="15" t="s">
        <v>1027</v>
      </c>
      <c r="E457" s="15" t="s">
        <v>1021</v>
      </c>
      <c r="F457" s="19" t="s">
        <v>1028</v>
      </c>
    </row>
    <row r="458" customFormat="false" ht="75" hidden="false" customHeight="false" outlineLevel="0" collapsed="false">
      <c r="B458" s="14" t="s">
        <v>836</v>
      </c>
      <c r="C458" s="17" t="s">
        <v>971</v>
      </c>
      <c r="D458" s="17" t="s">
        <v>902</v>
      </c>
      <c r="E458" s="17" t="s">
        <v>311</v>
      </c>
      <c r="F458" s="18" t="s">
        <v>1029</v>
      </c>
    </row>
    <row r="459" customFormat="false" ht="30" hidden="false" customHeight="false" outlineLevel="0" collapsed="false">
      <c r="B459" s="14" t="s">
        <v>836</v>
      </c>
      <c r="C459" s="15" t="s">
        <v>971</v>
      </c>
      <c r="D459" s="15" t="s">
        <v>877</v>
      </c>
      <c r="E459" s="15" t="s">
        <v>847</v>
      </c>
      <c r="F459" s="19" t="s">
        <v>1030</v>
      </c>
    </row>
    <row r="460" customFormat="false" ht="60" hidden="false" customHeight="false" outlineLevel="0" collapsed="false">
      <c r="B460" s="14" t="s">
        <v>836</v>
      </c>
      <c r="C460" s="17" t="s">
        <v>971</v>
      </c>
      <c r="D460" s="17" t="s">
        <v>1031</v>
      </c>
      <c r="E460" s="17" t="s">
        <v>847</v>
      </c>
      <c r="F460" s="18" t="s">
        <v>1032</v>
      </c>
    </row>
    <row r="461" customFormat="false" ht="45" hidden="false" customHeight="false" outlineLevel="0" collapsed="false">
      <c r="B461" s="14" t="s">
        <v>836</v>
      </c>
      <c r="C461" s="15" t="s">
        <v>971</v>
      </c>
      <c r="D461" s="15" t="s">
        <v>1033</v>
      </c>
      <c r="E461" s="15" t="s">
        <v>847</v>
      </c>
      <c r="F461" s="19" t="s">
        <v>1034</v>
      </c>
    </row>
    <row r="462" customFormat="false" ht="60" hidden="false" customHeight="false" outlineLevel="0" collapsed="false">
      <c r="B462" s="14" t="s">
        <v>836</v>
      </c>
      <c r="C462" s="17" t="s">
        <v>971</v>
      </c>
      <c r="D462" s="17" t="s">
        <v>988</v>
      </c>
      <c r="E462" s="17" t="s">
        <v>1021</v>
      </c>
      <c r="F462" s="18" t="s">
        <v>1035</v>
      </c>
    </row>
    <row r="463" customFormat="false" ht="60" hidden="false" customHeight="false" outlineLevel="0" collapsed="false">
      <c r="B463" s="14" t="s">
        <v>836</v>
      </c>
      <c r="C463" s="15" t="s">
        <v>971</v>
      </c>
      <c r="D463" s="15" t="s">
        <v>988</v>
      </c>
      <c r="E463" s="15" t="s">
        <v>973</v>
      </c>
      <c r="F463" s="19" t="s">
        <v>1036</v>
      </c>
    </row>
    <row r="464" customFormat="false" ht="105" hidden="false" customHeight="false" outlineLevel="0" collapsed="false">
      <c r="B464" s="14" t="s">
        <v>836</v>
      </c>
      <c r="C464" s="17" t="s">
        <v>971</v>
      </c>
      <c r="D464" s="17" t="s">
        <v>1037</v>
      </c>
      <c r="E464" s="17" t="s">
        <v>999</v>
      </c>
      <c r="F464" s="18" t="s">
        <v>1038</v>
      </c>
    </row>
    <row r="465" customFormat="false" ht="75" hidden="false" customHeight="false" outlineLevel="0" collapsed="false">
      <c r="B465" s="14" t="s">
        <v>836</v>
      </c>
      <c r="C465" s="15" t="s">
        <v>971</v>
      </c>
      <c r="D465" s="15" t="s">
        <v>1027</v>
      </c>
      <c r="E465" s="15" t="s">
        <v>1039</v>
      </c>
      <c r="F465" s="19" t="s">
        <v>1040</v>
      </c>
    </row>
    <row r="466" customFormat="false" ht="90" hidden="false" customHeight="false" outlineLevel="0" collapsed="false">
      <c r="B466" s="14" t="s">
        <v>836</v>
      </c>
      <c r="C466" s="17" t="s">
        <v>971</v>
      </c>
      <c r="D466" s="17" t="s">
        <v>1041</v>
      </c>
      <c r="E466" s="17" t="s">
        <v>1042</v>
      </c>
      <c r="F466" s="18" t="s">
        <v>1043</v>
      </c>
    </row>
    <row r="467" customFormat="false" ht="75" hidden="false" customHeight="false" outlineLevel="0" collapsed="false">
      <c r="B467" s="14" t="s">
        <v>836</v>
      </c>
      <c r="C467" s="15" t="s">
        <v>971</v>
      </c>
      <c r="D467" s="15" t="s">
        <v>1044</v>
      </c>
      <c r="E467" s="15" t="s">
        <v>847</v>
      </c>
      <c r="F467" s="19" t="s">
        <v>1045</v>
      </c>
    </row>
    <row r="468" customFormat="false" ht="60" hidden="false" customHeight="false" outlineLevel="0" collapsed="false">
      <c r="B468" s="14" t="s">
        <v>836</v>
      </c>
      <c r="C468" s="17" t="s">
        <v>971</v>
      </c>
      <c r="D468" s="17" t="s">
        <v>1046</v>
      </c>
      <c r="E468" s="17" t="s">
        <v>847</v>
      </c>
      <c r="F468" s="18" t="s">
        <v>1047</v>
      </c>
    </row>
    <row r="469" customFormat="false" ht="60" hidden="false" customHeight="false" outlineLevel="0" collapsed="false">
      <c r="B469" s="14" t="s">
        <v>836</v>
      </c>
      <c r="C469" s="15" t="s">
        <v>971</v>
      </c>
      <c r="D469" s="15" t="s">
        <v>988</v>
      </c>
      <c r="E469" s="15" t="s">
        <v>1039</v>
      </c>
      <c r="F469" s="19" t="s">
        <v>1048</v>
      </c>
    </row>
    <row r="470" customFormat="false" ht="75" hidden="false" customHeight="false" outlineLevel="0" collapsed="false">
      <c r="B470" s="14" t="s">
        <v>836</v>
      </c>
      <c r="C470" s="17" t="s">
        <v>971</v>
      </c>
      <c r="D470" s="17" t="s">
        <v>1049</v>
      </c>
      <c r="E470" s="17" t="s">
        <v>847</v>
      </c>
      <c r="F470" s="18" t="s">
        <v>1050</v>
      </c>
    </row>
    <row r="471" customFormat="false" ht="60" hidden="false" customHeight="false" outlineLevel="0" collapsed="false">
      <c r="B471" s="14" t="s">
        <v>836</v>
      </c>
      <c r="C471" s="15" t="s">
        <v>971</v>
      </c>
      <c r="D471" s="15" t="s">
        <v>1051</v>
      </c>
      <c r="E471" s="15" t="s">
        <v>1039</v>
      </c>
      <c r="F471" s="19" t="s">
        <v>1052</v>
      </c>
    </row>
    <row r="472" customFormat="false" ht="60" hidden="false" customHeight="false" outlineLevel="0" collapsed="false">
      <c r="B472" s="14" t="s">
        <v>836</v>
      </c>
      <c r="C472" s="17" t="s">
        <v>971</v>
      </c>
      <c r="D472" s="17" t="s">
        <v>1053</v>
      </c>
      <c r="E472" s="17" t="s">
        <v>847</v>
      </c>
      <c r="F472" s="18" t="s">
        <v>1054</v>
      </c>
    </row>
    <row r="473" customFormat="false" ht="45" hidden="false" customHeight="false" outlineLevel="0" collapsed="false">
      <c r="B473" s="14" t="s">
        <v>836</v>
      </c>
      <c r="C473" s="15" t="s">
        <v>971</v>
      </c>
      <c r="D473" s="15" t="s">
        <v>1055</v>
      </c>
      <c r="E473" s="15" t="s">
        <v>847</v>
      </c>
      <c r="F473" s="19" t="s">
        <v>1056</v>
      </c>
    </row>
    <row r="474" customFormat="false" ht="60" hidden="false" customHeight="false" outlineLevel="0" collapsed="false">
      <c r="B474" s="14" t="s">
        <v>836</v>
      </c>
      <c r="C474" s="17" t="s">
        <v>971</v>
      </c>
      <c r="D474" s="17" t="s">
        <v>988</v>
      </c>
      <c r="E474" s="17" t="s">
        <v>1039</v>
      </c>
      <c r="F474" s="18" t="s">
        <v>1057</v>
      </c>
    </row>
    <row r="475" customFormat="false" ht="60" hidden="false" customHeight="false" outlineLevel="0" collapsed="false">
      <c r="B475" s="14" t="s">
        <v>836</v>
      </c>
      <c r="C475" s="15" t="s">
        <v>971</v>
      </c>
      <c r="D475" s="15" t="s">
        <v>1058</v>
      </c>
      <c r="E475" s="15" t="s">
        <v>847</v>
      </c>
      <c r="F475" s="19" t="s">
        <v>1059</v>
      </c>
    </row>
    <row r="476" customFormat="false" ht="90" hidden="false" customHeight="false" outlineLevel="0" collapsed="false">
      <c r="B476" s="14" t="s">
        <v>836</v>
      </c>
      <c r="C476" s="17" t="s">
        <v>971</v>
      </c>
      <c r="D476" s="17" t="s">
        <v>1060</v>
      </c>
      <c r="E476" s="17" t="s">
        <v>847</v>
      </c>
      <c r="F476" s="18" t="s">
        <v>1061</v>
      </c>
    </row>
    <row r="477" customFormat="false" ht="75" hidden="false" customHeight="false" outlineLevel="0" collapsed="false">
      <c r="B477" s="14" t="s">
        <v>836</v>
      </c>
      <c r="C477" s="15" t="s">
        <v>971</v>
      </c>
      <c r="D477" s="15" t="s">
        <v>1027</v>
      </c>
      <c r="E477" s="15" t="s">
        <v>1021</v>
      </c>
      <c r="F477" s="19" t="s">
        <v>1062</v>
      </c>
    </row>
    <row r="478" customFormat="false" ht="60" hidden="false" customHeight="false" outlineLevel="0" collapsed="false">
      <c r="B478" s="14" t="s">
        <v>836</v>
      </c>
      <c r="C478" s="17" t="s">
        <v>971</v>
      </c>
      <c r="D478" s="17" t="s">
        <v>1063</v>
      </c>
      <c r="E478" s="17" t="s">
        <v>1021</v>
      </c>
      <c r="F478" s="18" t="s">
        <v>1064</v>
      </c>
    </row>
    <row r="479" customFormat="false" ht="30" hidden="false" customHeight="false" outlineLevel="0" collapsed="false">
      <c r="B479" s="14" t="s">
        <v>836</v>
      </c>
      <c r="C479" s="15" t="s">
        <v>971</v>
      </c>
      <c r="D479" s="15" t="s">
        <v>1065</v>
      </c>
      <c r="E479" s="15" t="s">
        <v>847</v>
      </c>
      <c r="F479" s="19" t="s">
        <v>34</v>
      </c>
    </row>
    <row r="480" customFormat="false" ht="75" hidden="false" customHeight="false" outlineLevel="0" collapsed="false">
      <c r="B480" s="14" t="s">
        <v>836</v>
      </c>
      <c r="C480" s="17" t="s">
        <v>971</v>
      </c>
      <c r="D480" s="17" t="s">
        <v>1066</v>
      </c>
      <c r="E480" s="17" t="s">
        <v>847</v>
      </c>
      <c r="F480" s="18" t="s">
        <v>1067</v>
      </c>
    </row>
    <row r="481" customFormat="false" ht="60" hidden="false" customHeight="false" outlineLevel="0" collapsed="false">
      <c r="B481" s="14" t="s">
        <v>836</v>
      </c>
      <c r="C481" s="15" t="s">
        <v>971</v>
      </c>
      <c r="D481" s="15" t="s">
        <v>1068</v>
      </c>
      <c r="E481" s="15" t="s">
        <v>847</v>
      </c>
      <c r="F481" s="19" t="s">
        <v>1067</v>
      </c>
    </row>
    <row r="482" customFormat="false" ht="60" hidden="false" customHeight="false" outlineLevel="0" collapsed="false">
      <c r="B482" s="14" t="s">
        <v>836</v>
      </c>
      <c r="C482" s="17" t="s">
        <v>971</v>
      </c>
      <c r="D482" s="17" t="s">
        <v>1069</v>
      </c>
      <c r="E482" s="17" t="s">
        <v>768</v>
      </c>
      <c r="F482" s="18" t="s">
        <v>1070</v>
      </c>
    </row>
    <row r="483" customFormat="false" ht="135" hidden="false" customHeight="false" outlineLevel="0" collapsed="false">
      <c r="B483" s="14" t="s">
        <v>836</v>
      </c>
      <c r="C483" s="15" t="s">
        <v>971</v>
      </c>
      <c r="D483" s="15" t="s">
        <v>1071</v>
      </c>
      <c r="E483" s="15" t="s">
        <v>847</v>
      </c>
      <c r="F483" s="19" t="s">
        <v>1072</v>
      </c>
    </row>
    <row r="484" customFormat="false" ht="75" hidden="false" customHeight="false" outlineLevel="0" collapsed="false">
      <c r="B484" s="14" t="s">
        <v>836</v>
      </c>
      <c r="C484" s="17" t="s">
        <v>971</v>
      </c>
      <c r="D484" s="17" t="s">
        <v>1073</v>
      </c>
      <c r="E484" s="17" t="s">
        <v>1074</v>
      </c>
      <c r="F484" s="18" t="s">
        <v>1075</v>
      </c>
    </row>
    <row r="485" customFormat="false" ht="75" hidden="false" customHeight="false" outlineLevel="0" collapsed="false">
      <c r="B485" s="14" t="s">
        <v>836</v>
      </c>
      <c r="C485" s="15" t="s">
        <v>971</v>
      </c>
      <c r="D485" s="15" t="s">
        <v>1076</v>
      </c>
      <c r="E485" s="15" t="s">
        <v>847</v>
      </c>
      <c r="F485" s="19" t="s">
        <v>34</v>
      </c>
    </row>
    <row r="486" customFormat="false" ht="105" hidden="false" customHeight="false" outlineLevel="0" collapsed="false">
      <c r="B486" s="14" t="s">
        <v>836</v>
      </c>
      <c r="C486" s="17" t="s">
        <v>971</v>
      </c>
      <c r="D486" s="17" t="s">
        <v>1077</v>
      </c>
      <c r="E486" s="17" t="s">
        <v>1078</v>
      </c>
      <c r="F486" s="18" t="s">
        <v>1079</v>
      </c>
    </row>
    <row r="487" customFormat="false" ht="60" hidden="false" customHeight="false" outlineLevel="0" collapsed="false">
      <c r="B487" s="14" t="s">
        <v>836</v>
      </c>
      <c r="C487" s="15" t="s">
        <v>971</v>
      </c>
      <c r="D487" s="15" t="s">
        <v>1080</v>
      </c>
      <c r="E487" s="15" t="s">
        <v>847</v>
      </c>
      <c r="F487" s="19" t="s">
        <v>1075</v>
      </c>
    </row>
    <row r="488" customFormat="false" ht="60" hidden="false" customHeight="false" outlineLevel="0" collapsed="false">
      <c r="B488" s="14" t="s">
        <v>836</v>
      </c>
      <c r="C488" s="17" t="s">
        <v>971</v>
      </c>
      <c r="D488" s="17" t="s">
        <v>1081</v>
      </c>
      <c r="E488" s="17" t="s">
        <v>847</v>
      </c>
      <c r="F488" s="18" t="s">
        <v>1075</v>
      </c>
    </row>
    <row r="489" customFormat="false" ht="90" hidden="false" customHeight="false" outlineLevel="0" collapsed="false">
      <c r="B489" s="14" t="s">
        <v>836</v>
      </c>
      <c r="C489" s="15" t="s">
        <v>971</v>
      </c>
      <c r="D489" s="15" t="s">
        <v>1082</v>
      </c>
      <c r="E489" s="15" t="s">
        <v>1083</v>
      </c>
      <c r="F489" s="19" t="s">
        <v>1084</v>
      </c>
    </row>
    <row r="490" customFormat="false" ht="60" hidden="false" customHeight="false" outlineLevel="0" collapsed="false">
      <c r="B490" s="14" t="s">
        <v>836</v>
      </c>
      <c r="C490" s="17" t="s">
        <v>971</v>
      </c>
      <c r="D490" s="17" t="s">
        <v>1085</v>
      </c>
      <c r="E490" s="17" t="s">
        <v>938</v>
      </c>
      <c r="F490" s="18" t="s">
        <v>1086</v>
      </c>
    </row>
    <row r="491" customFormat="false" ht="75" hidden="false" customHeight="false" outlineLevel="0" collapsed="false">
      <c r="B491" s="14" t="s">
        <v>836</v>
      </c>
      <c r="C491" s="15" t="s">
        <v>971</v>
      </c>
      <c r="D491" s="15" t="s">
        <v>1087</v>
      </c>
      <c r="E491" s="15" t="s">
        <v>938</v>
      </c>
      <c r="F491" s="19" t="s">
        <v>1088</v>
      </c>
    </row>
    <row r="492" customFormat="false" ht="60" hidden="false" customHeight="false" outlineLevel="0" collapsed="false">
      <c r="B492" s="14" t="s">
        <v>836</v>
      </c>
      <c r="C492" s="17" t="s">
        <v>971</v>
      </c>
      <c r="D492" s="17" t="s">
        <v>1089</v>
      </c>
      <c r="E492" s="17" t="s">
        <v>938</v>
      </c>
      <c r="F492" s="18" t="s">
        <v>1090</v>
      </c>
    </row>
    <row r="493" customFormat="false" ht="60" hidden="false" customHeight="false" outlineLevel="0" collapsed="false">
      <c r="B493" s="14" t="s">
        <v>836</v>
      </c>
      <c r="C493" s="15" t="s">
        <v>971</v>
      </c>
      <c r="D493" s="15" t="s">
        <v>1091</v>
      </c>
      <c r="E493" s="15" t="s">
        <v>1092</v>
      </c>
      <c r="F493" s="19" t="s">
        <v>1093</v>
      </c>
    </row>
    <row r="494" customFormat="false" ht="30" hidden="false" customHeight="false" outlineLevel="0" collapsed="false">
      <c r="B494" s="14" t="s">
        <v>836</v>
      </c>
      <c r="C494" s="17" t="s">
        <v>971</v>
      </c>
      <c r="D494" s="17" t="s">
        <v>877</v>
      </c>
      <c r="E494" s="17" t="s">
        <v>847</v>
      </c>
      <c r="F494" s="18" t="s">
        <v>1093</v>
      </c>
    </row>
    <row r="495" customFormat="false" ht="90" hidden="false" customHeight="false" outlineLevel="0" collapsed="false">
      <c r="B495" s="14" t="s">
        <v>836</v>
      </c>
      <c r="C495" s="15" t="s">
        <v>971</v>
      </c>
      <c r="D495" s="15" t="s">
        <v>1094</v>
      </c>
      <c r="E495" s="15" t="s">
        <v>311</v>
      </c>
      <c r="F495" s="19" t="s">
        <v>1095</v>
      </c>
    </row>
    <row r="496" customFormat="false" ht="75" hidden="false" customHeight="false" outlineLevel="0" collapsed="false">
      <c r="B496" s="14" t="s">
        <v>836</v>
      </c>
      <c r="C496" s="17" t="s">
        <v>971</v>
      </c>
      <c r="D496" s="17" t="s">
        <v>1096</v>
      </c>
      <c r="E496" s="17" t="s">
        <v>938</v>
      </c>
      <c r="F496" s="18" t="s">
        <v>1097</v>
      </c>
    </row>
    <row r="497" customFormat="false" ht="75" hidden="false" customHeight="false" outlineLevel="0" collapsed="false">
      <c r="B497" s="14" t="s">
        <v>836</v>
      </c>
      <c r="C497" s="15" t="s">
        <v>971</v>
      </c>
      <c r="D497" s="15" t="s">
        <v>1098</v>
      </c>
      <c r="E497" s="15" t="s">
        <v>938</v>
      </c>
      <c r="F497" s="19" t="s">
        <v>1099</v>
      </c>
    </row>
    <row r="498" customFormat="false" ht="105" hidden="false" customHeight="false" outlineLevel="0" collapsed="false">
      <c r="B498" s="14" t="s">
        <v>836</v>
      </c>
      <c r="C498" s="17" t="s">
        <v>971</v>
      </c>
      <c r="D498" s="17" t="s">
        <v>1100</v>
      </c>
      <c r="E498" s="17" t="s">
        <v>938</v>
      </c>
      <c r="F498" s="18" t="s">
        <v>1101</v>
      </c>
    </row>
    <row r="499" customFormat="false" ht="60" hidden="false" customHeight="false" outlineLevel="0" collapsed="false">
      <c r="B499" s="14" t="s">
        <v>836</v>
      </c>
      <c r="C499" s="15" t="s">
        <v>971</v>
      </c>
      <c r="D499" s="15" t="s">
        <v>988</v>
      </c>
      <c r="E499" s="15" t="s">
        <v>1009</v>
      </c>
      <c r="F499" s="19" t="s">
        <v>1102</v>
      </c>
    </row>
    <row r="500" customFormat="false" ht="180" hidden="false" customHeight="false" outlineLevel="0" collapsed="false">
      <c r="B500" s="14" t="s">
        <v>836</v>
      </c>
      <c r="C500" s="17" t="s">
        <v>971</v>
      </c>
      <c r="D500" s="17" t="s">
        <v>1103</v>
      </c>
      <c r="E500" s="17" t="s">
        <v>1104</v>
      </c>
      <c r="F500" s="18" t="s">
        <v>1105</v>
      </c>
    </row>
    <row r="501" customFormat="false" ht="105" hidden="false" customHeight="false" outlineLevel="0" collapsed="false">
      <c r="B501" s="14" t="s">
        <v>836</v>
      </c>
      <c r="C501" s="15" t="s">
        <v>971</v>
      </c>
      <c r="D501" s="15" t="s">
        <v>1106</v>
      </c>
      <c r="E501" s="15" t="s">
        <v>311</v>
      </c>
      <c r="F501" s="19" t="s">
        <v>1107</v>
      </c>
    </row>
    <row r="502" customFormat="false" ht="90" hidden="false" customHeight="false" outlineLevel="0" collapsed="false">
      <c r="B502" s="14" t="s">
        <v>836</v>
      </c>
      <c r="C502" s="17" t="s">
        <v>971</v>
      </c>
      <c r="D502" s="17" t="s">
        <v>1108</v>
      </c>
      <c r="E502" s="17" t="s">
        <v>1009</v>
      </c>
      <c r="F502" s="18" t="s">
        <v>1109</v>
      </c>
    </row>
    <row r="503" customFormat="false" ht="60" hidden="false" customHeight="false" outlineLevel="0" collapsed="false">
      <c r="B503" s="14" t="s">
        <v>836</v>
      </c>
      <c r="C503" s="15" t="s">
        <v>971</v>
      </c>
      <c r="D503" s="15" t="s">
        <v>1110</v>
      </c>
      <c r="E503" s="15" t="s">
        <v>1111</v>
      </c>
      <c r="F503" s="19" t="s">
        <v>1112</v>
      </c>
    </row>
    <row r="504" customFormat="false" ht="120" hidden="false" customHeight="false" outlineLevel="0" collapsed="false">
      <c r="B504" s="14" t="s">
        <v>836</v>
      </c>
      <c r="C504" s="17" t="s">
        <v>1113</v>
      </c>
      <c r="D504" s="17" t="s">
        <v>1114</v>
      </c>
      <c r="E504" s="17" t="s">
        <v>311</v>
      </c>
      <c r="F504" s="18" t="s">
        <v>1115</v>
      </c>
    </row>
    <row r="505" customFormat="false" ht="120" hidden="false" customHeight="false" outlineLevel="0" collapsed="false">
      <c r="B505" s="14" t="s">
        <v>836</v>
      </c>
      <c r="C505" s="15" t="s">
        <v>1113</v>
      </c>
      <c r="D505" s="15" t="s">
        <v>1116</v>
      </c>
      <c r="E505" s="15" t="s">
        <v>1117</v>
      </c>
      <c r="F505" s="19" t="s">
        <v>1118</v>
      </c>
    </row>
    <row r="506" customFormat="false" ht="30" hidden="false" customHeight="false" outlineLevel="0" collapsed="false">
      <c r="B506" s="14" t="s">
        <v>836</v>
      </c>
      <c r="C506" s="17" t="s">
        <v>1113</v>
      </c>
      <c r="D506" s="17" t="s">
        <v>983</v>
      </c>
      <c r="E506" s="17" t="s">
        <v>847</v>
      </c>
      <c r="F506" s="18" t="s">
        <v>1119</v>
      </c>
    </row>
    <row r="507" customFormat="false" ht="105" hidden="false" customHeight="false" outlineLevel="0" collapsed="false">
      <c r="B507" s="14" t="s">
        <v>836</v>
      </c>
      <c r="C507" s="15" t="s">
        <v>1113</v>
      </c>
      <c r="D507" s="15" t="s">
        <v>1120</v>
      </c>
      <c r="E507" s="15" t="s">
        <v>847</v>
      </c>
      <c r="F507" s="19" t="s">
        <v>1121</v>
      </c>
    </row>
    <row r="508" customFormat="false" ht="30" hidden="false" customHeight="false" outlineLevel="0" collapsed="false">
      <c r="B508" s="14" t="s">
        <v>836</v>
      </c>
      <c r="C508" s="17" t="s">
        <v>1113</v>
      </c>
      <c r="D508" s="17" t="s">
        <v>982</v>
      </c>
      <c r="E508" s="17" t="s">
        <v>847</v>
      </c>
      <c r="F508" s="18" t="s">
        <v>174</v>
      </c>
    </row>
    <row r="509" customFormat="false" ht="90" hidden="false" customHeight="false" outlineLevel="0" collapsed="false">
      <c r="B509" s="14" t="s">
        <v>836</v>
      </c>
      <c r="C509" s="15" t="s">
        <v>1113</v>
      </c>
      <c r="D509" s="15" t="s">
        <v>1122</v>
      </c>
      <c r="E509" s="15" t="s">
        <v>1123</v>
      </c>
      <c r="F509" s="19" t="s">
        <v>1124</v>
      </c>
    </row>
    <row r="510" customFormat="false" ht="60" hidden="false" customHeight="false" outlineLevel="0" collapsed="false">
      <c r="B510" s="14" t="s">
        <v>836</v>
      </c>
      <c r="C510" s="17" t="s">
        <v>1113</v>
      </c>
      <c r="D510" s="17" t="s">
        <v>1125</v>
      </c>
      <c r="E510" s="17" t="s">
        <v>311</v>
      </c>
      <c r="F510" s="18" t="s">
        <v>1126</v>
      </c>
    </row>
    <row r="511" customFormat="false" ht="150" hidden="false" customHeight="false" outlineLevel="0" collapsed="false">
      <c r="B511" s="14" t="s">
        <v>836</v>
      </c>
      <c r="C511" s="15" t="s">
        <v>1113</v>
      </c>
      <c r="D511" s="15" t="s">
        <v>1127</v>
      </c>
      <c r="E511" s="15" t="s">
        <v>1128</v>
      </c>
      <c r="F511" s="19" t="s">
        <v>1129</v>
      </c>
    </row>
    <row r="512" customFormat="false" ht="60" hidden="false" customHeight="false" outlineLevel="0" collapsed="false">
      <c r="B512" s="14" t="s">
        <v>836</v>
      </c>
      <c r="C512" s="17" t="s">
        <v>1113</v>
      </c>
      <c r="D512" s="17" t="s">
        <v>988</v>
      </c>
      <c r="E512" s="17" t="s">
        <v>1123</v>
      </c>
      <c r="F512" s="18" t="s">
        <v>1130</v>
      </c>
    </row>
    <row r="513" customFormat="false" ht="75" hidden="false" customHeight="false" outlineLevel="0" collapsed="false">
      <c r="B513" s="14" t="s">
        <v>836</v>
      </c>
      <c r="C513" s="15" t="s">
        <v>1113</v>
      </c>
      <c r="D513" s="15" t="s">
        <v>1131</v>
      </c>
      <c r="E513" s="15" t="s">
        <v>1123</v>
      </c>
      <c r="F513" s="19" t="s">
        <v>1132</v>
      </c>
    </row>
    <row r="514" customFormat="false" ht="60" hidden="false" customHeight="false" outlineLevel="0" collapsed="false">
      <c r="B514" s="14" t="s">
        <v>836</v>
      </c>
      <c r="C514" s="17" t="s">
        <v>1113</v>
      </c>
      <c r="D514" s="17" t="s">
        <v>1133</v>
      </c>
      <c r="E514" s="17" t="s">
        <v>847</v>
      </c>
      <c r="F514" s="18" t="s">
        <v>1134</v>
      </c>
    </row>
    <row r="515" customFormat="false" ht="135" hidden="false" customHeight="false" outlineLevel="0" collapsed="false">
      <c r="B515" s="14" t="s">
        <v>836</v>
      </c>
      <c r="C515" s="15" t="s">
        <v>1113</v>
      </c>
      <c r="D515" s="15" t="s">
        <v>1135</v>
      </c>
      <c r="E515" s="15" t="s">
        <v>847</v>
      </c>
      <c r="F515" s="19" t="s">
        <v>1136</v>
      </c>
    </row>
    <row r="516" customFormat="false" ht="150" hidden="false" customHeight="false" outlineLevel="0" collapsed="false">
      <c r="B516" s="14" t="s">
        <v>836</v>
      </c>
      <c r="C516" s="17" t="s">
        <v>1113</v>
      </c>
      <c r="D516" s="17" t="s">
        <v>1137</v>
      </c>
      <c r="E516" s="17" t="s">
        <v>847</v>
      </c>
      <c r="F516" s="18" t="s">
        <v>1138</v>
      </c>
    </row>
    <row r="517" customFormat="false" ht="120" hidden="false" customHeight="false" outlineLevel="0" collapsed="false">
      <c r="B517" s="14" t="s">
        <v>836</v>
      </c>
      <c r="C517" s="15" t="s">
        <v>1113</v>
      </c>
      <c r="D517" s="15" t="s">
        <v>1139</v>
      </c>
      <c r="E517" s="15" t="s">
        <v>847</v>
      </c>
      <c r="F517" s="19" t="s">
        <v>1138</v>
      </c>
    </row>
    <row r="518" customFormat="false" ht="135" hidden="false" customHeight="false" outlineLevel="0" collapsed="false">
      <c r="B518" s="14" t="s">
        <v>836</v>
      </c>
      <c r="C518" s="17" t="s">
        <v>1113</v>
      </c>
      <c r="D518" s="17" t="s">
        <v>1140</v>
      </c>
      <c r="E518" s="17" t="s">
        <v>847</v>
      </c>
      <c r="F518" s="18" t="s">
        <v>1141</v>
      </c>
    </row>
    <row r="519" customFormat="false" ht="60" hidden="false" customHeight="false" outlineLevel="0" collapsed="false">
      <c r="B519" s="14" t="s">
        <v>836</v>
      </c>
      <c r="C519" s="15" t="s">
        <v>1113</v>
      </c>
      <c r="D519" s="15" t="s">
        <v>1142</v>
      </c>
      <c r="E519" s="15" t="s">
        <v>847</v>
      </c>
      <c r="F519" s="19" t="s">
        <v>1126</v>
      </c>
    </row>
    <row r="520" customFormat="false" ht="60" hidden="false" customHeight="false" outlineLevel="0" collapsed="false">
      <c r="B520" s="14" t="s">
        <v>836</v>
      </c>
      <c r="C520" s="17" t="s">
        <v>1113</v>
      </c>
      <c r="D520" s="17" t="s">
        <v>1142</v>
      </c>
      <c r="E520" s="17" t="s">
        <v>847</v>
      </c>
      <c r="F520" s="18" t="s">
        <v>1143</v>
      </c>
    </row>
    <row r="521" customFormat="false" ht="30" hidden="false" customHeight="false" outlineLevel="0" collapsed="false">
      <c r="B521" s="14" t="s">
        <v>836</v>
      </c>
      <c r="C521" s="15" t="s">
        <v>1113</v>
      </c>
      <c r="D521" s="15" t="s">
        <v>982</v>
      </c>
      <c r="E521" s="15" t="s">
        <v>847</v>
      </c>
      <c r="F521" s="19" t="s">
        <v>1144</v>
      </c>
    </row>
    <row r="522" customFormat="false" ht="60" hidden="false" customHeight="false" outlineLevel="0" collapsed="false">
      <c r="B522" s="14" t="s">
        <v>836</v>
      </c>
      <c r="C522" s="17" t="s">
        <v>1113</v>
      </c>
      <c r="D522" s="17" t="s">
        <v>988</v>
      </c>
      <c r="E522" s="17" t="s">
        <v>1123</v>
      </c>
      <c r="F522" s="18" t="s">
        <v>1145</v>
      </c>
    </row>
    <row r="523" customFormat="false" ht="135" hidden="false" customHeight="false" outlineLevel="0" collapsed="false">
      <c r="B523" s="14" t="s">
        <v>836</v>
      </c>
      <c r="C523" s="15" t="s">
        <v>1113</v>
      </c>
      <c r="D523" s="15" t="s">
        <v>1146</v>
      </c>
      <c r="E523" s="15" t="s">
        <v>1147</v>
      </c>
      <c r="F523" s="19" t="s">
        <v>1148</v>
      </c>
    </row>
    <row r="524" customFormat="false" ht="45" hidden="false" customHeight="false" outlineLevel="0" collapsed="false">
      <c r="B524" s="14" t="s">
        <v>836</v>
      </c>
      <c r="C524" s="17" t="s">
        <v>1113</v>
      </c>
      <c r="D524" s="17" t="s">
        <v>1149</v>
      </c>
      <c r="E524" s="17" t="s">
        <v>1123</v>
      </c>
      <c r="F524" s="18" t="s">
        <v>1150</v>
      </c>
    </row>
    <row r="525" customFormat="false" ht="105" hidden="false" customHeight="false" outlineLevel="0" collapsed="false">
      <c r="B525" s="14" t="s">
        <v>836</v>
      </c>
      <c r="C525" s="15" t="s">
        <v>1113</v>
      </c>
      <c r="D525" s="15" t="s">
        <v>1151</v>
      </c>
      <c r="E525" s="15" t="s">
        <v>311</v>
      </c>
      <c r="F525" s="19" t="s">
        <v>1152</v>
      </c>
    </row>
    <row r="526" customFormat="false" ht="75" hidden="false" customHeight="false" outlineLevel="0" collapsed="false">
      <c r="B526" s="14" t="s">
        <v>836</v>
      </c>
      <c r="C526" s="17" t="s">
        <v>1113</v>
      </c>
      <c r="D526" s="17" t="s">
        <v>1153</v>
      </c>
      <c r="E526" s="17" t="s">
        <v>1154</v>
      </c>
      <c r="F526" s="18" t="s">
        <v>1155</v>
      </c>
    </row>
    <row r="527" customFormat="false" ht="60" hidden="false" customHeight="false" outlineLevel="0" collapsed="false">
      <c r="B527" s="14" t="s">
        <v>836</v>
      </c>
      <c r="C527" s="15" t="s">
        <v>1113</v>
      </c>
      <c r="D527" s="15" t="s">
        <v>1156</v>
      </c>
      <c r="E527" s="15" t="s">
        <v>1123</v>
      </c>
      <c r="F527" s="19" t="s">
        <v>1157</v>
      </c>
    </row>
    <row r="528" customFormat="false" ht="150" hidden="false" customHeight="false" outlineLevel="0" collapsed="false">
      <c r="B528" s="14" t="s">
        <v>836</v>
      </c>
      <c r="C528" s="17" t="s">
        <v>1113</v>
      </c>
      <c r="D528" s="17" t="s">
        <v>1158</v>
      </c>
      <c r="E528" s="17" t="s">
        <v>1159</v>
      </c>
      <c r="F528" s="18" t="s">
        <v>765</v>
      </c>
    </row>
    <row r="529" customFormat="false" ht="150" hidden="false" customHeight="false" outlineLevel="0" collapsed="false">
      <c r="B529" s="14" t="s">
        <v>836</v>
      </c>
      <c r="C529" s="15" t="s">
        <v>1113</v>
      </c>
      <c r="D529" s="15" t="s">
        <v>1160</v>
      </c>
      <c r="E529" s="15" t="s">
        <v>1159</v>
      </c>
      <c r="F529" s="19" t="s">
        <v>1161</v>
      </c>
    </row>
    <row r="530" customFormat="false" ht="60" hidden="false" customHeight="false" outlineLevel="0" collapsed="false">
      <c r="B530" s="14" t="s">
        <v>836</v>
      </c>
      <c r="C530" s="17" t="s">
        <v>1113</v>
      </c>
      <c r="D530" s="17" t="s">
        <v>1162</v>
      </c>
      <c r="E530" s="17" t="s">
        <v>311</v>
      </c>
      <c r="F530" s="18" t="s">
        <v>1163</v>
      </c>
    </row>
    <row r="531" customFormat="false" ht="60" hidden="false" customHeight="false" outlineLevel="0" collapsed="false">
      <c r="B531" s="14" t="s">
        <v>836</v>
      </c>
      <c r="C531" s="15" t="s">
        <v>1113</v>
      </c>
      <c r="D531" s="15" t="s">
        <v>1164</v>
      </c>
      <c r="E531" s="15" t="s">
        <v>311</v>
      </c>
      <c r="F531" s="19" t="s">
        <v>1163</v>
      </c>
    </row>
    <row r="532" customFormat="false" ht="120" hidden="false" customHeight="false" outlineLevel="0" collapsed="false">
      <c r="B532" s="14" t="s">
        <v>836</v>
      </c>
      <c r="C532" s="17" t="s">
        <v>1113</v>
      </c>
      <c r="D532" s="17" t="s">
        <v>1165</v>
      </c>
      <c r="E532" s="17" t="s">
        <v>1165</v>
      </c>
      <c r="F532" s="18" t="s">
        <v>1166</v>
      </c>
    </row>
    <row r="533" customFormat="false" ht="120" hidden="false" customHeight="false" outlineLevel="0" collapsed="false">
      <c r="B533" s="14" t="s">
        <v>836</v>
      </c>
      <c r="C533" s="15" t="s">
        <v>1113</v>
      </c>
      <c r="D533" s="15" t="s">
        <v>1165</v>
      </c>
      <c r="E533" s="15" t="s">
        <v>1167</v>
      </c>
      <c r="F533" s="19" t="s">
        <v>1168</v>
      </c>
    </row>
    <row r="534" customFormat="false" ht="75" hidden="false" customHeight="false" outlineLevel="0" collapsed="false">
      <c r="B534" s="14" t="s">
        <v>836</v>
      </c>
      <c r="C534" s="17" t="s">
        <v>1113</v>
      </c>
      <c r="D534" s="17" t="s">
        <v>1169</v>
      </c>
      <c r="E534" s="17" t="s">
        <v>847</v>
      </c>
      <c r="F534" s="18" t="s">
        <v>1170</v>
      </c>
    </row>
    <row r="535" customFormat="false" ht="150" hidden="false" customHeight="false" outlineLevel="0" collapsed="false">
      <c r="B535" s="14" t="s">
        <v>836</v>
      </c>
      <c r="C535" s="15" t="s">
        <v>1113</v>
      </c>
      <c r="D535" s="15" t="s">
        <v>1171</v>
      </c>
      <c r="E535" s="15" t="s">
        <v>1159</v>
      </c>
      <c r="F535" s="19" t="s">
        <v>1172</v>
      </c>
    </row>
    <row r="536" customFormat="false" ht="90" hidden="false" customHeight="false" outlineLevel="0" collapsed="false">
      <c r="B536" s="14" t="s">
        <v>1173</v>
      </c>
      <c r="C536" s="17" t="s">
        <v>1113</v>
      </c>
      <c r="D536" s="17" t="s">
        <v>1174</v>
      </c>
      <c r="E536" s="17" t="s">
        <v>1175</v>
      </c>
      <c r="F536" s="18" t="s">
        <v>1176</v>
      </c>
    </row>
    <row r="537" customFormat="false" ht="150" hidden="false" customHeight="false" outlineLevel="0" collapsed="false">
      <c r="B537" s="14" t="s">
        <v>1173</v>
      </c>
      <c r="C537" s="15" t="s">
        <v>1113</v>
      </c>
      <c r="D537" s="15" t="s">
        <v>1177</v>
      </c>
      <c r="E537" s="15" t="s">
        <v>1159</v>
      </c>
      <c r="F537" s="19" t="s">
        <v>1178</v>
      </c>
    </row>
    <row r="538" customFormat="false" ht="45" hidden="false" customHeight="false" outlineLevel="0" collapsed="false">
      <c r="B538" s="14" t="s">
        <v>1173</v>
      </c>
      <c r="C538" s="17" t="s">
        <v>1113</v>
      </c>
      <c r="D538" s="17" t="s">
        <v>1179</v>
      </c>
      <c r="E538" s="17" t="s">
        <v>847</v>
      </c>
      <c r="F538" s="18" t="s">
        <v>1180</v>
      </c>
    </row>
    <row r="539" customFormat="false" ht="30" hidden="false" customHeight="false" outlineLevel="0" collapsed="false">
      <c r="B539" s="14" t="s">
        <v>1173</v>
      </c>
      <c r="C539" s="15" t="s">
        <v>1181</v>
      </c>
      <c r="D539" s="15" t="s">
        <v>1182</v>
      </c>
      <c r="E539" s="15" t="s">
        <v>1181</v>
      </c>
      <c r="F539" s="19" t="s">
        <v>1183</v>
      </c>
    </row>
    <row r="540" customFormat="false" ht="90" hidden="false" customHeight="false" outlineLevel="0" collapsed="false">
      <c r="B540" s="14" t="s">
        <v>1173</v>
      </c>
      <c r="C540" s="17" t="s">
        <v>1184</v>
      </c>
      <c r="D540" s="17" t="s">
        <v>1185</v>
      </c>
      <c r="E540" s="17" t="s">
        <v>1186</v>
      </c>
      <c r="F540" s="18" t="s">
        <v>283</v>
      </c>
    </row>
    <row r="541" customFormat="false" ht="75" hidden="false" customHeight="false" outlineLevel="0" collapsed="false">
      <c r="B541" s="14" t="s">
        <v>1173</v>
      </c>
      <c r="C541" s="15" t="s">
        <v>1184</v>
      </c>
      <c r="D541" s="15" t="s">
        <v>1187</v>
      </c>
      <c r="E541" s="15" t="s">
        <v>1188</v>
      </c>
      <c r="F541" s="19" t="s">
        <v>141</v>
      </c>
    </row>
    <row r="542" customFormat="false" ht="75" hidden="false" customHeight="false" outlineLevel="0" collapsed="false">
      <c r="B542" s="14" t="s">
        <v>1173</v>
      </c>
      <c r="C542" s="17" t="s">
        <v>1189</v>
      </c>
      <c r="D542" s="17" t="s">
        <v>1190</v>
      </c>
      <c r="E542" s="17" t="s">
        <v>1191</v>
      </c>
      <c r="F542" s="18" t="s">
        <v>1192</v>
      </c>
    </row>
    <row r="543" customFormat="false" ht="75" hidden="false" customHeight="false" outlineLevel="0" collapsed="false">
      <c r="B543" s="14" t="s">
        <v>1173</v>
      </c>
      <c r="C543" s="15" t="s">
        <v>1189</v>
      </c>
      <c r="D543" s="15" t="s">
        <v>1190</v>
      </c>
      <c r="E543" s="15" t="s">
        <v>1191</v>
      </c>
      <c r="F543" s="19" t="s">
        <v>1193</v>
      </c>
    </row>
    <row r="544" customFormat="false" ht="75" hidden="false" customHeight="false" outlineLevel="0" collapsed="false">
      <c r="B544" s="14" t="s">
        <v>1173</v>
      </c>
      <c r="C544" s="17" t="s">
        <v>1189</v>
      </c>
      <c r="D544" s="17" t="s">
        <v>1190</v>
      </c>
      <c r="E544" s="17" t="s">
        <v>1191</v>
      </c>
      <c r="F544" s="18" t="s">
        <v>1194</v>
      </c>
    </row>
    <row r="545" customFormat="false" ht="75" hidden="false" customHeight="false" outlineLevel="0" collapsed="false">
      <c r="B545" s="14" t="s">
        <v>1173</v>
      </c>
      <c r="C545" s="15" t="s">
        <v>1189</v>
      </c>
      <c r="D545" s="15" t="s">
        <v>1190</v>
      </c>
      <c r="E545" s="15" t="s">
        <v>1191</v>
      </c>
      <c r="F545" s="19" t="s">
        <v>1195</v>
      </c>
    </row>
    <row r="546" customFormat="false" ht="75" hidden="false" customHeight="false" outlineLevel="0" collapsed="false">
      <c r="B546" s="14" t="s">
        <v>1173</v>
      </c>
      <c r="C546" s="17" t="s">
        <v>1189</v>
      </c>
      <c r="D546" s="17" t="s">
        <v>1190</v>
      </c>
      <c r="E546" s="17" t="s">
        <v>1191</v>
      </c>
      <c r="F546" s="18" t="s">
        <v>1196</v>
      </c>
    </row>
    <row r="547" customFormat="false" ht="75" hidden="false" customHeight="false" outlineLevel="0" collapsed="false">
      <c r="B547" s="14" t="s">
        <v>1173</v>
      </c>
      <c r="C547" s="15" t="s">
        <v>1189</v>
      </c>
      <c r="D547" s="15" t="s">
        <v>1190</v>
      </c>
      <c r="E547" s="15" t="s">
        <v>1191</v>
      </c>
      <c r="F547" s="19" t="s">
        <v>1197</v>
      </c>
    </row>
    <row r="548" customFormat="false" ht="75" hidden="false" customHeight="false" outlineLevel="0" collapsed="false">
      <c r="B548" s="14" t="s">
        <v>1173</v>
      </c>
      <c r="C548" s="17" t="s">
        <v>1189</v>
      </c>
      <c r="D548" s="17" t="s">
        <v>1190</v>
      </c>
      <c r="E548" s="17" t="s">
        <v>1191</v>
      </c>
      <c r="F548" s="18" t="s">
        <v>1198</v>
      </c>
    </row>
    <row r="549" customFormat="false" ht="75" hidden="false" customHeight="false" outlineLevel="0" collapsed="false">
      <c r="B549" s="14" t="s">
        <v>1173</v>
      </c>
      <c r="C549" s="15" t="s">
        <v>1189</v>
      </c>
      <c r="D549" s="15" t="s">
        <v>1190</v>
      </c>
      <c r="E549" s="15" t="s">
        <v>1191</v>
      </c>
      <c r="F549" s="19" t="s">
        <v>1199</v>
      </c>
    </row>
    <row r="550" customFormat="false" ht="60" hidden="false" customHeight="false" outlineLevel="0" collapsed="false">
      <c r="B550" s="14" t="s">
        <v>1173</v>
      </c>
      <c r="C550" s="17" t="s">
        <v>1189</v>
      </c>
      <c r="D550" s="17" t="s">
        <v>1200</v>
      </c>
      <c r="E550" s="17" t="s">
        <v>1201</v>
      </c>
      <c r="F550" s="18" t="s">
        <v>224</v>
      </c>
    </row>
    <row r="551" customFormat="false" ht="75" hidden="false" customHeight="false" outlineLevel="0" collapsed="false">
      <c r="B551" s="14" t="s">
        <v>1173</v>
      </c>
      <c r="C551" s="15" t="s">
        <v>1189</v>
      </c>
      <c r="D551" s="15" t="s">
        <v>1202</v>
      </c>
      <c r="E551" s="15" t="s">
        <v>1201</v>
      </c>
      <c r="F551" s="19" t="s">
        <v>1203</v>
      </c>
    </row>
    <row r="552" customFormat="false" ht="75" hidden="false" customHeight="false" outlineLevel="0" collapsed="false">
      <c r="B552" s="14" t="s">
        <v>1173</v>
      </c>
      <c r="C552" s="17" t="s">
        <v>1189</v>
      </c>
      <c r="D552" s="17" t="s">
        <v>1204</v>
      </c>
      <c r="E552" s="17" t="s">
        <v>1205</v>
      </c>
      <c r="F552" s="18" t="s">
        <v>42</v>
      </c>
    </row>
    <row r="553" customFormat="false" ht="60" hidden="false" customHeight="false" outlineLevel="0" collapsed="false">
      <c r="B553" s="14" t="s">
        <v>1173</v>
      </c>
      <c r="C553" s="15" t="s">
        <v>1189</v>
      </c>
      <c r="D553" s="15" t="s">
        <v>1206</v>
      </c>
      <c r="E553" s="15" t="s">
        <v>1201</v>
      </c>
      <c r="F553" s="19" t="s">
        <v>327</v>
      </c>
    </row>
    <row r="554" customFormat="false" ht="60" hidden="false" customHeight="false" outlineLevel="0" collapsed="false">
      <c r="B554" s="14" t="s">
        <v>1173</v>
      </c>
      <c r="C554" s="17" t="s">
        <v>1189</v>
      </c>
      <c r="D554" s="17" t="s">
        <v>1207</v>
      </c>
      <c r="E554" s="17" t="s">
        <v>1201</v>
      </c>
      <c r="F554" s="18" t="s">
        <v>1208</v>
      </c>
    </row>
    <row r="555" customFormat="false" ht="60" hidden="false" customHeight="false" outlineLevel="0" collapsed="false">
      <c r="B555" s="14" t="s">
        <v>1173</v>
      </c>
      <c r="C555" s="15" t="s">
        <v>1189</v>
      </c>
      <c r="D555" s="15" t="s">
        <v>1209</v>
      </c>
      <c r="E555" s="15" t="s">
        <v>1201</v>
      </c>
      <c r="F555" s="19" t="s">
        <v>201</v>
      </c>
    </row>
    <row r="556" customFormat="false" ht="75" hidden="false" customHeight="false" outlineLevel="0" collapsed="false">
      <c r="B556" s="14" t="s">
        <v>1173</v>
      </c>
      <c r="C556" s="17" t="s">
        <v>1189</v>
      </c>
      <c r="D556" s="17" t="s">
        <v>1210</v>
      </c>
      <c r="E556" s="17" t="s">
        <v>1211</v>
      </c>
      <c r="F556" s="18" t="s">
        <v>1212</v>
      </c>
    </row>
    <row r="557" customFormat="false" ht="75" hidden="false" customHeight="false" outlineLevel="0" collapsed="false">
      <c r="B557" s="14" t="s">
        <v>1173</v>
      </c>
      <c r="C557" s="15" t="s">
        <v>1189</v>
      </c>
      <c r="D557" s="15" t="s">
        <v>1213</v>
      </c>
      <c r="E557" s="15" t="s">
        <v>1214</v>
      </c>
      <c r="F557" s="19" t="s">
        <v>34</v>
      </c>
    </row>
    <row r="558" customFormat="false" ht="105" hidden="false" customHeight="false" outlineLevel="0" collapsed="false">
      <c r="B558" s="14" t="s">
        <v>1173</v>
      </c>
      <c r="C558" s="17" t="s">
        <v>1189</v>
      </c>
      <c r="D558" s="17" t="s">
        <v>1215</v>
      </c>
      <c r="E558" s="17" t="s">
        <v>1216</v>
      </c>
      <c r="F558" s="18" t="s">
        <v>34</v>
      </c>
    </row>
    <row r="559" customFormat="false" ht="45" hidden="false" customHeight="false" outlineLevel="0" collapsed="false">
      <c r="B559" s="14" t="s">
        <v>1173</v>
      </c>
      <c r="C559" s="15" t="s">
        <v>1217</v>
      </c>
      <c r="D559" s="15" t="s">
        <v>1218</v>
      </c>
      <c r="E559" s="15" t="s">
        <v>1219</v>
      </c>
      <c r="F559" s="19" t="s">
        <v>1220</v>
      </c>
    </row>
    <row r="560" customFormat="false" ht="75" hidden="false" customHeight="false" outlineLevel="0" collapsed="false">
      <c r="B560" s="14" t="s">
        <v>1173</v>
      </c>
      <c r="C560" s="17" t="s">
        <v>1217</v>
      </c>
      <c r="D560" s="17" t="s">
        <v>1221</v>
      </c>
      <c r="E560" s="17" t="s">
        <v>34</v>
      </c>
      <c r="F560" s="18" t="s">
        <v>761</v>
      </c>
    </row>
    <row r="561" customFormat="false" ht="30" hidden="false" customHeight="false" outlineLevel="0" collapsed="false">
      <c r="B561" s="14" t="s">
        <v>1173</v>
      </c>
      <c r="C561" s="15" t="s">
        <v>1222</v>
      </c>
      <c r="D561" s="15" t="s">
        <v>1223</v>
      </c>
      <c r="E561" s="15" t="s">
        <v>1224</v>
      </c>
      <c r="F561" s="19" t="s">
        <v>1225</v>
      </c>
    </row>
    <row r="562" customFormat="false" ht="90" hidden="false" customHeight="false" outlineLevel="0" collapsed="false">
      <c r="B562" s="14" t="s">
        <v>1173</v>
      </c>
      <c r="C562" s="17" t="s">
        <v>1226</v>
      </c>
      <c r="D562" s="17" t="s">
        <v>1227</v>
      </c>
      <c r="E562" s="17" t="s">
        <v>393</v>
      </c>
      <c r="F562" s="18" t="s">
        <v>1228</v>
      </c>
    </row>
    <row r="563" customFormat="false" ht="60" hidden="false" customHeight="false" outlineLevel="0" collapsed="false">
      <c r="B563" s="14" t="s">
        <v>1173</v>
      </c>
      <c r="C563" s="15" t="s">
        <v>1229</v>
      </c>
      <c r="D563" s="15" t="s">
        <v>1230</v>
      </c>
      <c r="E563" s="15" t="s">
        <v>1231</v>
      </c>
      <c r="F563" s="19" t="s">
        <v>1232</v>
      </c>
    </row>
    <row r="564" customFormat="false" ht="60" hidden="false" customHeight="false" outlineLevel="0" collapsed="false">
      <c r="B564" s="14" t="s">
        <v>1173</v>
      </c>
      <c r="C564" s="17" t="s">
        <v>1233</v>
      </c>
      <c r="D564" s="17" t="s">
        <v>1234</v>
      </c>
      <c r="E564" s="17" t="s">
        <v>1233</v>
      </c>
      <c r="F564" s="18" t="s">
        <v>1235</v>
      </c>
    </row>
    <row r="565" customFormat="false" ht="45" hidden="false" customHeight="false" outlineLevel="0" collapsed="false">
      <c r="B565" s="14" t="s">
        <v>1173</v>
      </c>
      <c r="C565" s="15" t="s">
        <v>1236</v>
      </c>
      <c r="D565" s="15" t="s">
        <v>1237</v>
      </c>
      <c r="E565" s="15" t="s">
        <v>1236</v>
      </c>
      <c r="F565" s="19" t="s">
        <v>34</v>
      </c>
    </row>
    <row r="566" customFormat="false" ht="45" hidden="false" customHeight="false" outlineLevel="0" collapsed="false">
      <c r="B566" s="14" t="s">
        <v>1173</v>
      </c>
      <c r="C566" s="17" t="s">
        <v>1238</v>
      </c>
      <c r="D566" s="17" t="s">
        <v>1239</v>
      </c>
      <c r="E566" s="17" t="s">
        <v>1238</v>
      </c>
      <c r="F566" s="18" t="s">
        <v>168</v>
      </c>
    </row>
    <row r="567" customFormat="false" ht="45" hidden="false" customHeight="false" outlineLevel="0" collapsed="false">
      <c r="B567" s="14" t="s">
        <v>1240</v>
      </c>
      <c r="C567" s="15" t="s">
        <v>1238</v>
      </c>
      <c r="D567" s="15" t="s">
        <v>1241</v>
      </c>
      <c r="E567" s="15" t="s">
        <v>1238</v>
      </c>
      <c r="F567" s="19" t="s">
        <v>168</v>
      </c>
    </row>
    <row r="568" customFormat="false" ht="75" hidden="false" customHeight="false" outlineLevel="0" collapsed="false">
      <c r="B568" s="14" t="s">
        <v>1240</v>
      </c>
      <c r="C568" s="17" t="s">
        <v>1242</v>
      </c>
      <c r="D568" s="17" t="s">
        <v>1243</v>
      </c>
      <c r="E568" s="17" t="s">
        <v>1244</v>
      </c>
      <c r="F568" s="18" t="s">
        <v>1245</v>
      </c>
    </row>
    <row r="569" customFormat="false" ht="150" hidden="false" customHeight="false" outlineLevel="0" collapsed="false">
      <c r="B569" s="14" t="s">
        <v>1240</v>
      </c>
      <c r="C569" s="15" t="s">
        <v>1246</v>
      </c>
      <c r="D569" s="15" t="s">
        <v>1247</v>
      </c>
      <c r="E569" s="15" t="s">
        <v>1248</v>
      </c>
      <c r="F569" s="19" t="s">
        <v>1249</v>
      </c>
    </row>
    <row r="570" customFormat="false" ht="120" hidden="false" customHeight="false" outlineLevel="0" collapsed="false">
      <c r="B570" s="14" t="s">
        <v>1240</v>
      </c>
      <c r="C570" s="17" t="s">
        <v>1250</v>
      </c>
      <c r="D570" s="17" t="s">
        <v>1251</v>
      </c>
      <c r="E570" s="17" t="s">
        <v>1250</v>
      </c>
      <c r="F570" s="18" t="s">
        <v>1138</v>
      </c>
    </row>
    <row r="571" customFormat="false" ht="75" hidden="false" customHeight="false" outlineLevel="0" collapsed="false">
      <c r="B571" s="14" t="s">
        <v>1240</v>
      </c>
      <c r="C571" s="15" t="s">
        <v>1252</v>
      </c>
      <c r="D571" s="15" t="s">
        <v>1253</v>
      </c>
      <c r="E571" s="15" t="s">
        <v>1252</v>
      </c>
      <c r="F571" s="19" t="s">
        <v>1254</v>
      </c>
    </row>
    <row r="572" customFormat="false" ht="75" hidden="false" customHeight="false" outlineLevel="0" collapsed="false">
      <c r="B572" s="14" t="s">
        <v>1240</v>
      </c>
      <c r="C572" s="17" t="s">
        <v>1252</v>
      </c>
      <c r="D572" s="17" t="s">
        <v>1255</v>
      </c>
      <c r="E572" s="17" t="s">
        <v>1252</v>
      </c>
      <c r="F572" s="18" t="s">
        <v>1256</v>
      </c>
    </row>
    <row r="573" customFormat="false" ht="75" hidden="false" customHeight="false" outlineLevel="0" collapsed="false">
      <c r="B573" s="14" t="s">
        <v>1240</v>
      </c>
      <c r="C573" s="15" t="s">
        <v>1257</v>
      </c>
      <c r="D573" s="15" t="s">
        <v>1258</v>
      </c>
      <c r="E573" s="15" t="s">
        <v>1257</v>
      </c>
      <c r="F573" s="19" t="s">
        <v>1259</v>
      </c>
    </row>
    <row r="574" customFormat="false" ht="60" hidden="false" customHeight="false" outlineLevel="0" collapsed="false">
      <c r="B574" s="14" t="s">
        <v>1240</v>
      </c>
      <c r="C574" s="17" t="s">
        <v>1260</v>
      </c>
      <c r="D574" s="17" t="s">
        <v>1261</v>
      </c>
      <c r="E574" s="17" t="s">
        <v>1262</v>
      </c>
      <c r="F574" s="18" t="s">
        <v>1263</v>
      </c>
    </row>
    <row r="575" customFormat="false" ht="45" hidden="false" customHeight="false" outlineLevel="0" collapsed="false">
      <c r="B575" s="14" t="s">
        <v>1240</v>
      </c>
      <c r="C575" s="15" t="s">
        <v>1260</v>
      </c>
      <c r="D575" s="15" t="s">
        <v>1264</v>
      </c>
      <c r="E575" s="15" t="s">
        <v>1265</v>
      </c>
      <c r="F575" s="19" t="s">
        <v>1266</v>
      </c>
    </row>
    <row r="576" customFormat="false" ht="45" hidden="false" customHeight="false" outlineLevel="0" collapsed="false">
      <c r="B576" s="14" t="s">
        <v>1240</v>
      </c>
      <c r="C576" s="17" t="s">
        <v>1260</v>
      </c>
      <c r="D576" s="17" t="s">
        <v>1267</v>
      </c>
      <c r="E576" s="17" t="s">
        <v>1268</v>
      </c>
      <c r="F576" s="18" t="s">
        <v>143</v>
      </c>
    </row>
    <row r="577" customFormat="false" ht="45" hidden="false" customHeight="false" outlineLevel="0" collapsed="false">
      <c r="B577" s="14" t="s">
        <v>1240</v>
      </c>
      <c r="C577" s="15" t="s">
        <v>1260</v>
      </c>
      <c r="D577" s="15" t="s">
        <v>1269</v>
      </c>
      <c r="E577" s="15" t="s">
        <v>1270</v>
      </c>
      <c r="F577" s="19" t="s">
        <v>1271</v>
      </c>
    </row>
    <row r="578" customFormat="false" ht="60" hidden="false" customHeight="false" outlineLevel="0" collapsed="false">
      <c r="B578" s="14" t="s">
        <v>1240</v>
      </c>
      <c r="C578" s="17" t="s">
        <v>1260</v>
      </c>
      <c r="D578" s="17" t="s">
        <v>1272</v>
      </c>
      <c r="E578" s="17" t="s">
        <v>1273</v>
      </c>
      <c r="F578" s="18" t="s">
        <v>201</v>
      </c>
    </row>
    <row r="579" customFormat="false" ht="45" hidden="false" customHeight="false" outlineLevel="0" collapsed="false">
      <c r="B579" s="14" t="s">
        <v>1240</v>
      </c>
      <c r="C579" s="15" t="s">
        <v>1260</v>
      </c>
      <c r="D579" s="15" t="s">
        <v>1274</v>
      </c>
      <c r="E579" s="15" t="s">
        <v>1275</v>
      </c>
      <c r="F579" s="19" t="s">
        <v>117</v>
      </c>
    </row>
    <row r="580" customFormat="false" ht="90" hidden="false" customHeight="false" outlineLevel="0" collapsed="false">
      <c r="B580" s="14" t="s">
        <v>1240</v>
      </c>
      <c r="C580" s="17" t="s">
        <v>1260</v>
      </c>
      <c r="D580" s="17" t="s">
        <v>1276</v>
      </c>
      <c r="E580" s="17" t="s">
        <v>1277</v>
      </c>
      <c r="F580" s="18" t="s">
        <v>136</v>
      </c>
    </row>
    <row r="581" customFormat="false" ht="60" hidden="false" customHeight="false" outlineLevel="0" collapsed="false">
      <c r="B581" s="14" t="s">
        <v>1240</v>
      </c>
      <c r="C581" s="15" t="s">
        <v>1260</v>
      </c>
      <c r="D581" s="15" t="s">
        <v>1278</v>
      </c>
      <c r="E581" s="15" t="s">
        <v>1279</v>
      </c>
      <c r="F581" s="19" t="s">
        <v>277</v>
      </c>
    </row>
    <row r="582" customFormat="false" ht="60" hidden="false" customHeight="false" outlineLevel="0" collapsed="false">
      <c r="B582" s="14" t="s">
        <v>1240</v>
      </c>
      <c r="C582" s="17" t="s">
        <v>1260</v>
      </c>
      <c r="D582" s="17" t="s">
        <v>1280</v>
      </c>
      <c r="E582" s="17" t="s">
        <v>1281</v>
      </c>
      <c r="F582" s="18" t="s">
        <v>1282</v>
      </c>
    </row>
    <row r="583" customFormat="false" ht="45" hidden="false" customHeight="false" outlineLevel="0" collapsed="false">
      <c r="B583" s="14" t="s">
        <v>1240</v>
      </c>
      <c r="C583" s="15" t="s">
        <v>1260</v>
      </c>
      <c r="D583" s="15" t="s">
        <v>1283</v>
      </c>
      <c r="E583" s="15" t="s">
        <v>1284</v>
      </c>
      <c r="F583" s="19" t="s">
        <v>1285</v>
      </c>
    </row>
    <row r="584" customFormat="false" ht="45" hidden="false" customHeight="false" outlineLevel="0" collapsed="false">
      <c r="B584" s="14" t="s">
        <v>1240</v>
      </c>
      <c r="C584" s="17" t="s">
        <v>1260</v>
      </c>
      <c r="D584" s="17" t="s">
        <v>1286</v>
      </c>
      <c r="E584" s="17" t="s">
        <v>1287</v>
      </c>
      <c r="F584" s="18" t="s">
        <v>1288</v>
      </c>
    </row>
    <row r="585" customFormat="false" ht="30" hidden="false" customHeight="false" outlineLevel="0" collapsed="false">
      <c r="B585" s="14" t="s">
        <v>1240</v>
      </c>
      <c r="C585" s="15" t="s">
        <v>1260</v>
      </c>
      <c r="D585" s="15" t="s">
        <v>1289</v>
      </c>
      <c r="E585" s="15" t="s">
        <v>1290</v>
      </c>
      <c r="F585" s="19" t="s">
        <v>1291</v>
      </c>
    </row>
    <row r="586" customFormat="false" ht="90" hidden="false" customHeight="false" outlineLevel="0" collapsed="false">
      <c r="B586" s="14" t="s">
        <v>1240</v>
      </c>
      <c r="C586" s="17" t="s">
        <v>1260</v>
      </c>
      <c r="D586" s="17" t="s">
        <v>1292</v>
      </c>
      <c r="E586" s="17" t="s">
        <v>1293</v>
      </c>
      <c r="F586" s="18" t="s">
        <v>1220</v>
      </c>
    </row>
    <row r="587" customFormat="false" ht="30" hidden="false" customHeight="false" outlineLevel="0" collapsed="false">
      <c r="B587" s="14" t="s">
        <v>1240</v>
      </c>
      <c r="C587" s="15" t="s">
        <v>1260</v>
      </c>
      <c r="D587" s="15" t="s">
        <v>1294</v>
      </c>
      <c r="E587" s="15" t="s">
        <v>1295</v>
      </c>
      <c r="F587" s="19" t="s">
        <v>1296</v>
      </c>
    </row>
    <row r="588" customFormat="false" ht="75" hidden="false" customHeight="false" outlineLevel="0" collapsed="false">
      <c r="B588" s="14" t="s">
        <v>1240</v>
      </c>
      <c r="C588" s="17" t="s">
        <v>1297</v>
      </c>
      <c r="D588" s="17" t="s">
        <v>1298</v>
      </c>
      <c r="E588" s="17" t="s">
        <v>1299</v>
      </c>
      <c r="F588" s="18" t="s">
        <v>1300</v>
      </c>
    </row>
    <row r="589" customFormat="false" ht="45" hidden="false" customHeight="false" outlineLevel="0" collapsed="false">
      <c r="B589" s="14" t="s">
        <v>1240</v>
      </c>
      <c r="C589" s="15" t="s">
        <v>1301</v>
      </c>
      <c r="D589" s="15" t="s">
        <v>1302</v>
      </c>
      <c r="E589" s="15" t="s">
        <v>1303</v>
      </c>
      <c r="F589" s="19" t="s">
        <v>1304</v>
      </c>
    </row>
    <row r="590" customFormat="false" ht="75" hidden="false" customHeight="false" outlineLevel="0" collapsed="false">
      <c r="B590" s="14" t="s">
        <v>1240</v>
      </c>
      <c r="C590" s="17" t="s">
        <v>1301</v>
      </c>
      <c r="D590" s="17" t="s">
        <v>1305</v>
      </c>
      <c r="E590" s="17" t="s">
        <v>1303</v>
      </c>
      <c r="F590" s="18" t="s">
        <v>1306</v>
      </c>
    </row>
    <row r="591" customFormat="false" ht="75" hidden="false" customHeight="false" outlineLevel="0" collapsed="false">
      <c r="B591" s="14" t="s">
        <v>1240</v>
      </c>
      <c r="C591" s="15" t="s">
        <v>1301</v>
      </c>
      <c r="D591" s="15" t="s">
        <v>1307</v>
      </c>
      <c r="E591" s="15" t="s">
        <v>1303</v>
      </c>
      <c r="F591" s="19" t="s">
        <v>1308</v>
      </c>
    </row>
    <row r="592" customFormat="false" ht="30" hidden="false" customHeight="false" outlineLevel="0" collapsed="false">
      <c r="B592" s="14" t="s">
        <v>1309</v>
      </c>
      <c r="C592" s="17" t="s">
        <v>1310</v>
      </c>
      <c r="D592" s="17" t="s">
        <v>1311</v>
      </c>
      <c r="E592" s="17" t="s">
        <v>1310</v>
      </c>
      <c r="F592" s="18" t="s">
        <v>1312</v>
      </c>
    </row>
    <row r="593" customFormat="false" ht="30" hidden="false" customHeight="false" outlineLevel="0" collapsed="false">
      <c r="B593" s="14" t="s">
        <v>1309</v>
      </c>
      <c r="C593" s="15" t="s">
        <v>1310</v>
      </c>
      <c r="D593" s="15" t="s">
        <v>1311</v>
      </c>
      <c r="E593" s="15" t="s">
        <v>1310</v>
      </c>
      <c r="F593" s="19" t="s">
        <v>1313</v>
      </c>
    </row>
    <row r="594" customFormat="false" ht="45" hidden="false" customHeight="false" outlineLevel="0" collapsed="false">
      <c r="B594" s="14" t="s">
        <v>1309</v>
      </c>
      <c r="C594" s="17" t="s">
        <v>1314</v>
      </c>
      <c r="D594" s="17" t="s">
        <v>1315</v>
      </c>
      <c r="E594" s="17" t="s">
        <v>1314</v>
      </c>
      <c r="F594" s="18" t="s">
        <v>1316</v>
      </c>
    </row>
    <row r="595" customFormat="false" ht="45" hidden="false" customHeight="false" outlineLevel="0" collapsed="false">
      <c r="B595" s="14" t="s">
        <v>1309</v>
      </c>
      <c r="C595" s="15" t="s">
        <v>1314</v>
      </c>
      <c r="D595" s="15" t="s">
        <v>1317</v>
      </c>
      <c r="E595" s="15" t="s">
        <v>1314</v>
      </c>
      <c r="F595" s="19" t="s">
        <v>79</v>
      </c>
    </row>
    <row r="596" customFormat="false" ht="60" hidden="false" customHeight="false" outlineLevel="0" collapsed="false">
      <c r="A596" s="21"/>
      <c r="B596" s="14" t="s">
        <v>1309</v>
      </c>
      <c r="C596" s="17" t="s">
        <v>1318</v>
      </c>
      <c r="D596" s="17" t="s">
        <v>1319</v>
      </c>
      <c r="E596" s="17" t="s">
        <v>1318</v>
      </c>
      <c r="F596" s="18" t="s">
        <v>1320</v>
      </c>
    </row>
    <row r="597" customFormat="false" ht="45" hidden="false" customHeight="false" outlineLevel="0" collapsed="false">
      <c r="B597" s="14" t="s">
        <v>1309</v>
      </c>
      <c r="C597" s="15" t="s">
        <v>1318</v>
      </c>
      <c r="D597" s="15" t="s">
        <v>1321</v>
      </c>
      <c r="E597" s="15" t="s">
        <v>1318</v>
      </c>
      <c r="F597" s="19" t="s">
        <v>1322</v>
      </c>
    </row>
    <row r="598" customFormat="false" ht="60" hidden="false" customHeight="false" outlineLevel="0" collapsed="false">
      <c r="B598" s="14" t="s">
        <v>1309</v>
      </c>
      <c r="C598" s="17" t="s">
        <v>1323</v>
      </c>
      <c r="D598" s="17" t="s">
        <v>1324</v>
      </c>
      <c r="E598" s="17" t="s">
        <v>1325</v>
      </c>
      <c r="F598" s="18" t="s">
        <v>1326</v>
      </c>
    </row>
    <row r="599" customFormat="false" ht="30" hidden="false" customHeight="false" outlineLevel="0" collapsed="false">
      <c r="B599" s="14" t="s">
        <v>1309</v>
      </c>
      <c r="C599" s="15" t="s">
        <v>1323</v>
      </c>
      <c r="D599" s="15" t="s">
        <v>1327</v>
      </c>
      <c r="E599" s="15" t="s">
        <v>1328</v>
      </c>
      <c r="F599" s="19" t="s">
        <v>1329</v>
      </c>
    </row>
    <row r="600" customFormat="false" ht="45" hidden="false" customHeight="false" outlineLevel="0" collapsed="false">
      <c r="B600" s="14" t="s">
        <v>1309</v>
      </c>
      <c r="C600" s="17" t="s">
        <v>1330</v>
      </c>
      <c r="D600" s="17" t="s">
        <v>1331</v>
      </c>
      <c r="E600" s="17" t="s">
        <v>1332</v>
      </c>
      <c r="F600" s="18" t="s">
        <v>34</v>
      </c>
    </row>
    <row r="601" customFormat="false" ht="30" hidden="false" customHeight="false" outlineLevel="0" collapsed="false">
      <c r="B601" s="14" t="s">
        <v>1309</v>
      </c>
      <c r="C601" s="15" t="s">
        <v>1333</v>
      </c>
      <c r="D601" s="15" t="s">
        <v>1334</v>
      </c>
      <c r="E601" s="15" t="s">
        <v>1335</v>
      </c>
      <c r="F601" s="19" t="s">
        <v>1336</v>
      </c>
    </row>
    <row r="602" customFormat="false" ht="60" hidden="false" customHeight="false" outlineLevel="0" collapsed="false">
      <c r="B602" s="14" t="s">
        <v>1309</v>
      </c>
      <c r="C602" s="17" t="s">
        <v>1333</v>
      </c>
      <c r="D602" s="17" t="s">
        <v>1337</v>
      </c>
      <c r="E602" s="17" t="s">
        <v>14</v>
      </c>
      <c r="F602" s="18" t="s">
        <v>1338</v>
      </c>
    </row>
    <row r="603" customFormat="false" ht="75" hidden="false" customHeight="false" outlineLevel="0" collapsed="false">
      <c r="B603" s="14" t="s">
        <v>1309</v>
      </c>
      <c r="C603" s="15" t="s">
        <v>1333</v>
      </c>
      <c r="D603" s="15" t="s">
        <v>1339</v>
      </c>
      <c r="E603" s="15" t="s">
        <v>1340</v>
      </c>
      <c r="F603" s="19" t="s">
        <v>34</v>
      </c>
    </row>
    <row r="604" customFormat="false" ht="30" hidden="false" customHeight="false" outlineLevel="0" collapsed="false">
      <c r="B604" s="14" t="s">
        <v>1309</v>
      </c>
      <c r="C604" s="17" t="s">
        <v>1333</v>
      </c>
      <c r="D604" s="17" t="s">
        <v>1341</v>
      </c>
      <c r="E604" s="17" t="s">
        <v>34</v>
      </c>
      <c r="F604" s="18" t="s">
        <v>34</v>
      </c>
    </row>
    <row r="605" customFormat="false" ht="60" hidden="false" customHeight="false" outlineLevel="0" collapsed="false">
      <c r="B605" s="14" t="s">
        <v>1309</v>
      </c>
      <c r="C605" s="15" t="s">
        <v>1342</v>
      </c>
      <c r="D605" s="15" t="s">
        <v>1343</v>
      </c>
      <c r="E605" s="15" t="s">
        <v>1342</v>
      </c>
      <c r="F605" s="19" t="s">
        <v>1344</v>
      </c>
    </row>
    <row r="606" customFormat="false" ht="75" hidden="false" customHeight="false" outlineLevel="0" collapsed="false">
      <c r="B606" s="14" t="s">
        <v>1309</v>
      </c>
      <c r="C606" s="17" t="s">
        <v>1345</v>
      </c>
      <c r="D606" s="17" t="s">
        <v>1346</v>
      </c>
      <c r="E606" s="17" t="s">
        <v>1347</v>
      </c>
      <c r="F606" s="18" t="s">
        <v>700</v>
      </c>
    </row>
    <row r="607" customFormat="false" ht="75" hidden="false" customHeight="false" outlineLevel="0" collapsed="false">
      <c r="B607" s="14" t="s">
        <v>1309</v>
      </c>
      <c r="C607" s="15" t="s">
        <v>1348</v>
      </c>
      <c r="D607" s="15" t="s">
        <v>1349</v>
      </c>
      <c r="E607" s="15" t="s">
        <v>1348</v>
      </c>
      <c r="F607" s="19" t="s">
        <v>1350</v>
      </c>
    </row>
    <row r="608" customFormat="false" ht="75" hidden="false" customHeight="false" outlineLevel="0" collapsed="false">
      <c r="B608" s="14" t="s">
        <v>1309</v>
      </c>
      <c r="C608" s="17" t="s">
        <v>1348</v>
      </c>
      <c r="D608" s="17" t="s">
        <v>1349</v>
      </c>
      <c r="E608" s="17" t="s">
        <v>1348</v>
      </c>
      <c r="F608" s="18" t="s">
        <v>1351</v>
      </c>
    </row>
    <row r="609" customFormat="false" ht="75" hidden="false" customHeight="false" outlineLevel="0" collapsed="false">
      <c r="B609" s="14" t="s">
        <v>1309</v>
      </c>
      <c r="C609" s="15" t="s">
        <v>1348</v>
      </c>
      <c r="D609" s="15" t="s">
        <v>1349</v>
      </c>
      <c r="E609" s="15" t="s">
        <v>1348</v>
      </c>
      <c r="F609" s="19" t="s">
        <v>1352</v>
      </c>
    </row>
    <row r="610" customFormat="false" ht="75" hidden="false" customHeight="false" outlineLevel="0" collapsed="false">
      <c r="B610" s="14" t="s">
        <v>1309</v>
      </c>
      <c r="C610" s="17" t="s">
        <v>1348</v>
      </c>
      <c r="D610" s="17" t="s">
        <v>1349</v>
      </c>
      <c r="E610" s="17" t="s">
        <v>1348</v>
      </c>
      <c r="F610" s="18" t="s">
        <v>1353</v>
      </c>
    </row>
    <row r="611" customFormat="false" ht="75" hidden="false" customHeight="false" outlineLevel="0" collapsed="false">
      <c r="B611" s="14" t="s">
        <v>1309</v>
      </c>
      <c r="C611" s="15" t="s">
        <v>1348</v>
      </c>
      <c r="D611" s="15" t="s">
        <v>1349</v>
      </c>
      <c r="E611" s="15" t="s">
        <v>1348</v>
      </c>
      <c r="F611" s="19" t="s">
        <v>1354</v>
      </c>
    </row>
    <row r="612" customFormat="false" ht="75" hidden="false" customHeight="false" outlineLevel="0" collapsed="false">
      <c r="B612" s="14" t="s">
        <v>1309</v>
      </c>
      <c r="C612" s="17" t="s">
        <v>1348</v>
      </c>
      <c r="D612" s="17" t="s">
        <v>1349</v>
      </c>
      <c r="E612" s="17" t="s">
        <v>1348</v>
      </c>
      <c r="F612" s="18" t="s">
        <v>1355</v>
      </c>
    </row>
    <row r="613" customFormat="false" ht="75" hidden="false" customHeight="false" outlineLevel="0" collapsed="false">
      <c r="B613" s="14" t="s">
        <v>1309</v>
      </c>
      <c r="C613" s="15" t="s">
        <v>1348</v>
      </c>
      <c r="D613" s="15" t="s">
        <v>1349</v>
      </c>
      <c r="E613" s="15" t="s">
        <v>1348</v>
      </c>
      <c r="F613" s="19" t="s">
        <v>136</v>
      </c>
    </row>
    <row r="614" customFormat="false" ht="75" hidden="false" customHeight="false" outlineLevel="0" collapsed="false">
      <c r="B614" s="14" t="s">
        <v>1309</v>
      </c>
      <c r="C614" s="17" t="s">
        <v>1348</v>
      </c>
      <c r="D614" s="17" t="s">
        <v>1349</v>
      </c>
      <c r="E614" s="17" t="s">
        <v>1348</v>
      </c>
      <c r="F614" s="18" t="s">
        <v>199</v>
      </c>
    </row>
    <row r="615" customFormat="false" ht="75" hidden="false" customHeight="false" outlineLevel="0" collapsed="false">
      <c r="B615" s="14" t="s">
        <v>1309</v>
      </c>
      <c r="C615" s="15" t="s">
        <v>1348</v>
      </c>
      <c r="D615" s="15" t="s">
        <v>1349</v>
      </c>
      <c r="E615" s="15" t="s">
        <v>1348</v>
      </c>
      <c r="F615" s="19" t="s">
        <v>1356</v>
      </c>
    </row>
    <row r="616" customFormat="false" ht="75" hidden="false" customHeight="false" outlineLevel="0" collapsed="false">
      <c r="B616" s="14" t="s">
        <v>1309</v>
      </c>
      <c r="C616" s="17" t="s">
        <v>1348</v>
      </c>
      <c r="D616" s="17" t="s">
        <v>1349</v>
      </c>
      <c r="E616" s="17" t="s">
        <v>1348</v>
      </c>
      <c r="F616" s="18" t="s">
        <v>761</v>
      </c>
    </row>
    <row r="617" customFormat="false" ht="75" hidden="false" customHeight="false" outlineLevel="0" collapsed="false">
      <c r="B617" s="14" t="s">
        <v>1309</v>
      </c>
      <c r="C617" s="15" t="s">
        <v>1348</v>
      </c>
      <c r="D617" s="15" t="s">
        <v>1349</v>
      </c>
      <c r="E617" s="15" t="s">
        <v>1348</v>
      </c>
      <c r="F617" s="19" t="s">
        <v>605</v>
      </c>
    </row>
    <row r="618" customFormat="false" ht="75" hidden="false" customHeight="false" outlineLevel="0" collapsed="false">
      <c r="B618" s="14" t="s">
        <v>1309</v>
      </c>
      <c r="C618" s="17" t="s">
        <v>1348</v>
      </c>
      <c r="D618" s="17" t="s">
        <v>1349</v>
      </c>
      <c r="E618" s="17" t="s">
        <v>1348</v>
      </c>
      <c r="F618" s="18" t="s">
        <v>44</v>
      </c>
    </row>
    <row r="619" customFormat="false" ht="75" hidden="false" customHeight="false" outlineLevel="0" collapsed="false">
      <c r="B619" s="14" t="s">
        <v>1309</v>
      </c>
      <c r="C619" s="15" t="s">
        <v>1348</v>
      </c>
      <c r="D619" s="15" t="s">
        <v>1349</v>
      </c>
      <c r="E619" s="15" t="s">
        <v>1348</v>
      </c>
      <c r="F619" s="19" t="s">
        <v>42</v>
      </c>
    </row>
    <row r="620" customFormat="false" ht="75" hidden="false" customHeight="false" outlineLevel="0" collapsed="false">
      <c r="B620" s="14" t="s">
        <v>1309</v>
      </c>
      <c r="C620" s="17" t="s">
        <v>1348</v>
      </c>
      <c r="D620" s="17" t="s">
        <v>1349</v>
      </c>
      <c r="E620" s="17" t="s">
        <v>1348</v>
      </c>
      <c r="F620" s="18" t="s">
        <v>47</v>
      </c>
    </row>
    <row r="621" customFormat="false" ht="75" hidden="false" customHeight="false" outlineLevel="0" collapsed="false">
      <c r="B621" s="14" t="s">
        <v>1309</v>
      </c>
      <c r="C621" s="15" t="s">
        <v>1348</v>
      </c>
      <c r="D621" s="15" t="s">
        <v>1349</v>
      </c>
      <c r="E621" s="15" t="s">
        <v>1348</v>
      </c>
      <c r="F621" s="19" t="s">
        <v>141</v>
      </c>
    </row>
    <row r="622" customFormat="false" ht="75" hidden="false" customHeight="false" outlineLevel="0" collapsed="false">
      <c r="B622" s="14" t="s">
        <v>1309</v>
      </c>
      <c r="C622" s="17" t="s">
        <v>1348</v>
      </c>
      <c r="D622" s="17" t="s">
        <v>1349</v>
      </c>
      <c r="E622" s="17" t="s">
        <v>1348</v>
      </c>
      <c r="F622" s="18" t="s">
        <v>148</v>
      </c>
    </row>
    <row r="623" customFormat="false" ht="75" hidden="false" customHeight="false" outlineLevel="0" collapsed="false">
      <c r="B623" s="14" t="s">
        <v>1309</v>
      </c>
      <c r="C623" s="15" t="s">
        <v>1348</v>
      </c>
      <c r="D623" s="15" t="s">
        <v>1349</v>
      </c>
      <c r="E623" s="15" t="s">
        <v>1348</v>
      </c>
      <c r="F623" s="19" t="s">
        <v>327</v>
      </c>
    </row>
    <row r="624" customFormat="false" ht="75" hidden="false" customHeight="false" outlineLevel="0" collapsed="false">
      <c r="B624" s="14" t="s">
        <v>1309</v>
      </c>
      <c r="C624" s="17" t="s">
        <v>1348</v>
      </c>
      <c r="D624" s="17" t="s">
        <v>1349</v>
      </c>
      <c r="E624" s="17" t="s">
        <v>1348</v>
      </c>
      <c r="F624" s="18" t="s">
        <v>143</v>
      </c>
    </row>
    <row r="625" customFormat="false" ht="75" hidden="false" customHeight="false" outlineLevel="0" collapsed="false">
      <c r="B625" s="14" t="s">
        <v>1309</v>
      </c>
      <c r="C625" s="15" t="s">
        <v>1348</v>
      </c>
      <c r="D625" s="15" t="s">
        <v>1349</v>
      </c>
      <c r="E625" s="15" t="s">
        <v>1348</v>
      </c>
      <c r="F625" s="19" t="s">
        <v>1357</v>
      </c>
    </row>
    <row r="626" customFormat="false" ht="60" hidden="false" customHeight="false" outlineLevel="0" collapsed="false">
      <c r="B626" s="14" t="s">
        <v>1309</v>
      </c>
      <c r="C626" s="17" t="s">
        <v>1348</v>
      </c>
      <c r="D626" s="17" t="s">
        <v>1358</v>
      </c>
      <c r="E626" s="17" t="s">
        <v>1348</v>
      </c>
      <c r="F626" s="18" t="s">
        <v>1353</v>
      </c>
    </row>
    <row r="627" customFormat="false" ht="60" hidden="false" customHeight="false" outlineLevel="0" collapsed="false">
      <c r="B627" s="14" t="s">
        <v>1309</v>
      </c>
      <c r="C627" s="15" t="s">
        <v>1348</v>
      </c>
      <c r="D627" s="15" t="s">
        <v>1359</v>
      </c>
      <c r="E627" s="15" t="s">
        <v>1348</v>
      </c>
      <c r="F627" s="19" t="s">
        <v>1360</v>
      </c>
    </row>
    <row r="628" customFormat="false" ht="75" hidden="false" customHeight="false" outlineLevel="0" collapsed="false">
      <c r="B628" s="14" t="s">
        <v>1309</v>
      </c>
      <c r="C628" s="17" t="s">
        <v>1348</v>
      </c>
      <c r="D628" s="17" t="s">
        <v>1361</v>
      </c>
      <c r="E628" s="17" t="s">
        <v>1362</v>
      </c>
      <c r="F628" s="18" t="s">
        <v>34</v>
      </c>
    </row>
    <row r="629" customFormat="false" ht="30" hidden="false" customHeight="false" outlineLevel="0" collapsed="false">
      <c r="B629" s="14" t="s">
        <v>1309</v>
      </c>
      <c r="C629" s="15" t="s">
        <v>1363</v>
      </c>
      <c r="D629" s="15" t="s">
        <v>1364</v>
      </c>
      <c r="E629" s="15" t="s">
        <v>1365</v>
      </c>
      <c r="F629" s="19" t="s">
        <v>1366</v>
      </c>
    </row>
    <row r="630" customFormat="false" ht="30" hidden="false" customHeight="false" outlineLevel="0" collapsed="false">
      <c r="B630" s="14" t="s">
        <v>1309</v>
      </c>
      <c r="C630" s="17" t="s">
        <v>1363</v>
      </c>
      <c r="D630" s="17" t="s">
        <v>1364</v>
      </c>
      <c r="E630" s="17" t="s">
        <v>1365</v>
      </c>
      <c r="F630" s="18" t="s">
        <v>1367</v>
      </c>
    </row>
    <row r="631" customFormat="false" ht="30" hidden="false" customHeight="false" outlineLevel="0" collapsed="false">
      <c r="B631" s="14" t="s">
        <v>1309</v>
      </c>
      <c r="C631" s="15" t="s">
        <v>1363</v>
      </c>
      <c r="D631" s="15" t="s">
        <v>1364</v>
      </c>
      <c r="E631" s="15" t="s">
        <v>1365</v>
      </c>
      <c r="F631" s="19" t="s">
        <v>1368</v>
      </c>
    </row>
    <row r="632" customFormat="false" ht="45" hidden="false" customHeight="false" outlineLevel="0" collapsed="false">
      <c r="B632" s="14" t="s">
        <v>1309</v>
      </c>
      <c r="C632" s="17" t="s">
        <v>1369</v>
      </c>
      <c r="D632" s="17" t="s">
        <v>1370</v>
      </c>
      <c r="E632" s="17" t="s">
        <v>1369</v>
      </c>
      <c r="F632" s="18" t="s">
        <v>1371</v>
      </c>
    </row>
    <row r="633" customFormat="false" ht="75" hidden="false" customHeight="false" outlineLevel="0" collapsed="false">
      <c r="B633" s="14" t="s">
        <v>1309</v>
      </c>
      <c r="C633" s="15" t="s">
        <v>1372</v>
      </c>
      <c r="D633" s="15" t="s">
        <v>1373</v>
      </c>
      <c r="E633" s="15" t="s">
        <v>1372</v>
      </c>
      <c r="F633" s="19" t="s">
        <v>1374</v>
      </c>
    </row>
    <row r="634" customFormat="false" ht="120" hidden="false" customHeight="false" outlineLevel="0" collapsed="false">
      <c r="B634" s="14" t="s">
        <v>1309</v>
      </c>
      <c r="C634" s="17" t="s">
        <v>1375</v>
      </c>
      <c r="D634" s="17" t="s">
        <v>1376</v>
      </c>
      <c r="E634" s="17" t="s">
        <v>1377</v>
      </c>
      <c r="F634" s="18" t="s">
        <v>1378</v>
      </c>
    </row>
    <row r="635" customFormat="false" ht="30" hidden="false" customHeight="false" outlineLevel="0" collapsed="false">
      <c r="B635" s="14" t="s">
        <v>1309</v>
      </c>
      <c r="C635" s="15" t="s">
        <v>1379</v>
      </c>
      <c r="D635" s="15" t="s">
        <v>1380</v>
      </c>
      <c r="E635" s="15" t="s">
        <v>1381</v>
      </c>
      <c r="F635" s="19" t="s">
        <v>1382</v>
      </c>
    </row>
    <row r="636" customFormat="false" ht="30" hidden="false" customHeight="false" outlineLevel="0" collapsed="false">
      <c r="B636" s="14" t="s">
        <v>1309</v>
      </c>
      <c r="C636" s="17" t="s">
        <v>1383</v>
      </c>
      <c r="D636" s="17" t="s">
        <v>1384</v>
      </c>
      <c r="E636" s="17" t="s">
        <v>1383</v>
      </c>
      <c r="F636" s="18" t="s">
        <v>694</v>
      </c>
    </row>
    <row r="637" customFormat="false" ht="30" hidden="false" customHeight="false" outlineLevel="0" collapsed="false">
      <c r="B637" s="14" t="s">
        <v>1309</v>
      </c>
      <c r="C637" s="15" t="s">
        <v>1383</v>
      </c>
      <c r="D637" s="15" t="s">
        <v>1384</v>
      </c>
      <c r="E637" s="15" t="s">
        <v>1383</v>
      </c>
      <c r="F637" s="19" t="s">
        <v>1194</v>
      </c>
    </row>
    <row r="638" customFormat="false" ht="30" hidden="false" customHeight="false" outlineLevel="0" collapsed="false">
      <c r="B638" s="14" t="s">
        <v>1309</v>
      </c>
      <c r="C638" s="17" t="s">
        <v>1383</v>
      </c>
      <c r="D638" s="17" t="s">
        <v>1384</v>
      </c>
      <c r="E638" s="17" t="s">
        <v>1383</v>
      </c>
      <c r="F638" s="18" t="s">
        <v>1385</v>
      </c>
    </row>
    <row r="639" customFormat="false" ht="30" hidden="false" customHeight="false" outlineLevel="0" collapsed="false">
      <c r="B639" s="14" t="s">
        <v>1309</v>
      </c>
      <c r="C639" s="15" t="s">
        <v>1383</v>
      </c>
      <c r="D639" s="15" t="s">
        <v>1384</v>
      </c>
      <c r="E639" s="15" t="s">
        <v>1383</v>
      </c>
      <c r="F639" s="19" t="s">
        <v>1195</v>
      </c>
    </row>
    <row r="640" customFormat="false" ht="30" hidden="false" customHeight="false" outlineLevel="0" collapsed="false">
      <c r="B640" s="14" t="s">
        <v>1309</v>
      </c>
      <c r="C640" s="17" t="s">
        <v>1383</v>
      </c>
      <c r="D640" s="17" t="s">
        <v>1384</v>
      </c>
      <c r="E640" s="17" t="s">
        <v>1383</v>
      </c>
      <c r="F640" s="18" t="s">
        <v>1196</v>
      </c>
    </row>
    <row r="641" customFormat="false" ht="30" hidden="false" customHeight="false" outlineLevel="0" collapsed="false">
      <c r="B641" s="14" t="s">
        <v>1309</v>
      </c>
      <c r="C641" s="15" t="s">
        <v>1383</v>
      </c>
      <c r="D641" s="15" t="s">
        <v>1384</v>
      </c>
      <c r="E641" s="15" t="s">
        <v>1383</v>
      </c>
      <c r="F641" s="19" t="s">
        <v>1386</v>
      </c>
    </row>
    <row r="642" customFormat="false" ht="30" hidden="false" customHeight="false" outlineLevel="0" collapsed="false">
      <c r="B642" s="14" t="s">
        <v>1309</v>
      </c>
      <c r="C642" s="17" t="s">
        <v>1383</v>
      </c>
      <c r="D642" s="17" t="s">
        <v>1384</v>
      </c>
      <c r="E642" s="17" t="s">
        <v>1383</v>
      </c>
      <c r="F642" s="18" t="s">
        <v>1387</v>
      </c>
    </row>
    <row r="643" customFormat="false" ht="30" hidden="false" customHeight="false" outlineLevel="0" collapsed="false">
      <c r="B643" s="14" t="s">
        <v>1309</v>
      </c>
      <c r="C643" s="15" t="s">
        <v>1383</v>
      </c>
      <c r="D643" s="15" t="s">
        <v>1384</v>
      </c>
      <c r="E643" s="15" t="s">
        <v>1383</v>
      </c>
      <c r="F643" s="19" t="s">
        <v>1197</v>
      </c>
    </row>
    <row r="644" customFormat="false" ht="30" hidden="false" customHeight="false" outlineLevel="0" collapsed="false">
      <c r="B644" s="14" t="s">
        <v>1309</v>
      </c>
      <c r="C644" s="17" t="s">
        <v>1383</v>
      </c>
      <c r="D644" s="17" t="s">
        <v>1384</v>
      </c>
      <c r="E644" s="17" t="s">
        <v>1383</v>
      </c>
      <c r="F644" s="18" t="s">
        <v>1198</v>
      </c>
    </row>
    <row r="645" customFormat="false" ht="30" hidden="false" customHeight="false" outlineLevel="0" collapsed="false">
      <c r="B645" s="14" t="s">
        <v>1309</v>
      </c>
      <c r="C645" s="15" t="s">
        <v>1383</v>
      </c>
      <c r="D645" s="15" t="s">
        <v>1384</v>
      </c>
      <c r="E645" s="15" t="s">
        <v>1383</v>
      </c>
      <c r="F645" s="19" t="s">
        <v>1199</v>
      </c>
    </row>
    <row r="646" customFormat="false" ht="30" hidden="false" customHeight="false" outlineLevel="0" collapsed="false">
      <c r="B646" s="14" t="s">
        <v>1309</v>
      </c>
      <c r="C646" s="17" t="s">
        <v>1383</v>
      </c>
      <c r="D646" s="17" t="s">
        <v>1384</v>
      </c>
      <c r="E646" s="17" t="s">
        <v>1383</v>
      </c>
      <c r="F646" s="18" t="s">
        <v>443</v>
      </c>
    </row>
    <row r="647" customFormat="false" ht="30" hidden="false" customHeight="false" outlineLevel="0" collapsed="false">
      <c r="B647" s="14" t="s">
        <v>1309</v>
      </c>
      <c r="C647" s="15" t="s">
        <v>1383</v>
      </c>
      <c r="D647" s="15" t="s">
        <v>1384</v>
      </c>
      <c r="E647" s="15" t="s">
        <v>1383</v>
      </c>
      <c r="F647" s="19" t="s">
        <v>1388</v>
      </c>
    </row>
    <row r="648" customFormat="false" ht="30" hidden="false" customHeight="false" outlineLevel="0" collapsed="false">
      <c r="B648" s="14" t="s">
        <v>1309</v>
      </c>
      <c r="C648" s="17" t="s">
        <v>1383</v>
      </c>
      <c r="D648" s="17" t="s">
        <v>1384</v>
      </c>
      <c r="E648" s="17" t="s">
        <v>1383</v>
      </c>
      <c r="F648" s="18" t="s">
        <v>1389</v>
      </c>
    </row>
    <row r="649" customFormat="false" ht="75" hidden="false" customHeight="false" outlineLevel="0" collapsed="false">
      <c r="B649" s="14" t="s">
        <v>1309</v>
      </c>
      <c r="C649" s="15"/>
      <c r="D649" s="15" t="s">
        <v>1390</v>
      </c>
      <c r="E649" s="15" t="s">
        <v>1391</v>
      </c>
      <c r="F649" s="19" t="s">
        <v>1392</v>
      </c>
    </row>
    <row r="650" customFormat="false" ht="30" hidden="false" customHeight="false" outlineLevel="0" collapsed="false">
      <c r="B650" s="14" t="s">
        <v>1309</v>
      </c>
      <c r="C650" s="17" t="s">
        <v>1393</v>
      </c>
      <c r="D650" s="17" t="s">
        <v>1394</v>
      </c>
      <c r="E650" s="17" t="s">
        <v>1395</v>
      </c>
      <c r="F650" s="18" t="s">
        <v>1396</v>
      </c>
    </row>
    <row r="651" customFormat="false" ht="30" hidden="false" customHeight="false" outlineLevel="0" collapsed="false">
      <c r="B651" s="14" t="s">
        <v>1309</v>
      </c>
      <c r="C651" s="15" t="s">
        <v>1393</v>
      </c>
      <c r="D651" s="15" t="s">
        <v>1397</v>
      </c>
      <c r="E651" s="15" t="s">
        <v>1395</v>
      </c>
      <c r="F651" s="19" t="s">
        <v>1385</v>
      </c>
    </row>
    <row r="652" customFormat="false" ht="45" hidden="false" customHeight="false" outlineLevel="0" collapsed="false">
      <c r="B652" s="14" t="s">
        <v>1398</v>
      </c>
      <c r="C652" s="17" t="s">
        <v>1399</v>
      </c>
      <c r="D652" s="17" t="s">
        <v>1400</v>
      </c>
      <c r="E652" s="17" t="s">
        <v>1401</v>
      </c>
      <c r="F652" s="18" t="s">
        <v>1402</v>
      </c>
    </row>
    <row r="653" customFormat="false" ht="60" hidden="false" customHeight="false" outlineLevel="0" collapsed="false">
      <c r="B653" s="14" t="s">
        <v>1398</v>
      </c>
      <c r="C653" s="15" t="s">
        <v>1403</v>
      </c>
      <c r="D653" s="15" t="s">
        <v>1404</v>
      </c>
      <c r="E653" s="15" t="s">
        <v>1403</v>
      </c>
      <c r="F653" s="19" t="s">
        <v>1196</v>
      </c>
    </row>
    <row r="654" customFormat="false" ht="60" hidden="false" customHeight="false" outlineLevel="0" collapsed="false">
      <c r="B654" s="14" t="s">
        <v>1398</v>
      </c>
      <c r="C654" s="17" t="s">
        <v>1405</v>
      </c>
      <c r="D654" s="17" t="s">
        <v>1200</v>
      </c>
      <c r="E654" s="17" t="s">
        <v>1405</v>
      </c>
      <c r="F654" s="18" t="s">
        <v>34</v>
      </c>
    </row>
    <row r="655" customFormat="false" ht="75" hidden="false" customHeight="false" outlineLevel="0" collapsed="false">
      <c r="B655" s="14" t="s">
        <v>1398</v>
      </c>
      <c r="C655" s="15" t="s">
        <v>1406</v>
      </c>
      <c r="D655" s="15" t="s">
        <v>1407</v>
      </c>
      <c r="E655" s="15" t="s">
        <v>1408</v>
      </c>
      <c r="F655" s="19" t="s">
        <v>34</v>
      </c>
    </row>
    <row r="656" customFormat="false" ht="75" hidden="false" customHeight="false" outlineLevel="0" collapsed="false">
      <c r="B656" s="14" t="s">
        <v>1398</v>
      </c>
      <c r="C656" s="17" t="s">
        <v>1409</v>
      </c>
      <c r="D656" s="17" t="s">
        <v>1410</v>
      </c>
      <c r="E656" s="17" t="s">
        <v>1411</v>
      </c>
      <c r="F656" s="18" t="s">
        <v>478</v>
      </c>
    </row>
    <row r="657" customFormat="false" ht="30" hidden="false" customHeight="false" outlineLevel="0" collapsed="false">
      <c r="B657" s="14" t="s">
        <v>1398</v>
      </c>
      <c r="C657" s="15" t="s">
        <v>1412</v>
      </c>
      <c r="D657" s="15" t="s">
        <v>1413</v>
      </c>
      <c r="E657" s="15" t="s">
        <v>1412</v>
      </c>
      <c r="F657" s="19" t="s">
        <v>1414</v>
      </c>
    </row>
    <row r="658" customFormat="false" ht="45" hidden="false" customHeight="false" outlineLevel="0" collapsed="false">
      <c r="B658" s="14" t="s">
        <v>1398</v>
      </c>
      <c r="C658" s="17" t="s">
        <v>1415</v>
      </c>
      <c r="D658" s="17" t="s">
        <v>1416</v>
      </c>
      <c r="E658" s="17" t="s">
        <v>1415</v>
      </c>
      <c r="F658" s="18" t="s">
        <v>1417</v>
      </c>
    </row>
    <row r="659" customFormat="false" ht="45" hidden="false" customHeight="false" outlineLevel="0" collapsed="false">
      <c r="B659" s="14" t="s">
        <v>1398</v>
      </c>
      <c r="C659" s="15" t="s">
        <v>1418</v>
      </c>
      <c r="D659" s="15" t="s">
        <v>1419</v>
      </c>
      <c r="E659" s="15" t="s">
        <v>1420</v>
      </c>
      <c r="F659" s="19" t="s">
        <v>1421</v>
      </c>
    </row>
    <row r="660" customFormat="false" ht="45" hidden="false" customHeight="false" outlineLevel="0" collapsed="false">
      <c r="B660" s="14" t="s">
        <v>1398</v>
      </c>
      <c r="C660" s="17" t="s">
        <v>1418</v>
      </c>
      <c r="D660" s="17" t="s">
        <v>1422</v>
      </c>
      <c r="E660" s="17" t="s">
        <v>1420</v>
      </c>
      <c r="F660" s="18" t="s">
        <v>1423</v>
      </c>
    </row>
    <row r="661" customFormat="false" ht="45" hidden="false" customHeight="false" outlineLevel="0" collapsed="false">
      <c r="B661" s="14" t="s">
        <v>1398</v>
      </c>
      <c r="C661" s="15" t="s">
        <v>1418</v>
      </c>
      <c r="D661" s="15" t="s">
        <v>1424</v>
      </c>
      <c r="E661" s="15" t="s">
        <v>1420</v>
      </c>
      <c r="F661" s="19" t="s">
        <v>1423</v>
      </c>
    </row>
    <row r="662" customFormat="false" ht="30" hidden="false" customHeight="false" outlineLevel="0" collapsed="false">
      <c r="B662" s="14" t="s">
        <v>1398</v>
      </c>
      <c r="C662" s="17" t="s">
        <v>1418</v>
      </c>
      <c r="D662" s="17" t="s">
        <v>1425</v>
      </c>
      <c r="E662" s="17" t="s">
        <v>1426</v>
      </c>
      <c r="F662" s="18" t="s">
        <v>1427</v>
      </c>
    </row>
    <row r="663" customFormat="false" ht="30" hidden="false" customHeight="false" outlineLevel="0" collapsed="false">
      <c r="B663" s="14" t="s">
        <v>1398</v>
      </c>
      <c r="C663" s="15" t="s">
        <v>1418</v>
      </c>
      <c r="D663" s="15" t="s">
        <v>1428</v>
      </c>
      <c r="E663" s="15" t="s">
        <v>1429</v>
      </c>
      <c r="F663" s="19" t="s">
        <v>237</v>
      </c>
    </row>
    <row r="664" customFormat="false" ht="30" hidden="false" customHeight="false" outlineLevel="0" collapsed="false">
      <c r="B664" s="14" t="s">
        <v>1398</v>
      </c>
      <c r="C664" s="17" t="s">
        <v>1430</v>
      </c>
      <c r="D664" s="17" t="s">
        <v>1431</v>
      </c>
      <c r="E664" s="17" t="s">
        <v>1432</v>
      </c>
      <c r="F664" s="18" t="s">
        <v>1433</v>
      </c>
    </row>
    <row r="665" customFormat="false" ht="60" hidden="false" customHeight="false" outlineLevel="0" collapsed="false">
      <c r="B665" s="14" t="s">
        <v>1398</v>
      </c>
      <c r="C665" s="15" t="s">
        <v>1434</v>
      </c>
      <c r="D665" s="15" t="s">
        <v>1435</v>
      </c>
      <c r="E665" s="15" t="s">
        <v>1434</v>
      </c>
      <c r="F665" s="19" t="s">
        <v>1436</v>
      </c>
    </row>
    <row r="666" customFormat="false" ht="60" hidden="false" customHeight="false" outlineLevel="0" collapsed="false">
      <c r="B666" s="14" t="s">
        <v>1398</v>
      </c>
      <c r="C666" s="17" t="s">
        <v>1437</v>
      </c>
      <c r="D666" s="17" t="s">
        <v>1438</v>
      </c>
      <c r="E666" s="17" t="s">
        <v>1439</v>
      </c>
      <c r="F666" s="18" t="s">
        <v>168</v>
      </c>
    </row>
    <row r="667" customFormat="false" ht="60" hidden="false" customHeight="false" outlineLevel="0" collapsed="false">
      <c r="B667" s="14" t="s">
        <v>1398</v>
      </c>
      <c r="C667" s="15" t="s">
        <v>1437</v>
      </c>
      <c r="D667" s="15" t="s">
        <v>1440</v>
      </c>
      <c r="E667" s="15" t="s">
        <v>1439</v>
      </c>
      <c r="F667" s="19" t="s">
        <v>1441</v>
      </c>
    </row>
    <row r="668" customFormat="false" ht="30" hidden="false" customHeight="false" outlineLevel="0" collapsed="false">
      <c r="B668" s="14" t="s">
        <v>1398</v>
      </c>
      <c r="C668" s="17" t="s">
        <v>1437</v>
      </c>
      <c r="D668" s="17" t="s">
        <v>1442</v>
      </c>
      <c r="E668" s="17" t="s">
        <v>1437</v>
      </c>
      <c r="F668" s="18" t="s">
        <v>34</v>
      </c>
    </row>
    <row r="669" customFormat="false" ht="45" hidden="false" customHeight="false" outlineLevel="0" collapsed="false">
      <c r="B669" s="14" t="s">
        <v>1398</v>
      </c>
      <c r="C669" s="15" t="s">
        <v>1437</v>
      </c>
      <c r="D669" s="15" t="s">
        <v>1443</v>
      </c>
      <c r="E669" s="15" t="s">
        <v>1444</v>
      </c>
      <c r="F669" s="19" t="s">
        <v>1445</v>
      </c>
    </row>
    <row r="670" customFormat="false" ht="30" hidden="false" customHeight="false" outlineLevel="0" collapsed="false">
      <c r="B670" s="14" t="s">
        <v>1398</v>
      </c>
      <c r="C670" s="17" t="s">
        <v>1446</v>
      </c>
      <c r="D670" s="17" t="s">
        <v>1447</v>
      </c>
      <c r="E670" s="17" t="s">
        <v>1446</v>
      </c>
      <c r="F670" s="18" t="s">
        <v>1448</v>
      </c>
    </row>
    <row r="671" customFormat="false" ht="30" hidden="false" customHeight="false" outlineLevel="0" collapsed="false">
      <c r="B671" s="14" t="s">
        <v>1398</v>
      </c>
      <c r="C671" s="15" t="s">
        <v>1446</v>
      </c>
      <c r="D671" s="15" t="s">
        <v>1449</v>
      </c>
      <c r="E671" s="15" t="s">
        <v>1446</v>
      </c>
      <c r="F671" s="19" t="s">
        <v>1448</v>
      </c>
    </row>
    <row r="672" customFormat="false" ht="30" hidden="false" customHeight="false" outlineLevel="0" collapsed="false">
      <c r="B672" s="14" t="s">
        <v>1398</v>
      </c>
      <c r="C672" s="17" t="s">
        <v>1446</v>
      </c>
      <c r="D672" s="17" t="s">
        <v>1450</v>
      </c>
      <c r="E672" s="17" t="s">
        <v>1446</v>
      </c>
      <c r="F672" s="18" t="s">
        <v>1451</v>
      </c>
    </row>
    <row r="673" customFormat="false" ht="60" hidden="false" customHeight="false" outlineLevel="0" collapsed="false">
      <c r="B673" s="14" t="s">
        <v>1398</v>
      </c>
      <c r="C673" s="15" t="s">
        <v>1452</v>
      </c>
      <c r="D673" s="15" t="s">
        <v>1453</v>
      </c>
      <c r="E673" s="15" t="s">
        <v>1454</v>
      </c>
      <c r="F673" s="19" t="s">
        <v>1455</v>
      </c>
    </row>
    <row r="674" customFormat="false" ht="60" hidden="false" customHeight="false" outlineLevel="0" collapsed="false">
      <c r="B674" s="14" t="s">
        <v>1398</v>
      </c>
      <c r="C674" s="17" t="s">
        <v>1452</v>
      </c>
      <c r="D674" s="17" t="s">
        <v>1456</v>
      </c>
      <c r="E674" s="17" t="s">
        <v>1454</v>
      </c>
      <c r="F674" s="18" t="s">
        <v>1457</v>
      </c>
    </row>
    <row r="675" customFormat="false" ht="60" hidden="false" customHeight="false" outlineLevel="0" collapsed="false">
      <c r="B675" s="14" t="s">
        <v>1398</v>
      </c>
      <c r="C675" s="15" t="s">
        <v>1452</v>
      </c>
      <c r="D675" s="15" t="s">
        <v>1458</v>
      </c>
      <c r="E675" s="15" t="s">
        <v>1454</v>
      </c>
      <c r="F675" s="19" t="s">
        <v>1459</v>
      </c>
    </row>
    <row r="676" customFormat="false" ht="30" hidden="false" customHeight="false" outlineLevel="0" collapsed="false">
      <c r="B676" s="14" t="s">
        <v>1398</v>
      </c>
      <c r="C676" s="17" t="s">
        <v>1460</v>
      </c>
      <c r="D676" s="17" t="s">
        <v>1461</v>
      </c>
      <c r="E676" s="17" t="s">
        <v>1460</v>
      </c>
      <c r="F676" s="18" t="s">
        <v>1356</v>
      </c>
    </row>
    <row r="677" customFormat="false" ht="30" hidden="false" customHeight="false" outlineLevel="0" collapsed="false">
      <c r="B677" s="14" t="s">
        <v>1462</v>
      </c>
      <c r="C677" s="15" t="s">
        <v>1460</v>
      </c>
      <c r="D677" s="15" t="s">
        <v>1461</v>
      </c>
      <c r="E677" s="15" t="s">
        <v>1460</v>
      </c>
      <c r="F677" s="19" t="s">
        <v>722</v>
      </c>
    </row>
    <row r="678" customFormat="false" ht="60" hidden="false" customHeight="false" outlineLevel="0" collapsed="false">
      <c r="B678" s="14" t="s">
        <v>1462</v>
      </c>
      <c r="C678" s="17" t="s">
        <v>1460</v>
      </c>
      <c r="D678" s="17" t="s">
        <v>1463</v>
      </c>
      <c r="E678" s="17" t="s">
        <v>1464</v>
      </c>
      <c r="F678" s="18" t="s">
        <v>283</v>
      </c>
    </row>
    <row r="679" customFormat="false" ht="30" hidden="false" customHeight="false" outlineLevel="0" collapsed="false">
      <c r="B679" s="14" t="s">
        <v>1462</v>
      </c>
      <c r="C679" s="15" t="s">
        <v>1465</v>
      </c>
      <c r="D679" s="15" t="s">
        <v>1465</v>
      </c>
      <c r="E679" s="15" t="s">
        <v>1465</v>
      </c>
      <c r="F679" s="19" t="s">
        <v>237</v>
      </c>
    </row>
    <row r="680" customFormat="false" ht="75" hidden="false" customHeight="false" outlineLevel="0" collapsed="false">
      <c r="B680" s="14" t="s">
        <v>1462</v>
      </c>
      <c r="C680" s="17" t="s">
        <v>1466</v>
      </c>
      <c r="D680" s="17" t="s">
        <v>1467</v>
      </c>
      <c r="E680" s="17" t="s">
        <v>1466</v>
      </c>
      <c r="F680" s="18" t="s">
        <v>1468</v>
      </c>
    </row>
    <row r="681" customFormat="false" ht="90" hidden="false" customHeight="false" outlineLevel="0" collapsed="false">
      <c r="B681" s="14" t="s">
        <v>1462</v>
      </c>
      <c r="C681" s="15" t="s">
        <v>1469</v>
      </c>
      <c r="D681" s="15" t="s">
        <v>1470</v>
      </c>
      <c r="E681" s="15" t="s">
        <v>1471</v>
      </c>
      <c r="F681" s="19" t="s">
        <v>1472</v>
      </c>
    </row>
    <row r="682" customFormat="false" ht="45" hidden="false" customHeight="false" outlineLevel="0" collapsed="false">
      <c r="B682" s="14" t="s">
        <v>1462</v>
      </c>
      <c r="C682" s="17" t="s">
        <v>1473</v>
      </c>
      <c r="D682" s="17" t="s">
        <v>1473</v>
      </c>
      <c r="E682" s="17" t="s">
        <v>1474</v>
      </c>
      <c r="F682" s="18" t="s">
        <v>214</v>
      </c>
    </row>
    <row r="683" customFormat="false" ht="45" hidden="false" customHeight="false" outlineLevel="0" collapsed="false">
      <c r="B683" s="14" t="s">
        <v>1462</v>
      </c>
      <c r="C683" s="15" t="s">
        <v>1475</v>
      </c>
      <c r="D683" s="15" t="s">
        <v>1476</v>
      </c>
      <c r="E683" s="15" t="s">
        <v>1475</v>
      </c>
      <c r="F683" s="19" t="s">
        <v>34</v>
      </c>
    </row>
    <row r="684" customFormat="false" ht="75" hidden="false" customHeight="false" outlineLevel="0" collapsed="false">
      <c r="B684" s="14" t="s">
        <v>1462</v>
      </c>
      <c r="C684" s="17" t="s">
        <v>1475</v>
      </c>
      <c r="D684" s="17" t="s">
        <v>1477</v>
      </c>
      <c r="E684" s="17" t="s">
        <v>1478</v>
      </c>
      <c r="F684" s="18" t="s">
        <v>1479</v>
      </c>
    </row>
    <row r="685" customFormat="false" ht="75" hidden="false" customHeight="false" outlineLevel="0" collapsed="false">
      <c r="B685" s="14" t="s">
        <v>1462</v>
      </c>
      <c r="C685" s="15" t="s">
        <v>1475</v>
      </c>
      <c r="D685" s="15" t="s">
        <v>1480</v>
      </c>
      <c r="E685" s="15" t="s">
        <v>1478</v>
      </c>
      <c r="F685" s="19" t="s">
        <v>1481</v>
      </c>
    </row>
    <row r="686" customFormat="false" ht="45" hidden="false" customHeight="false" outlineLevel="0" collapsed="false">
      <c r="B686" s="14" t="s">
        <v>1462</v>
      </c>
      <c r="C686" s="17" t="s">
        <v>1475</v>
      </c>
      <c r="D686" s="17" t="s">
        <v>1482</v>
      </c>
      <c r="E686" s="17" t="s">
        <v>1475</v>
      </c>
      <c r="F686" s="18" t="s">
        <v>1483</v>
      </c>
    </row>
    <row r="687" customFormat="false" ht="45" hidden="false" customHeight="false" outlineLevel="0" collapsed="false">
      <c r="B687" s="14" t="s">
        <v>1462</v>
      </c>
      <c r="C687" s="15" t="s">
        <v>1475</v>
      </c>
      <c r="D687" s="15" t="s">
        <v>1484</v>
      </c>
      <c r="E687" s="15" t="s">
        <v>1475</v>
      </c>
      <c r="F687" s="19" t="s">
        <v>34</v>
      </c>
    </row>
    <row r="688" customFormat="false" ht="75" hidden="false" customHeight="false" outlineLevel="0" collapsed="false">
      <c r="B688" s="14" t="s">
        <v>1462</v>
      </c>
      <c r="C688" s="17" t="s">
        <v>1485</v>
      </c>
      <c r="D688" s="17" t="s">
        <v>1486</v>
      </c>
      <c r="E688" s="17" t="s">
        <v>1485</v>
      </c>
      <c r="F688" s="18" t="s">
        <v>1487</v>
      </c>
    </row>
    <row r="689" customFormat="false" ht="30" hidden="false" customHeight="false" outlineLevel="0" collapsed="false">
      <c r="B689" s="14" t="s">
        <v>1462</v>
      </c>
      <c r="C689" s="15" t="s">
        <v>1488</v>
      </c>
      <c r="D689" s="15" t="s">
        <v>1489</v>
      </c>
      <c r="E689" s="15" t="s">
        <v>1488</v>
      </c>
      <c r="F689" s="19" t="s">
        <v>761</v>
      </c>
    </row>
    <row r="690" customFormat="false" ht="30" hidden="false" customHeight="false" outlineLevel="0" collapsed="false">
      <c r="B690" s="14" t="s">
        <v>1462</v>
      </c>
      <c r="C690" s="17" t="s">
        <v>1490</v>
      </c>
      <c r="D690" s="17" t="s">
        <v>1491</v>
      </c>
      <c r="E690" s="17" t="s">
        <v>1492</v>
      </c>
      <c r="F690" s="18" t="s">
        <v>169</v>
      </c>
    </row>
    <row r="691" customFormat="false" ht="60" hidden="false" customHeight="false" outlineLevel="0" collapsed="false">
      <c r="B691" s="14" t="s">
        <v>1462</v>
      </c>
      <c r="C691" s="15" t="s">
        <v>1493</v>
      </c>
      <c r="D691" s="15" t="s">
        <v>1494</v>
      </c>
      <c r="E691" s="15" t="s">
        <v>1493</v>
      </c>
      <c r="F691" s="19" t="s">
        <v>1495</v>
      </c>
    </row>
    <row r="692" customFormat="false" ht="30" hidden="false" customHeight="false" outlineLevel="0" collapsed="false">
      <c r="B692" s="14" t="s">
        <v>1462</v>
      </c>
      <c r="C692" s="17" t="s">
        <v>1493</v>
      </c>
      <c r="D692" s="17" t="s">
        <v>1496</v>
      </c>
      <c r="E692" s="17" t="s">
        <v>1497</v>
      </c>
      <c r="F692" s="18" t="s">
        <v>722</v>
      </c>
    </row>
    <row r="693" customFormat="false" ht="105" hidden="false" customHeight="false" outlineLevel="0" collapsed="false">
      <c r="B693" s="14" t="s">
        <v>1462</v>
      </c>
      <c r="C693" s="15" t="s">
        <v>1498</v>
      </c>
      <c r="D693" s="15" t="s">
        <v>1499</v>
      </c>
      <c r="E693" s="15" t="s">
        <v>1498</v>
      </c>
      <c r="F693" s="19" t="s">
        <v>235</v>
      </c>
    </row>
    <row r="694" customFormat="false" ht="90" hidden="false" customHeight="false" outlineLevel="0" collapsed="false">
      <c r="B694" s="14" t="s">
        <v>1462</v>
      </c>
      <c r="C694" s="17" t="s">
        <v>1500</v>
      </c>
      <c r="D694" s="17" t="s">
        <v>1501</v>
      </c>
      <c r="E694" s="17" t="s">
        <v>1502</v>
      </c>
      <c r="F694" s="18" t="s">
        <v>1503</v>
      </c>
    </row>
    <row r="695" customFormat="false" ht="90" hidden="false" customHeight="false" outlineLevel="0" collapsed="false">
      <c r="B695" s="14" t="s">
        <v>1462</v>
      </c>
      <c r="C695" s="15" t="s">
        <v>1500</v>
      </c>
      <c r="D695" s="15" t="s">
        <v>1504</v>
      </c>
      <c r="E695" s="15" t="s">
        <v>1505</v>
      </c>
      <c r="F695" s="19" t="s">
        <v>1506</v>
      </c>
    </row>
    <row r="696" customFormat="false" ht="30" hidden="false" customHeight="false" outlineLevel="0" collapsed="false">
      <c r="B696" s="14" t="s">
        <v>1462</v>
      </c>
      <c r="C696" s="17" t="s">
        <v>1507</v>
      </c>
      <c r="D696" s="17" t="s">
        <v>1508</v>
      </c>
      <c r="E696" s="17" t="s">
        <v>1507</v>
      </c>
      <c r="F696" s="18" t="s">
        <v>170</v>
      </c>
    </row>
    <row r="697" customFormat="false" ht="30" hidden="false" customHeight="false" outlineLevel="0" collapsed="false">
      <c r="B697" s="14" t="s">
        <v>1462</v>
      </c>
      <c r="C697" s="15" t="s">
        <v>1507</v>
      </c>
      <c r="D697" s="15" t="s">
        <v>1508</v>
      </c>
      <c r="E697" s="15" t="s">
        <v>1507</v>
      </c>
      <c r="F697" s="19" t="s">
        <v>159</v>
      </c>
    </row>
    <row r="698" customFormat="false" ht="60" hidden="false" customHeight="false" outlineLevel="0" collapsed="false">
      <c r="B698" s="14" t="s">
        <v>1462</v>
      </c>
      <c r="C698" s="17" t="s">
        <v>1509</v>
      </c>
      <c r="D698" s="17" t="s">
        <v>1510</v>
      </c>
      <c r="E698" s="17" t="s">
        <v>1509</v>
      </c>
      <c r="F698" s="18" t="s">
        <v>283</v>
      </c>
    </row>
    <row r="699" customFormat="false" ht="60" hidden="false" customHeight="false" outlineLevel="0" collapsed="false">
      <c r="B699" s="14" t="s">
        <v>1462</v>
      </c>
      <c r="C699" s="15" t="s">
        <v>1509</v>
      </c>
      <c r="D699" s="15" t="s">
        <v>1510</v>
      </c>
      <c r="E699" s="15" t="s">
        <v>1509</v>
      </c>
      <c r="F699" s="19" t="s">
        <v>218</v>
      </c>
    </row>
    <row r="700" customFormat="false" ht="45" hidden="false" customHeight="false" outlineLevel="0" collapsed="false">
      <c r="B700" s="14" t="s">
        <v>1462</v>
      </c>
      <c r="C700" s="17" t="s">
        <v>1509</v>
      </c>
      <c r="D700" s="17" t="s">
        <v>1511</v>
      </c>
      <c r="E700" s="17" t="s">
        <v>1509</v>
      </c>
      <c r="F700" s="18" t="s">
        <v>1512</v>
      </c>
    </row>
    <row r="701" customFormat="false" ht="45" hidden="false" customHeight="false" outlineLevel="0" collapsed="false">
      <c r="A701" s="22" t="n">
        <v>41456</v>
      </c>
      <c r="B701" s="14" t="s">
        <v>1462</v>
      </c>
      <c r="C701" s="15" t="s">
        <v>1513</v>
      </c>
      <c r="D701" s="15" t="s">
        <v>1514</v>
      </c>
      <c r="E701" s="15" t="s">
        <v>1513</v>
      </c>
      <c r="F701" s="19" t="s">
        <v>1515</v>
      </c>
    </row>
    <row r="702" customFormat="false" ht="60" hidden="false" customHeight="false" outlineLevel="0" collapsed="false">
      <c r="B702" s="14" t="s">
        <v>1462</v>
      </c>
      <c r="C702" s="17" t="s">
        <v>1513</v>
      </c>
      <c r="D702" s="17" t="s">
        <v>1516</v>
      </c>
      <c r="E702" s="17" t="s">
        <v>1517</v>
      </c>
      <c r="F702" s="18" t="s">
        <v>1515</v>
      </c>
    </row>
    <row r="703" customFormat="false" ht="45" hidden="false" customHeight="false" outlineLevel="0" collapsed="false">
      <c r="B703" s="14" t="s">
        <v>1462</v>
      </c>
      <c r="C703" s="15" t="s">
        <v>1513</v>
      </c>
      <c r="D703" s="15" t="s">
        <v>1518</v>
      </c>
      <c r="E703" s="15" t="s">
        <v>1513</v>
      </c>
      <c r="F703" s="19" t="s">
        <v>34</v>
      </c>
    </row>
    <row r="704" customFormat="false" ht="90" hidden="false" customHeight="false" outlineLevel="0" collapsed="false">
      <c r="B704" s="14" t="s">
        <v>1462</v>
      </c>
      <c r="C704" s="17" t="s">
        <v>1519</v>
      </c>
      <c r="D704" s="17" t="s">
        <v>1520</v>
      </c>
      <c r="E704" s="17" t="s">
        <v>1521</v>
      </c>
      <c r="F704" s="18" t="s">
        <v>1232</v>
      </c>
    </row>
    <row r="705" customFormat="false" ht="60" hidden="false" customHeight="false" outlineLevel="0" collapsed="false">
      <c r="B705" s="14" t="s">
        <v>1462</v>
      </c>
      <c r="C705" s="15" t="s">
        <v>1519</v>
      </c>
      <c r="D705" s="15" t="s">
        <v>1522</v>
      </c>
      <c r="E705" s="15" t="s">
        <v>1519</v>
      </c>
      <c r="F705" s="19" t="s">
        <v>1232</v>
      </c>
    </row>
    <row r="706" customFormat="false" ht="60" hidden="false" customHeight="false" outlineLevel="0" collapsed="false">
      <c r="B706" s="14" t="s">
        <v>1523</v>
      </c>
      <c r="C706" s="17" t="s">
        <v>1519</v>
      </c>
      <c r="D706" s="17" t="s">
        <v>1524</v>
      </c>
      <c r="E706" s="17" t="s">
        <v>1519</v>
      </c>
      <c r="F706" s="18" t="s">
        <v>1525</v>
      </c>
    </row>
    <row r="707" customFormat="false" ht="60" hidden="false" customHeight="false" outlineLevel="0" collapsed="false">
      <c r="B707" s="14" t="s">
        <v>1523</v>
      </c>
      <c r="C707" s="15" t="s">
        <v>1526</v>
      </c>
      <c r="D707" s="15" t="s">
        <v>1527</v>
      </c>
      <c r="E707" s="15" t="s">
        <v>1528</v>
      </c>
      <c r="F707" s="19" t="s">
        <v>1356</v>
      </c>
    </row>
    <row r="708" customFormat="false" ht="75" hidden="false" customHeight="false" outlineLevel="0" collapsed="false">
      <c r="B708" s="14" t="s">
        <v>1523</v>
      </c>
      <c r="C708" s="17" t="s">
        <v>1529</v>
      </c>
      <c r="D708" s="17" t="s">
        <v>1530</v>
      </c>
      <c r="E708" s="17" t="s">
        <v>1529</v>
      </c>
      <c r="F708" s="18" t="s">
        <v>1531</v>
      </c>
    </row>
    <row r="709" customFormat="false" ht="90" hidden="false" customHeight="false" outlineLevel="0" collapsed="false">
      <c r="B709" s="14" t="s">
        <v>1523</v>
      </c>
      <c r="C709" s="15" t="s">
        <v>1532</v>
      </c>
      <c r="D709" s="15" t="s">
        <v>1533</v>
      </c>
      <c r="E709" s="15" t="s">
        <v>1534</v>
      </c>
      <c r="F709" s="19" t="s">
        <v>224</v>
      </c>
    </row>
    <row r="710" customFormat="false" ht="45" hidden="false" customHeight="false" outlineLevel="0" collapsed="false">
      <c r="B710" s="14" t="s">
        <v>1523</v>
      </c>
      <c r="C710" s="17" t="s">
        <v>1535</v>
      </c>
      <c r="D710" s="17" t="s">
        <v>1536</v>
      </c>
      <c r="E710" s="17" t="s">
        <v>1535</v>
      </c>
      <c r="F710" s="18" t="s">
        <v>1537</v>
      </c>
    </row>
    <row r="711" customFormat="false" ht="45" hidden="false" customHeight="false" outlineLevel="0" collapsed="false">
      <c r="B711" s="14" t="s">
        <v>1523</v>
      </c>
      <c r="C711" s="15" t="s">
        <v>1538</v>
      </c>
      <c r="D711" s="15" t="s">
        <v>1539</v>
      </c>
      <c r="E711" s="15" t="s">
        <v>1538</v>
      </c>
      <c r="F711" s="19" t="s">
        <v>453</v>
      </c>
    </row>
    <row r="712" customFormat="false" ht="75" hidden="false" customHeight="false" outlineLevel="0" collapsed="false">
      <c r="B712" s="14" t="s">
        <v>1523</v>
      </c>
      <c r="C712" s="17" t="s">
        <v>1540</v>
      </c>
      <c r="D712" s="17" t="s">
        <v>1541</v>
      </c>
      <c r="E712" s="17" t="s">
        <v>1540</v>
      </c>
      <c r="F712" s="18" t="s">
        <v>1542</v>
      </c>
    </row>
    <row r="713" customFormat="false" ht="45" hidden="false" customHeight="false" outlineLevel="0" collapsed="false">
      <c r="B713" s="14" t="s">
        <v>1523</v>
      </c>
      <c r="C713" s="15" t="s">
        <v>208</v>
      </c>
      <c r="D713" s="15" t="s">
        <v>1543</v>
      </c>
      <c r="E713" s="15" t="s">
        <v>208</v>
      </c>
      <c r="F713" s="19" t="s">
        <v>156</v>
      </c>
    </row>
    <row r="714" customFormat="false" ht="75" hidden="false" customHeight="false" outlineLevel="0" collapsed="false">
      <c r="B714" s="14" t="s">
        <v>1523</v>
      </c>
      <c r="C714" s="17" t="s">
        <v>208</v>
      </c>
      <c r="D714" s="17" t="s">
        <v>1544</v>
      </c>
      <c r="E714" s="17" t="s">
        <v>208</v>
      </c>
      <c r="F714" s="18" t="s">
        <v>1545</v>
      </c>
    </row>
    <row r="715" customFormat="false" ht="150" hidden="false" customHeight="false" outlineLevel="0" collapsed="false">
      <c r="B715" s="14" t="s">
        <v>1523</v>
      </c>
      <c r="C715" s="15" t="s">
        <v>208</v>
      </c>
      <c r="D715" s="15" t="s">
        <v>1546</v>
      </c>
      <c r="E715" s="15" t="s">
        <v>208</v>
      </c>
      <c r="F715" s="19" t="s">
        <v>718</v>
      </c>
    </row>
    <row r="716" customFormat="false" ht="45" hidden="false" customHeight="false" outlineLevel="0" collapsed="false">
      <c r="B716" s="14" t="s">
        <v>1523</v>
      </c>
      <c r="C716" s="17" t="s">
        <v>208</v>
      </c>
      <c r="D716" s="17" t="s">
        <v>1547</v>
      </c>
      <c r="E716" s="17" t="s">
        <v>208</v>
      </c>
      <c r="F716" s="18" t="s">
        <v>166</v>
      </c>
    </row>
    <row r="717" customFormat="false" ht="45" hidden="false" customHeight="false" outlineLevel="0" collapsed="false">
      <c r="B717" s="14" t="s">
        <v>1523</v>
      </c>
      <c r="C717" s="15" t="s">
        <v>208</v>
      </c>
      <c r="D717" s="15" t="s">
        <v>1548</v>
      </c>
      <c r="E717" s="15" t="s">
        <v>208</v>
      </c>
      <c r="F717" s="19" t="s">
        <v>169</v>
      </c>
    </row>
    <row r="718" customFormat="false" ht="75" hidden="false" customHeight="false" outlineLevel="0" collapsed="false">
      <c r="B718" s="14" t="s">
        <v>1523</v>
      </c>
      <c r="C718" s="17" t="s">
        <v>208</v>
      </c>
      <c r="D718" s="17" t="s">
        <v>1549</v>
      </c>
      <c r="E718" s="17" t="s">
        <v>208</v>
      </c>
      <c r="F718" s="18" t="s">
        <v>34</v>
      </c>
    </row>
    <row r="719" customFormat="false" ht="75" hidden="false" customHeight="false" outlineLevel="0" collapsed="false">
      <c r="B719" s="14" t="s">
        <v>1523</v>
      </c>
      <c r="C719" s="15" t="s">
        <v>208</v>
      </c>
      <c r="D719" s="15" t="s">
        <v>1550</v>
      </c>
      <c r="E719" s="15" t="s">
        <v>208</v>
      </c>
      <c r="F719" s="19" t="s">
        <v>384</v>
      </c>
    </row>
    <row r="720" customFormat="false" ht="75" hidden="false" customHeight="false" outlineLevel="0" collapsed="false">
      <c r="B720" s="14" t="s">
        <v>1523</v>
      </c>
      <c r="C720" s="17" t="s">
        <v>208</v>
      </c>
      <c r="D720" s="17" t="s">
        <v>1551</v>
      </c>
      <c r="E720" s="17" t="s">
        <v>208</v>
      </c>
      <c r="F720" s="18" t="s">
        <v>77</v>
      </c>
    </row>
    <row r="721" customFormat="false" ht="45" hidden="false" customHeight="false" outlineLevel="0" collapsed="false">
      <c r="B721" s="14" t="s">
        <v>1523</v>
      </c>
      <c r="C721" s="15" t="s">
        <v>208</v>
      </c>
      <c r="D721" s="15" t="s">
        <v>1552</v>
      </c>
      <c r="E721" s="15" t="s">
        <v>208</v>
      </c>
      <c r="F721" s="19" t="s">
        <v>283</v>
      </c>
    </row>
    <row r="722" customFormat="false" ht="45" hidden="false" customHeight="false" outlineLevel="0" collapsed="false">
      <c r="B722" s="14" t="s">
        <v>1523</v>
      </c>
      <c r="C722" s="17" t="s">
        <v>208</v>
      </c>
      <c r="D722" s="17" t="s">
        <v>1553</v>
      </c>
      <c r="E722" s="17" t="s">
        <v>208</v>
      </c>
      <c r="F722" s="18" t="s">
        <v>1554</v>
      </c>
    </row>
    <row r="723" customFormat="false" ht="45" hidden="false" customHeight="false" outlineLevel="0" collapsed="false">
      <c r="B723" s="14" t="s">
        <v>1523</v>
      </c>
      <c r="C723" s="15" t="s">
        <v>208</v>
      </c>
      <c r="D723" s="15" t="s">
        <v>1555</v>
      </c>
      <c r="E723" s="15" t="s">
        <v>208</v>
      </c>
      <c r="F723" s="19" t="s">
        <v>34</v>
      </c>
    </row>
    <row r="724" customFormat="false" ht="75" hidden="false" customHeight="false" outlineLevel="0" collapsed="false">
      <c r="B724" s="14" t="s">
        <v>1523</v>
      </c>
      <c r="C724" s="17" t="s">
        <v>208</v>
      </c>
      <c r="D724" s="17" t="s">
        <v>1556</v>
      </c>
      <c r="E724" s="17" t="s">
        <v>1557</v>
      </c>
      <c r="F724" s="18" t="s">
        <v>1558</v>
      </c>
    </row>
    <row r="725" customFormat="false" ht="45" hidden="false" customHeight="false" outlineLevel="0" collapsed="false">
      <c r="B725" s="14" t="s">
        <v>1523</v>
      </c>
      <c r="C725" s="15" t="s">
        <v>208</v>
      </c>
      <c r="D725" s="15" t="s">
        <v>1559</v>
      </c>
      <c r="E725" s="15" t="s">
        <v>208</v>
      </c>
      <c r="F725" s="19" t="s">
        <v>74</v>
      </c>
    </row>
    <row r="726" customFormat="false" ht="45" hidden="false" customHeight="false" outlineLevel="0" collapsed="false">
      <c r="B726" s="14" t="s">
        <v>1523</v>
      </c>
      <c r="C726" s="17" t="s">
        <v>208</v>
      </c>
      <c r="D726" s="17" t="s">
        <v>1559</v>
      </c>
      <c r="E726" s="17" t="s">
        <v>208</v>
      </c>
      <c r="F726" s="18" t="s">
        <v>158</v>
      </c>
    </row>
    <row r="727" customFormat="false" ht="45" hidden="false" customHeight="false" outlineLevel="0" collapsed="false">
      <c r="B727" s="14" t="s">
        <v>1523</v>
      </c>
      <c r="C727" s="15" t="s">
        <v>208</v>
      </c>
      <c r="D727" s="15" t="s">
        <v>1559</v>
      </c>
      <c r="E727" s="15" t="s">
        <v>208</v>
      </c>
      <c r="F727" s="19" t="s">
        <v>159</v>
      </c>
    </row>
    <row r="728" customFormat="false" ht="45" hidden="false" customHeight="false" outlineLevel="0" collapsed="false">
      <c r="B728" s="14" t="s">
        <v>1523</v>
      </c>
      <c r="C728" s="17" t="s">
        <v>208</v>
      </c>
      <c r="D728" s="17" t="s">
        <v>1559</v>
      </c>
      <c r="E728" s="17" t="s">
        <v>208</v>
      </c>
      <c r="F728" s="18" t="s">
        <v>68</v>
      </c>
    </row>
    <row r="729" customFormat="false" ht="45" hidden="false" customHeight="false" outlineLevel="0" collapsed="false">
      <c r="B729" s="14" t="s">
        <v>1523</v>
      </c>
      <c r="C729" s="15" t="s">
        <v>208</v>
      </c>
      <c r="D729" s="15" t="s">
        <v>1559</v>
      </c>
      <c r="E729" s="15" t="s">
        <v>208</v>
      </c>
      <c r="F729" s="19" t="s">
        <v>79</v>
      </c>
    </row>
    <row r="730" customFormat="false" ht="45" hidden="false" customHeight="false" outlineLevel="0" collapsed="false">
      <c r="B730" s="14" t="s">
        <v>1523</v>
      </c>
      <c r="C730" s="17" t="s">
        <v>208</v>
      </c>
      <c r="D730" s="17" t="s">
        <v>1559</v>
      </c>
      <c r="E730" s="17" t="s">
        <v>208</v>
      </c>
      <c r="F730" s="18" t="s">
        <v>722</v>
      </c>
    </row>
    <row r="731" customFormat="false" ht="45" hidden="false" customHeight="false" outlineLevel="0" collapsed="false">
      <c r="B731" s="14" t="s">
        <v>1523</v>
      </c>
      <c r="C731" s="15" t="s">
        <v>208</v>
      </c>
      <c r="D731" s="15" t="s">
        <v>1559</v>
      </c>
      <c r="E731" s="15" t="s">
        <v>208</v>
      </c>
      <c r="F731" s="19" t="s">
        <v>132</v>
      </c>
    </row>
    <row r="732" customFormat="false" ht="45" hidden="false" customHeight="false" outlineLevel="0" collapsed="false">
      <c r="B732" s="14" t="s">
        <v>1523</v>
      </c>
      <c r="C732" s="17" t="s">
        <v>208</v>
      </c>
      <c r="D732" s="17" t="s">
        <v>1559</v>
      </c>
      <c r="E732" s="17" t="s">
        <v>208</v>
      </c>
      <c r="F732" s="18" t="s">
        <v>165</v>
      </c>
    </row>
    <row r="733" customFormat="false" ht="45" hidden="false" customHeight="false" outlineLevel="0" collapsed="false">
      <c r="B733" s="14" t="s">
        <v>1523</v>
      </c>
      <c r="C733" s="15" t="s">
        <v>208</v>
      </c>
      <c r="D733" s="15" t="s">
        <v>1559</v>
      </c>
      <c r="E733" s="15" t="s">
        <v>208</v>
      </c>
      <c r="F733" s="19" t="s">
        <v>77</v>
      </c>
    </row>
    <row r="734" customFormat="false" ht="45" hidden="false" customHeight="false" outlineLevel="0" collapsed="false">
      <c r="B734" s="14" t="s">
        <v>1523</v>
      </c>
      <c r="C734" s="17" t="s">
        <v>208</v>
      </c>
      <c r="D734" s="17" t="s">
        <v>1559</v>
      </c>
      <c r="E734" s="17" t="s">
        <v>208</v>
      </c>
      <c r="F734" s="18" t="s">
        <v>166</v>
      </c>
    </row>
    <row r="735" customFormat="false" ht="45" hidden="false" customHeight="false" outlineLevel="0" collapsed="false">
      <c r="B735" s="14" t="s">
        <v>1523</v>
      </c>
      <c r="C735" s="15" t="s">
        <v>208</v>
      </c>
      <c r="D735" s="15" t="s">
        <v>1559</v>
      </c>
      <c r="E735" s="15" t="s">
        <v>208</v>
      </c>
      <c r="F735" s="19" t="s">
        <v>168</v>
      </c>
    </row>
    <row r="736" customFormat="false" ht="45" hidden="false" customHeight="false" outlineLevel="0" collapsed="false">
      <c r="B736" s="14" t="s">
        <v>1523</v>
      </c>
      <c r="C736" s="17" t="s">
        <v>208</v>
      </c>
      <c r="D736" s="17" t="s">
        <v>1559</v>
      </c>
      <c r="E736" s="17" t="s">
        <v>208</v>
      </c>
      <c r="F736" s="18" t="s">
        <v>237</v>
      </c>
    </row>
    <row r="737" customFormat="false" ht="45" hidden="false" customHeight="false" outlineLevel="0" collapsed="false">
      <c r="B737" s="14" t="s">
        <v>1523</v>
      </c>
      <c r="C737" s="15" t="s">
        <v>208</v>
      </c>
      <c r="D737" s="15" t="s">
        <v>1559</v>
      </c>
      <c r="E737" s="15" t="s">
        <v>208</v>
      </c>
      <c r="F737" s="19" t="s">
        <v>169</v>
      </c>
    </row>
    <row r="738" customFormat="false" ht="45" hidden="false" customHeight="false" outlineLevel="0" collapsed="false">
      <c r="B738" s="14" t="s">
        <v>1523</v>
      </c>
      <c r="C738" s="17" t="s">
        <v>208</v>
      </c>
      <c r="D738" s="17" t="s">
        <v>1559</v>
      </c>
      <c r="E738" s="17" t="s">
        <v>208</v>
      </c>
      <c r="F738" s="18" t="s">
        <v>283</v>
      </c>
    </row>
    <row r="739" customFormat="false" ht="45" hidden="false" customHeight="false" outlineLevel="0" collapsed="false">
      <c r="B739" s="14" t="s">
        <v>1523</v>
      </c>
      <c r="C739" s="15" t="s">
        <v>208</v>
      </c>
      <c r="D739" s="15" t="s">
        <v>1559</v>
      </c>
      <c r="E739" s="15" t="s">
        <v>208</v>
      </c>
      <c r="F739" s="19" t="s">
        <v>171</v>
      </c>
    </row>
    <row r="740" customFormat="false" ht="45" hidden="false" customHeight="false" outlineLevel="0" collapsed="false">
      <c r="B740" s="14" t="s">
        <v>1523</v>
      </c>
      <c r="C740" s="17" t="s">
        <v>1560</v>
      </c>
      <c r="D740" s="17" t="s">
        <v>1561</v>
      </c>
      <c r="E740" s="17" t="s">
        <v>1560</v>
      </c>
      <c r="F740" s="18" t="s">
        <v>34</v>
      </c>
    </row>
    <row r="741" customFormat="false" ht="60" hidden="false" customHeight="false" outlineLevel="0" collapsed="false">
      <c r="B741" s="14" t="s">
        <v>1523</v>
      </c>
      <c r="C741" s="15" t="s">
        <v>1562</v>
      </c>
      <c r="D741" s="15" t="s">
        <v>1563</v>
      </c>
      <c r="E741" s="15" t="s">
        <v>1564</v>
      </c>
      <c r="F741" s="19" t="s">
        <v>1565</v>
      </c>
    </row>
    <row r="742" customFormat="false" ht="60" hidden="false" customHeight="false" outlineLevel="0" collapsed="false">
      <c r="B742" s="14" t="s">
        <v>1523</v>
      </c>
      <c r="C742" s="17" t="s">
        <v>1566</v>
      </c>
      <c r="D742" s="17" t="s">
        <v>1567</v>
      </c>
      <c r="E742" s="17" t="s">
        <v>1566</v>
      </c>
      <c r="F742" s="18" t="s">
        <v>34</v>
      </c>
    </row>
    <row r="743" customFormat="false" ht="45" hidden="false" customHeight="false" outlineLevel="0" collapsed="false">
      <c r="B743" s="14" t="s">
        <v>1523</v>
      </c>
      <c r="C743" s="15" t="s">
        <v>1566</v>
      </c>
      <c r="D743" s="15" t="s">
        <v>1568</v>
      </c>
      <c r="E743" s="15" t="s">
        <v>1566</v>
      </c>
      <c r="F743" s="19" t="s">
        <v>199</v>
      </c>
    </row>
    <row r="744" customFormat="false" ht="45" hidden="false" customHeight="false" outlineLevel="0" collapsed="false">
      <c r="B744" s="14" t="s">
        <v>1523</v>
      </c>
      <c r="C744" s="17" t="s">
        <v>1566</v>
      </c>
      <c r="D744" s="17" t="s">
        <v>1569</v>
      </c>
      <c r="E744" s="17" t="s">
        <v>1566</v>
      </c>
      <c r="F744" s="18" t="s">
        <v>1570</v>
      </c>
    </row>
    <row r="745" customFormat="false" ht="45" hidden="false" customHeight="false" outlineLevel="0" collapsed="false">
      <c r="B745" s="14" t="s">
        <v>1523</v>
      </c>
      <c r="C745" s="15" t="s">
        <v>1566</v>
      </c>
      <c r="D745" s="15" t="s">
        <v>1569</v>
      </c>
      <c r="E745" s="15" t="s">
        <v>1566</v>
      </c>
      <c r="F745" s="19" t="s">
        <v>1571</v>
      </c>
    </row>
    <row r="746" customFormat="false" ht="45" hidden="false" customHeight="false" outlineLevel="0" collapsed="false">
      <c r="B746" s="14" t="s">
        <v>1523</v>
      </c>
      <c r="C746" s="17" t="s">
        <v>1566</v>
      </c>
      <c r="D746" s="17" t="s">
        <v>1566</v>
      </c>
      <c r="E746" s="17" t="s">
        <v>1566</v>
      </c>
      <c r="F746" s="18" t="s">
        <v>199</v>
      </c>
    </row>
    <row r="747" customFormat="false" ht="45" hidden="false" customHeight="false" outlineLevel="0" collapsed="false">
      <c r="B747" s="14" t="s">
        <v>1523</v>
      </c>
      <c r="C747" s="15" t="s">
        <v>1572</v>
      </c>
      <c r="D747" s="15" t="s">
        <v>1573</v>
      </c>
      <c r="E747" s="15" t="s">
        <v>1572</v>
      </c>
      <c r="F747" s="19" t="s">
        <v>1574</v>
      </c>
    </row>
    <row r="748" customFormat="false" ht="45" hidden="false" customHeight="false" outlineLevel="0" collapsed="false">
      <c r="B748" s="14" t="s">
        <v>1523</v>
      </c>
      <c r="C748" s="17" t="s">
        <v>1572</v>
      </c>
      <c r="D748" s="17" t="s">
        <v>1575</v>
      </c>
      <c r="E748" s="17" t="s">
        <v>1576</v>
      </c>
      <c r="F748" s="18" t="s">
        <v>211</v>
      </c>
    </row>
    <row r="749" customFormat="false" ht="45" hidden="false" customHeight="false" outlineLevel="0" collapsed="false">
      <c r="B749" s="14" t="s">
        <v>1523</v>
      </c>
      <c r="C749" s="15" t="s">
        <v>1572</v>
      </c>
      <c r="D749" s="15" t="s">
        <v>1577</v>
      </c>
      <c r="E749" s="15" t="s">
        <v>1578</v>
      </c>
      <c r="F749" s="19" t="s">
        <v>34</v>
      </c>
    </row>
    <row r="750" customFormat="false" ht="45" hidden="false" customHeight="false" outlineLevel="0" collapsed="false">
      <c r="B750" s="14" t="s">
        <v>1523</v>
      </c>
      <c r="C750" s="17" t="s">
        <v>1572</v>
      </c>
      <c r="D750" s="17" t="s">
        <v>1579</v>
      </c>
      <c r="E750" s="17" t="s">
        <v>1578</v>
      </c>
      <c r="F750" s="18" t="s">
        <v>34</v>
      </c>
    </row>
    <row r="751" customFormat="false" ht="45" hidden="false" customHeight="false" outlineLevel="0" collapsed="false">
      <c r="B751" s="14" t="s">
        <v>1523</v>
      </c>
      <c r="C751" s="15" t="s">
        <v>1572</v>
      </c>
      <c r="D751" s="15" t="s">
        <v>1580</v>
      </c>
      <c r="E751" s="15" t="s">
        <v>1572</v>
      </c>
      <c r="F751" s="19" t="s">
        <v>1581</v>
      </c>
    </row>
    <row r="752" customFormat="false" ht="60" hidden="false" customHeight="false" outlineLevel="0" collapsed="false">
      <c r="B752" s="14" t="s">
        <v>1523</v>
      </c>
      <c r="C752" s="17" t="s">
        <v>1572</v>
      </c>
      <c r="D752" s="17" t="s">
        <v>1582</v>
      </c>
      <c r="E752" s="17" t="s">
        <v>1572</v>
      </c>
      <c r="F752" s="18" t="s">
        <v>1583</v>
      </c>
    </row>
    <row r="753" customFormat="false" ht="60" hidden="false" customHeight="false" outlineLevel="0" collapsed="false">
      <c r="B753" s="14" t="s">
        <v>1523</v>
      </c>
      <c r="C753" s="15" t="s">
        <v>1572</v>
      </c>
      <c r="D753" s="15" t="s">
        <v>1582</v>
      </c>
      <c r="E753" s="15" t="s">
        <v>1572</v>
      </c>
      <c r="F753" s="19" t="s">
        <v>1584</v>
      </c>
    </row>
    <row r="754" customFormat="false" ht="75" hidden="false" customHeight="false" outlineLevel="0" collapsed="false">
      <c r="B754" s="14" t="s">
        <v>1523</v>
      </c>
      <c r="C754" s="17" t="s">
        <v>1572</v>
      </c>
      <c r="D754" s="17" t="s">
        <v>1585</v>
      </c>
      <c r="E754" s="17" t="s">
        <v>1586</v>
      </c>
      <c r="F754" s="18" t="s">
        <v>118</v>
      </c>
    </row>
    <row r="755" customFormat="false" ht="60" hidden="false" customHeight="false" outlineLevel="0" collapsed="false">
      <c r="B755" s="14" t="s">
        <v>1523</v>
      </c>
      <c r="C755" s="15" t="s">
        <v>1572</v>
      </c>
      <c r="D755" s="15" t="s">
        <v>1582</v>
      </c>
      <c r="E755" s="15" t="s">
        <v>1572</v>
      </c>
      <c r="F755" s="19" t="s">
        <v>1587</v>
      </c>
    </row>
    <row r="756" customFormat="false" ht="90" hidden="false" customHeight="false" outlineLevel="0" collapsed="false">
      <c r="B756" s="14" t="s">
        <v>1523</v>
      </c>
      <c r="C756" s="17" t="s">
        <v>1588</v>
      </c>
      <c r="D756" s="17" t="s">
        <v>1589</v>
      </c>
      <c r="E756" s="17" t="s">
        <v>1590</v>
      </c>
      <c r="F756" s="18" t="s">
        <v>169</v>
      </c>
    </row>
    <row r="757" customFormat="false" ht="90" hidden="false" customHeight="false" outlineLevel="0" collapsed="false">
      <c r="B757" s="14" t="s">
        <v>1523</v>
      </c>
      <c r="C757" s="15" t="s">
        <v>1591</v>
      </c>
      <c r="D757" s="15" t="s">
        <v>1592</v>
      </c>
      <c r="E757" s="15" t="s">
        <v>1591</v>
      </c>
      <c r="F757" s="19" t="s">
        <v>1593</v>
      </c>
    </row>
    <row r="758" customFormat="false" ht="45" hidden="false" customHeight="false" outlineLevel="0" collapsed="false">
      <c r="B758" s="14" t="s">
        <v>1523</v>
      </c>
      <c r="C758" s="17" t="s">
        <v>1591</v>
      </c>
      <c r="D758" s="17" t="s">
        <v>1594</v>
      </c>
      <c r="E758" s="17" t="s">
        <v>1591</v>
      </c>
      <c r="F758" s="18" t="s">
        <v>34</v>
      </c>
    </row>
    <row r="759" customFormat="false" ht="60" hidden="false" customHeight="false" outlineLevel="0" collapsed="false">
      <c r="B759" s="14" t="s">
        <v>1523</v>
      </c>
      <c r="C759" s="15" t="s">
        <v>1595</v>
      </c>
      <c r="D759" s="15" t="s">
        <v>1596</v>
      </c>
      <c r="E759" s="15" t="s">
        <v>1597</v>
      </c>
      <c r="F759" s="19" t="s">
        <v>34</v>
      </c>
    </row>
    <row r="760" customFormat="false" ht="60" hidden="false" customHeight="false" outlineLevel="0" collapsed="false">
      <c r="B760" s="14" t="s">
        <v>1523</v>
      </c>
      <c r="C760" s="17" t="s">
        <v>1598</v>
      </c>
      <c r="D760" s="17" t="s">
        <v>1599</v>
      </c>
      <c r="E760" s="17" t="s">
        <v>1598</v>
      </c>
      <c r="F760" s="18" t="s">
        <v>166</v>
      </c>
    </row>
    <row r="761" customFormat="false" ht="45" hidden="false" customHeight="false" outlineLevel="0" collapsed="false">
      <c r="B761" s="14" t="s">
        <v>1523</v>
      </c>
      <c r="C761" s="15" t="s">
        <v>1600</v>
      </c>
      <c r="D761" s="15" t="s">
        <v>1601</v>
      </c>
      <c r="E761" s="15" t="s">
        <v>1600</v>
      </c>
      <c r="F761" s="19" t="s">
        <v>1602</v>
      </c>
    </row>
    <row r="762" customFormat="false" ht="60" hidden="false" customHeight="false" outlineLevel="0" collapsed="false">
      <c r="B762" s="14" t="s">
        <v>1523</v>
      </c>
      <c r="C762" s="17" t="s">
        <v>1603</v>
      </c>
      <c r="D762" s="17" t="s">
        <v>1604</v>
      </c>
      <c r="E762" s="17" t="s">
        <v>1603</v>
      </c>
      <c r="F762" s="18" t="s">
        <v>1605</v>
      </c>
    </row>
    <row r="763" customFormat="false" ht="45" hidden="false" customHeight="false" outlineLevel="0" collapsed="false">
      <c r="B763" s="14" t="s">
        <v>1606</v>
      </c>
      <c r="C763" s="15" t="s">
        <v>1607</v>
      </c>
      <c r="D763" s="15" t="s">
        <v>1397</v>
      </c>
      <c r="E763" s="15" t="s">
        <v>1607</v>
      </c>
      <c r="F763" s="19" t="s">
        <v>1608</v>
      </c>
    </row>
    <row r="764" customFormat="false" ht="60" hidden="false" customHeight="false" outlineLevel="0" collapsed="false">
      <c r="B764" s="14" t="s">
        <v>1606</v>
      </c>
      <c r="C764" s="17" t="s">
        <v>1609</v>
      </c>
      <c r="D764" s="17" t="s">
        <v>1610</v>
      </c>
      <c r="E764" s="17" t="s">
        <v>184</v>
      </c>
      <c r="F764" s="18" t="s">
        <v>478</v>
      </c>
    </row>
    <row r="765" customFormat="false" ht="45" hidden="false" customHeight="false" outlineLevel="0" collapsed="false">
      <c r="B765" s="14" t="s">
        <v>1606</v>
      </c>
      <c r="C765" s="15" t="s">
        <v>1611</v>
      </c>
      <c r="D765" s="15" t="s">
        <v>1612</v>
      </c>
      <c r="E765" s="15" t="s">
        <v>1611</v>
      </c>
      <c r="F765" s="19" t="s">
        <v>1613</v>
      </c>
    </row>
    <row r="766" customFormat="false" ht="45" hidden="false" customHeight="false" outlineLevel="0" collapsed="false">
      <c r="B766" s="14" t="s">
        <v>1606</v>
      </c>
      <c r="C766" s="17" t="s">
        <v>1611</v>
      </c>
      <c r="D766" s="17" t="s">
        <v>1614</v>
      </c>
      <c r="E766" s="17" t="s">
        <v>1611</v>
      </c>
      <c r="F766" s="18" t="s">
        <v>453</v>
      </c>
    </row>
    <row r="767" customFormat="false" ht="75" hidden="false" customHeight="false" outlineLevel="0" collapsed="false">
      <c r="B767" s="14" t="s">
        <v>1606</v>
      </c>
      <c r="C767" s="15" t="s">
        <v>1615</v>
      </c>
      <c r="D767" s="15" t="s">
        <v>1616</v>
      </c>
      <c r="E767" s="15" t="s">
        <v>1615</v>
      </c>
      <c r="F767" s="19" t="s">
        <v>34</v>
      </c>
    </row>
    <row r="768" customFormat="false" ht="105" hidden="false" customHeight="false" outlineLevel="0" collapsed="false">
      <c r="B768" s="14" t="s">
        <v>1606</v>
      </c>
      <c r="C768" s="17" t="s">
        <v>1617</v>
      </c>
      <c r="D768" s="17" t="s">
        <v>1618</v>
      </c>
      <c r="E768" s="17" t="s">
        <v>1617</v>
      </c>
      <c r="F768" s="18" t="s">
        <v>1619</v>
      </c>
    </row>
    <row r="769" customFormat="false" ht="60" hidden="false" customHeight="false" outlineLevel="0" collapsed="false">
      <c r="B769" s="14" t="s">
        <v>1606</v>
      </c>
      <c r="C769" s="15" t="s">
        <v>1620</v>
      </c>
      <c r="D769" s="15" t="s">
        <v>1524</v>
      </c>
      <c r="E769" s="15" t="s">
        <v>1620</v>
      </c>
      <c r="F769" s="19" t="s">
        <v>1621</v>
      </c>
    </row>
    <row r="770" customFormat="false" ht="45" hidden="false" customHeight="false" outlineLevel="0" collapsed="false">
      <c r="B770" s="14" t="s">
        <v>1606</v>
      </c>
      <c r="C770" s="17" t="s">
        <v>1622</v>
      </c>
      <c r="D770" s="17" t="s">
        <v>1623</v>
      </c>
      <c r="E770" s="17" t="s">
        <v>1622</v>
      </c>
      <c r="F770" s="18" t="s">
        <v>237</v>
      </c>
    </row>
    <row r="771" customFormat="false" ht="60" hidden="false" customHeight="false" outlineLevel="0" collapsed="false">
      <c r="B771" s="14" t="s">
        <v>1606</v>
      </c>
      <c r="C771" s="15" t="s">
        <v>1624</v>
      </c>
      <c r="D771" s="15" t="s">
        <v>1625</v>
      </c>
      <c r="E771" s="15" t="s">
        <v>1624</v>
      </c>
      <c r="F771" s="19" t="s">
        <v>44</v>
      </c>
    </row>
    <row r="772" customFormat="false" ht="45" hidden="false" customHeight="false" outlineLevel="0" collapsed="false">
      <c r="B772" s="14" t="s">
        <v>1606</v>
      </c>
      <c r="C772" s="17" t="s">
        <v>1626</v>
      </c>
      <c r="D772" s="17" t="s">
        <v>1627</v>
      </c>
      <c r="E772" s="17" t="s">
        <v>1626</v>
      </c>
      <c r="F772" s="18" t="s">
        <v>1628</v>
      </c>
    </row>
    <row r="773" customFormat="false" ht="45" hidden="false" customHeight="false" outlineLevel="0" collapsed="false">
      <c r="B773" s="14" t="s">
        <v>1606</v>
      </c>
      <c r="C773" s="15" t="s">
        <v>1626</v>
      </c>
      <c r="D773" s="15" t="s">
        <v>1629</v>
      </c>
      <c r="E773" s="15" t="s">
        <v>1626</v>
      </c>
      <c r="F773" s="19" t="s">
        <v>1630</v>
      </c>
    </row>
    <row r="774" customFormat="false" ht="45" hidden="false" customHeight="false" outlineLevel="0" collapsed="false">
      <c r="B774" s="14" t="s">
        <v>1606</v>
      </c>
      <c r="C774" s="17" t="s">
        <v>1626</v>
      </c>
      <c r="D774" s="17" t="s">
        <v>1631</v>
      </c>
      <c r="E774" s="17" t="s">
        <v>1626</v>
      </c>
      <c r="F774" s="18" t="s">
        <v>1632</v>
      </c>
    </row>
    <row r="775" customFormat="false" ht="45" hidden="false" customHeight="false" outlineLevel="0" collapsed="false">
      <c r="B775" s="14" t="s">
        <v>1606</v>
      </c>
      <c r="C775" s="15" t="s">
        <v>1626</v>
      </c>
      <c r="D775" s="15" t="s">
        <v>1633</v>
      </c>
      <c r="E775" s="15" t="s">
        <v>1626</v>
      </c>
      <c r="F775" s="19" t="s">
        <v>1634</v>
      </c>
    </row>
    <row r="776" customFormat="false" ht="45" hidden="false" customHeight="false" outlineLevel="0" collapsed="false">
      <c r="B776" s="14" t="s">
        <v>1606</v>
      </c>
      <c r="C776" s="17" t="s">
        <v>1626</v>
      </c>
      <c r="D776" s="17" t="s">
        <v>1635</v>
      </c>
      <c r="E776" s="17" t="s">
        <v>1626</v>
      </c>
      <c r="F776" s="18" t="s">
        <v>1636</v>
      </c>
    </row>
    <row r="777" customFormat="false" ht="60" hidden="false" customHeight="false" outlineLevel="0" collapsed="false">
      <c r="B777" s="14" t="s">
        <v>1606</v>
      </c>
      <c r="C777" s="15" t="s">
        <v>1637</v>
      </c>
      <c r="D777" s="15" t="s">
        <v>1638</v>
      </c>
      <c r="E777" s="15" t="s">
        <v>1637</v>
      </c>
      <c r="F777" s="19" t="s">
        <v>34</v>
      </c>
    </row>
    <row r="778" customFormat="false" ht="45" hidden="false" customHeight="false" outlineLevel="0" collapsed="false">
      <c r="B778" s="14" t="s">
        <v>1606</v>
      </c>
      <c r="C778" s="17" t="s">
        <v>1639</v>
      </c>
      <c r="D778" s="17" t="s">
        <v>1640</v>
      </c>
      <c r="E778" s="17" t="s">
        <v>1639</v>
      </c>
      <c r="F778" s="18" t="s">
        <v>44</v>
      </c>
    </row>
    <row r="779" customFormat="false" ht="45" hidden="false" customHeight="false" outlineLevel="0" collapsed="false">
      <c r="B779" s="14" t="s">
        <v>1606</v>
      </c>
      <c r="C779" s="15" t="s">
        <v>1641</v>
      </c>
      <c r="D779" s="15" t="s">
        <v>1642</v>
      </c>
      <c r="E779" s="15" t="s">
        <v>1641</v>
      </c>
      <c r="F779" s="19" t="s">
        <v>1643</v>
      </c>
    </row>
    <row r="780" customFormat="false" ht="45" hidden="false" customHeight="false" outlineLevel="0" collapsed="false">
      <c r="B780" s="14" t="s">
        <v>1606</v>
      </c>
      <c r="C780" s="17" t="s">
        <v>1641</v>
      </c>
      <c r="D780" s="17" t="s">
        <v>1644</v>
      </c>
      <c r="E780" s="17" t="s">
        <v>1641</v>
      </c>
      <c r="F780" s="18" t="s">
        <v>1645</v>
      </c>
    </row>
    <row r="781" customFormat="false" ht="45" hidden="false" customHeight="false" outlineLevel="0" collapsed="false">
      <c r="B781" s="14" t="s">
        <v>1606</v>
      </c>
      <c r="C781" s="15" t="s">
        <v>1646</v>
      </c>
      <c r="D781" s="15" t="s">
        <v>1647</v>
      </c>
      <c r="E781" s="15" t="s">
        <v>1648</v>
      </c>
      <c r="F781" s="19" t="s">
        <v>1649</v>
      </c>
    </row>
    <row r="782" customFormat="false" ht="45" hidden="false" customHeight="false" outlineLevel="0" collapsed="false">
      <c r="B782" s="14" t="s">
        <v>1606</v>
      </c>
      <c r="C782" s="17" t="s">
        <v>34</v>
      </c>
      <c r="D782" s="17" t="s">
        <v>1650</v>
      </c>
      <c r="E782" s="17" t="s">
        <v>1651</v>
      </c>
      <c r="F782" s="18" t="s">
        <v>1652</v>
      </c>
    </row>
    <row r="783" customFormat="false" ht="45" hidden="false" customHeight="false" outlineLevel="0" collapsed="false">
      <c r="B783" s="14" t="s">
        <v>1606</v>
      </c>
      <c r="C783" s="15" t="s">
        <v>1653</v>
      </c>
      <c r="D783" s="15" t="s">
        <v>1654</v>
      </c>
      <c r="E783" s="15" t="s">
        <v>1653</v>
      </c>
      <c r="F783" s="19" t="s">
        <v>34</v>
      </c>
    </row>
    <row r="784" customFormat="false" ht="45" hidden="false" customHeight="false" outlineLevel="0" collapsed="false">
      <c r="B784" s="14" t="s">
        <v>1606</v>
      </c>
      <c r="C784" s="17" t="s">
        <v>1655</v>
      </c>
      <c r="D784" s="17" t="s">
        <v>1656</v>
      </c>
      <c r="E784" s="17" t="s">
        <v>1655</v>
      </c>
      <c r="F784" s="18" t="s">
        <v>1657</v>
      </c>
    </row>
    <row r="785" customFormat="false" ht="135" hidden="false" customHeight="false" outlineLevel="0" collapsed="false">
      <c r="B785" s="14" t="s">
        <v>1606</v>
      </c>
      <c r="C785" s="15" t="s">
        <v>1658</v>
      </c>
      <c r="D785" s="15" t="s">
        <v>1659</v>
      </c>
      <c r="E785" s="15" t="s">
        <v>1658</v>
      </c>
      <c r="F785" s="19" t="s">
        <v>194</v>
      </c>
    </row>
    <row r="786" customFormat="false" ht="45" hidden="false" customHeight="false" outlineLevel="0" collapsed="false">
      <c r="B786" s="14" t="s">
        <v>1606</v>
      </c>
      <c r="C786" s="17" t="s">
        <v>279</v>
      </c>
      <c r="D786" s="17" t="s">
        <v>1660</v>
      </c>
      <c r="E786" s="17" t="s">
        <v>1661</v>
      </c>
      <c r="F786" s="18" t="s">
        <v>1662</v>
      </c>
    </row>
    <row r="787" customFormat="false" ht="45" hidden="false" customHeight="false" outlineLevel="0" collapsed="false">
      <c r="B787" s="14" t="s">
        <v>1606</v>
      </c>
      <c r="C787" s="15" t="s">
        <v>279</v>
      </c>
      <c r="D787" s="15" t="s">
        <v>1663</v>
      </c>
      <c r="E787" s="15" t="s">
        <v>1664</v>
      </c>
      <c r="F787" s="19" t="s">
        <v>211</v>
      </c>
    </row>
    <row r="788" customFormat="false" ht="60" hidden="false" customHeight="false" outlineLevel="0" collapsed="false">
      <c r="B788" s="14" t="s">
        <v>1606</v>
      </c>
      <c r="C788" s="17" t="s">
        <v>279</v>
      </c>
      <c r="D788" s="17" t="s">
        <v>1665</v>
      </c>
      <c r="E788" s="17" t="s">
        <v>279</v>
      </c>
      <c r="F788" s="18" t="s">
        <v>79</v>
      </c>
    </row>
    <row r="789" customFormat="false" ht="45" hidden="false" customHeight="false" outlineLevel="0" collapsed="false">
      <c r="B789" s="14" t="s">
        <v>1606</v>
      </c>
      <c r="C789" s="15" t="s">
        <v>279</v>
      </c>
      <c r="D789" s="15" t="s">
        <v>1666</v>
      </c>
      <c r="E789" s="15" t="s">
        <v>279</v>
      </c>
      <c r="F789" s="19" t="s">
        <v>34</v>
      </c>
    </row>
    <row r="790" customFormat="false" ht="90" hidden="false" customHeight="false" outlineLevel="0" collapsed="false">
      <c r="B790" s="14" t="s">
        <v>1606</v>
      </c>
      <c r="C790" s="17" t="s">
        <v>279</v>
      </c>
      <c r="D790" s="17" t="s">
        <v>1667</v>
      </c>
      <c r="E790" s="17" t="s">
        <v>279</v>
      </c>
      <c r="F790" s="18" t="s">
        <v>34</v>
      </c>
    </row>
    <row r="791" customFormat="false" ht="45" hidden="false" customHeight="false" outlineLevel="0" collapsed="false">
      <c r="B791" s="14" t="s">
        <v>1606</v>
      </c>
      <c r="C791" s="15" t="s">
        <v>279</v>
      </c>
      <c r="D791" s="15" t="s">
        <v>1668</v>
      </c>
      <c r="E791" s="15" t="s">
        <v>279</v>
      </c>
      <c r="F791" s="19" t="s">
        <v>34</v>
      </c>
    </row>
    <row r="792" customFormat="false" ht="45" hidden="false" customHeight="false" outlineLevel="0" collapsed="false">
      <c r="B792" s="14" t="s">
        <v>1606</v>
      </c>
      <c r="C792" s="17" t="s">
        <v>279</v>
      </c>
      <c r="D792" s="17" t="s">
        <v>1669</v>
      </c>
      <c r="E792" s="17" t="s">
        <v>279</v>
      </c>
      <c r="F792" s="18" t="s">
        <v>170</v>
      </c>
    </row>
    <row r="793" customFormat="false" ht="75" hidden="false" customHeight="false" outlineLevel="0" collapsed="false">
      <c r="B793" s="14" t="s">
        <v>1606</v>
      </c>
      <c r="C793" s="15" t="s">
        <v>279</v>
      </c>
      <c r="D793" s="15" t="s">
        <v>1670</v>
      </c>
      <c r="E793" s="15" t="s">
        <v>279</v>
      </c>
      <c r="F793" s="19" t="s">
        <v>34</v>
      </c>
    </row>
    <row r="794" customFormat="false" ht="75" hidden="false" customHeight="false" outlineLevel="0" collapsed="false">
      <c r="B794" s="14" t="s">
        <v>1606</v>
      </c>
      <c r="C794" s="17" t="s">
        <v>279</v>
      </c>
      <c r="D794" s="17" t="s">
        <v>1671</v>
      </c>
      <c r="E794" s="17" t="s">
        <v>279</v>
      </c>
      <c r="F794" s="18" t="s">
        <v>169</v>
      </c>
    </row>
    <row r="795" customFormat="false" ht="45" hidden="false" customHeight="false" outlineLevel="0" collapsed="false">
      <c r="B795" s="14" t="s">
        <v>1606</v>
      </c>
      <c r="C795" s="15" t="s">
        <v>1672</v>
      </c>
      <c r="D795" s="15" t="s">
        <v>1673</v>
      </c>
      <c r="E795" s="15" t="s">
        <v>1672</v>
      </c>
      <c r="F795" s="19" t="s">
        <v>1674</v>
      </c>
    </row>
    <row r="796" customFormat="false" ht="60" hidden="false" customHeight="false" outlineLevel="0" collapsed="false">
      <c r="B796" s="14" t="s">
        <v>1606</v>
      </c>
      <c r="C796" s="17" t="s">
        <v>1675</v>
      </c>
      <c r="D796" s="17" t="s">
        <v>1676</v>
      </c>
      <c r="E796" s="17" t="s">
        <v>1675</v>
      </c>
      <c r="F796" s="18" t="s">
        <v>237</v>
      </c>
    </row>
    <row r="797" customFormat="false" ht="45" hidden="false" customHeight="false" outlineLevel="0" collapsed="false">
      <c r="B797" s="14" t="s">
        <v>1606</v>
      </c>
      <c r="C797" s="15" t="s">
        <v>1675</v>
      </c>
      <c r="D797" s="15" t="s">
        <v>1677</v>
      </c>
      <c r="E797" s="15" t="s">
        <v>1675</v>
      </c>
      <c r="F797" s="19" t="s">
        <v>1678</v>
      </c>
    </row>
    <row r="798" customFormat="false" ht="45" hidden="false" customHeight="false" outlineLevel="0" collapsed="false">
      <c r="B798" s="14" t="s">
        <v>1606</v>
      </c>
      <c r="C798" s="17" t="s">
        <v>1675</v>
      </c>
      <c r="D798" s="17" t="s">
        <v>1679</v>
      </c>
      <c r="E798" s="17" t="s">
        <v>1675</v>
      </c>
      <c r="F798" s="18" t="s">
        <v>74</v>
      </c>
    </row>
    <row r="799" customFormat="false" ht="75" hidden="false" customHeight="false" outlineLevel="0" collapsed="false">
      <c r="B799" s="14" t="s">
        <v>1606</v>
      </c>
      <c r="C799" s="15" t="s">
        <v>1675</v>
      </c>
      <c r="D799" s="15" t="s">
        <v>1680</v>
      </c>
      <c r="E799" s="15" t="s">
        <v>1675</v>
      </c>
      <c r="F799" s="19" t="s">
        <v>1681</v>
      </c>
    </row>
    <row r="800" customFormat="false" ht="60" hidden="false" customHeight="false" outlineLevel="0" collapsed="false">
      <c r="B800" s="14" t="s">
        <v>1606</v>
      </c>
      <c r="C800" s="17" t="s">
        <v>1682</v>
      </c>
      <c r="D800" s="17" t="s">
        <v>1683</v>
      </c>
      <c r="E800" s="17" t="s">
        <v>1682</v>
      </c>
      <c r="F800" s="18" t="s">
        <v>132</v>
      </c>
    </row>
    <row r="801" customFormat="false" ht="45" hidden="false" customHeight="false" outlineLevel="0" collapsed="false">
      <c r="B801" s="14" t="s">
        <v>1606</v>
      </c>
      <c r="C801" s="15" t="s">
        <v>1684</v>
      </c>
      <c r="D801" s="15" t="s">
        <v>1685</v>
      </c>
      <c r="E801" s="15" t="s">
        <v>1684</v>
      </c>
      <c r="F801" s="19" t="s">
        <v>1630</v>
      </c>
    </row>
    <row r="802" customFormat="false" ht="45" hidden="false" customHeight="false" outlineLevel="0" collapsed="false">
      <c r="B802" s="14" t="s">
        <v>1606</v>
      </c>
      <c r="C802" s="17" t="s">
        <v>1686</v>
      </c>
      <c r="D802" s="17" t="s">
        <v>1687</v>
      </c>
      <c r="E802" s="17" t="s">
        <v>1686</v>
      </c>
      <c r="F802" s="18" t="s">
        <v>425</v>
      </c>
    </row>
    <row r="803" customFormat="false" ht="90" hidden="false" customHeight="false" outlineLevel="0" collapsed="false">
      <c r="B803" s="14" t="s">
        <v>1688</v>
      </c>
      <c r="C803" s="15" t="s">
        <v>1689</v>
      </c>
      <c r="D803" s="15" t="s">
        <v>1690</v>
      </c>
      <c r="E803" s="15" t="s">
        <v>1689</v>
      </c>
      <c r="F803" s="19" t="s">
        <v>34</v>
      </c>
    </row>
    <row r="804" customFormat="false" ht="75" hidden="false" customHeight="false" outlineLevel="0" collapsed="false">
      <c r="B804" s="14" t="s">
        <v>1688</v>
      </c>
      <c r="C804" s="17" t="s">
        <v>1689</v>
      </c>
      <c r="D804" s="17" t="s">
        <v>1691</v>
      </c>
      <c r="E804" s="17" t="s">
        <v>1689</v>
      </c>
      <c r="F804" s="18" t="s">
        <v>34</v>
      </c>
    </row>
    <row r="805" customFormat="false" ht="45" hidden="false" customHeight="false" outlineLevel="0" collapsed="false">
      <c r="B805" s="14" t="s">
        <v>1688</v>
      </c>
      <c r="C805" s="15" t="s">
        <v>1692</v>
      </c>
      <c r="D805" s="15" t="s">
        <v>1693</v>
      </c>
      <c r="E805" s="15" t="s">
        <v>1692</v>
      </c>
      <c r="F805" s="19" t="s">
        <v>237</v>
      </c>
    </row>
    <row r="806" customFormat="false" ht="60" hidden="false" customHeight="false" outlineLevel="0" collapsed="false">
      <c r="B806" s="14" t="s">
        <v>1688</v>
      </c>
      <c r="C806" s="17" t="s">
        <v>1694</v>
      </c>
      <c r="D806" s="17" t="s">
        <v>1695</v>
      </c>
      <c r="E806" s="17" t="s">
        <v>1694</v>
      </c>
      <c r="F806" s="18" t="s">
        <v>117</v>
      </c>
    </row>
    <row r="807" customFormat="false" ht="45" hidden="false" customHeight="false" outlineLevel="0" collapsed="false">
      <c r="B807" s="14" t="s">
        <v>1688</v>
      </c>
      <c r="C807" s="15" t="s">
        <v>1696</v>
      </c>
      <c r="D807" s="15" t="s">
        <v>1524</v>
      </c>
      <c r="E807" s="15" t="s">
        <v>1696</v>
      </c>
      <c r="F807" s="19" t="s">
        <v>1697</v>
      </c>
    </row>
    <row r="808" customFormat="false" ht="45" hidden="false" customHeight="false" outlineLevel="0" collapsed="false">
      <c r="B808" s="14" t="s">
        <v>1688</v>
      </c>
      <c r="C808" s="17" t="s">
        <v>1696</v>
      </c>
      <c r="D808" s="17" t="s">
        <v>1524</v>
      </c>
      <c r="E808" s="17" t="s">
        <v>1696</v>
      </c>
      <c r="F808" s="18" t="s">
        <v>1698</v>
      </c>
    </row>
    <row r="809" customFormat="false" ht="45" hidden="false" customHeight="false" outlineLevel="0" collapsed="false">
      <c r="B809" s="14" t="s">
        <v>1688</v>
      </c>
      <c r="C809" s="15" t="s">
        <v>1696</v>
      </c>
      <c r="D809" s="15" t="s">
        <v>1524</v>
      </c>
      <c r="E809" s="15" t="s">
        <v>1696</v>
      </c>
      <c r="F809" s="19" t="s">
        <v>1699</v>
      </c>
    </row>
    <row r="810" customFormat="false" ht="45" hidden="false" customHeight="false" outlineLevel="0" collapsed="false">
      <c r="B810" s="14" t="s">
        <v>1688</v>
      </c>
      <c r="C810" s="17" t="s">
        <v>1700</v>
      </c>
      <c r="D810" s="17" t="s">
        <v>1701</v>
      </c>
      <c r="E810" s="17" t="s">
        <v>1700</v>
      </c>
      <c r="F810" s="18" t="s">
        <v>1702</v>
      </c>
    </row>
    <row r="811" customFormat="false" ht="45" hidden="false" customHeight="false" outlineLevel="0" collapsed="false">
      <c r="B811" s="14" t="s">
        <v>1688</v>
      </c>
      <c r="C811" s="15" t="s">
        <v>1700</v>
      </c>
      <c r="D811" s="15" t="s">
        <v>1703</v>
      </c>
      <c r="E811" s="15" t="s">
        <v>1700</v>
      </c>
      <c r="F811" s="19" t="s">
        <v>1235</v>
      </c>
    </row>
    <row r="812" customFormat="false" ht="45" hidden="false" customHeight="false" outlineLevel="0" collapsed="false">
      <c r="B812" s="14" t="s">
        <v>1688</v>
      </c>
      <c r="C812" s="17" t="s">
        <v>1700</v>
      </c>
      <c r="D812" s="17" t="s">
        <v>1703</v>
      </c>
      <c r="E812" s="17" t="s">
        <v>1700</v>
      </c>
      <c r="F812" s="18" t="s">
        <v>1704</v>
      </c>
    </row>
    <row r="813" customFormat="false" ht="45" hidden="false" customHeight="false" outlineLevel="0" collapsed="false">
      <c r="B813" s="14" t="s">
        <v>1688</v>
      </c>
      <c r="C813" s="15" t="s">
        <v>34</v>
      </c>
      <c r="D813" s="15" t="s">
        <v>1705</v>
      </c>
      <c r="E813" s="15" t="s">
        <v>1705</v>
      </c>
      <c r="F813" s="19" t="s">
        <v>34</v>
      </c>
    </row>
    <row r="814" customFormat="false" ht="60" hidden="false" customHeight="false" outlineLevel="0" collapsed="false">
      <c r="B814" s="14" t="s">
        <v>1688</v>
      </c>
      <c r="C814" s="17" t="s">
        <v>1706</v>
      </c>
      <c r="D814" s="17" t="s">
        <v>1707</v>
      </c>
      <c r="E814" s="17" t="s">
        <v>1708</v>
      </c>
      <c r="F814" s="18" t="s">
        <v>1709</v>
      </c>
    </row>
    <row r="815" customFormat="false" ht="60" hidden="false" customHeight="false" outlineLevel="0" collapsed="false">
      <c r="B815" s="14" t="s">
        <v>1688</v>
      </c>
      <c r="C815" s="15" t="s">
        <v>1706</v>
      </c>
      <c r="D815" s="15" t="s">
        <v>1710</v>
      </c>
      <c r="E815" s="15" t="s">
        <v>1708</v>
      </c>
      <c r="F815" s="19" t="s">
        <v>1711</v>
      </c>
    </row>
    <row r="816" customFormat="false" ht="45" hidden="false" customHeight="false" outlineLevel="0" collapsed="false">
      <c r="B816" s="14" t="s">
        <v>1688</v>
      </c>
      <c r="C816" s="17" t="s">
        <v>1706</v>
      </c>
      <c r="D816" s="17" t="s">
        <v>1712</v>
      </c>
      <c r="E816" s="17" t="s">
        <v>1713</v>
      </c>
      <c r="F816" s="18" t="s">
        <v>1714</v>
      </c>
    </row>
    <row r="817" customFormat="false" ht="75" hidden="false" customHeight="false" outlineLevel="0" collapsed="false">
      <c r="B817" s="14" t="s">
        <v>1688</v>
      </c>
      <c r="C817" s="15" t="s">
        <v>1715</v>
      </c>
      <c r="D817" s="15" t="s">
        <v>1716</v>
      </c>
      <c r="E817" s="15" t="s">
        <v>1717</v>
      </c>
      <c r="F817" s="19" t="s">
        <v>44</v>
      </c>
    </row>
    <row r="818" customFormat="false" ht="75" hidden="false" customHeight="false" outlineLevel="0" collapsed="false">
      <c r="B818" s="14" t="s">
        <v>1688</v>
      </c>
      <c r="C818" s="17" t="s">
        <v>1715</v>
      </c>
      <c r="D818" s="17" t="s">
        <v>1718</v>
      </c>
      <c r="E818" s="17" t="s">
        <v>1715</v>
      </c>
      <c r="F818" s="18" t="s">
        <v>34</v>
      </c>
    </row>
    <row r="819" customFormat="false" ht="45" hidden="false" customHeight="false" outlineLevel="0" collapsed="false">
      <c r="B819" s="14" t="s">
        <v>1688</v>
      </c>
      <c r="C819" s="15" t="s">
        <v>1715</v>
      </c>
      <c r="D819" s="15" t="s">
        <v>1719</v>
      </c>
      <c r="E819" s="15" t="s">
        <v>1715</v>
      </c>
      <c r="F819" s="19" t="s">
        <v>1720</v>
      </c>
    </row>
    <row r="820" customFormat="false" ht="45" hidden="false" customHeight="false" outlineLevel="0" collapsed="false">
      <c r="B820" s="14" t="s">
        <v>1688</v>
      </c>
      <c r="C820" s="17" t="s">
        <v>1715</v>
      </c>
      <c r="D820" s="23" t="s">
        <v>1721</v>
      </c>
      <c r="E820" s="17" t="s">
        <v>1715</v>
      </c>
      <c r="F820" s="18" t="s">
        <v>1722</v>
      </c>
    </row>
    <row r="821" customFormat="false" ht="75" hidden="false" customHeight="false" outlineLevel="0" collapsed="false">
      <c r="B821" s="14" t="s">
        <v>1688</v>
      </c>
      <c r="C821" s="15" t="s">
        <v>1715</v>
      </c>
      <c r="D821" s="15" t="s">
        <v>1723</v>
      </c>
      <c r="E821" s="15" t="s">
        <v>1715</v>
      </c>
      <c r="F821" s="19" t="s">
        <v>237</v>
      </c>
    </row>
    <row r="822" customFormat="false" ht="45" hidden="false" customHeight="false" outlineLevel="0" collapsed="false">
      <c r="B822" s="14" t="s">
        <v>1688</v>
      </c>
      <c r="C822" s="17" t="s">
        <v>1715</v>
      </c>
      <c r="D822" s="17" t="s">
        <v>1724</v>
      </c>
      <c r="E822" s="17" t="s">
        <v>1715</v>
      </c>
      <c r="F822" s="18" t="s">
        <v>1725</v>
      </c>
    </row>
    <row r="823" customFormat="false" ht="45" hidden="false" customHeight="false" outlineLevel="0" collapsed="false">
      <c r="B823" s="14" t="s">
        <v>1688</v>
      </c>
      <c r="C823" s="15" t="s">
        <v>1715</v>
      </c>
      <c r="D823" s="15" t="s">
        <v>1719</v>
      </c>
      <c r="E823" s="15" t="s">
        <v>1715</v>
      </c>
      <c r="F823" s="19" t="s">
        <v>1726</v>
      </c>
    </row>
    <row r="824" customFormat="false" ht="45" hidden="false" customHeight="false" outlineLevel="0" collapsed="false">
      <c r="B824" s="14" t="s">
        <v>1688</v>
      </c>
      <c r="C824" s="17" t="s">
        <v>1715</v>
      </c>
      <c r="D824" s="17" t="s">
        <v>1719</v>
      </c>
      <c r="E824" s="17" t="s">
        <v>1715</v>
      </c>
      <c r="F824" s="18" t="s">
        <v>1727</v>
      </c>
    </row>
    <row r="825" customFormat="false" ht="45" hidden="false" customHeight="false" outlineLevel="0" collapsed="false">
      <c r="B825" s="14" t="s">
        <v>1688</v>
      </c>
      <c r="C825" s="15" t="s">
        <v>1715</v>
      </c>
      <c r="D825" s="15" t="s">
        <v>1719</v>
      </c>
      <c r="E825" s="15" t="s">
        <v>1715</v>
      </c>
      <c r="F825" s="19" t="s">
        <v>1728</v>
      </c>
    </row>
    <row r="826" customFormat="false" ht="45" hidden="false" customHeight="false" outlineLevel="0" collapsed="false">
      <c r="B826" s="14" t="s">
        <v>1688</v>
      </c>
      <c r="C826" s="17" t="s">
        <v>1715</v>
      </c>
      <c r="D826" s="17" t="s">
        <v>1719</v>
      </c>
      <c r="E826" s="17" t="s">
        <v>1715</v>
      </c>
      <c r="F826" s="18" t="s">
        <v>1729</v>
      </c>
    </row>
    <row r="827" customFormat="false" ht="45" hidden="false" customHeight="false" outlineLevel="0" collapsed="false">
      <c r="B827" s="14" t="s">
        <v>1688</v>
      </c>
      <c r="C827" s="15" t="s">
        <v>1715</v>
      </c>
      <c r="D827" s="15" t="s">
        <v>1730</v>
      </c>
      <c r="E827" s="15" t="s">
        <v>1715</v>
      </c>
      <c r="F827" s="19" t="s">
        <v>34</v>
      </c>
    </row>
    <row r="828" customFormat="false" ht="45" hidden="false" customHeight="false" outlineLevel="0" collapsed="false">
      <c r="B828" s="14" t="s">
        <v>1688</v>
      </c>
      <c r="C828" s="17" t="s">
        <v>1715</v>
      </c>
      <c r="D828" s="17" t="s">
        <v>1719</v>
      </c>
      <c r="E828" s="17" t="s">
        <v>1715</v>
      </c>
      <c r="F828" s="18" t="s">
        <v>1731</v>
      </c>
    </row>
    <row r="829" customFormat="false" ht="45" hidden="false" customHeight="false" outlineLevel="0" collapsed="false">
      <c r="B829" s="14" t="s">
        <v>1688</v>
      </c>
      <c r="C829" s="15" t="s">
        <v>1732</v>
      </c>
      <c r="D829" s="15" t="s">
        <v>1733</v>
      </c>
      <c r="E829" s="15" t="s">
        <v>1732</v>
      </c>
      <c r="F829" s="19" t="s">
        <v>1734</v>
      </c>
    </row>
    <row r="830" customFormat="false" ht="45" hidden="false" customHeight="false" outlineLevel="0" collapsed="false">
      <c r="B830" s="14" t="s">
        <v>1688</v>
      </c>
      <c r="C830" s="17" t="s">
        <v>1732</v>
      </c>
      <c r="D830" s="17" t="s">
        <v>1733</v>
      </c>
      <c r="E830" s="17" t="s">
        <v>1732</v>
      </c>
      <c r="F830" s="18" t="s">
        <v>1735</v>
      </c>
    </row>
    <row r="831" customFormat="false" ht="45" hidden="false" customHeight="false" outlineLevel="0" collapsed="false">
      <c r="B831" s="14" t="s">
        <v>1688</v>
      </c>
      <c r="C831" s="15" t="s">
        <v>1732</v>
      </c>
      <c r="D831" s="15" t="s">
        <v>1733</v>
      </c>
      <c r="E831" s="15" t="s">
        <v>1732</v>
      </c>
      <c r="F831" s="19" t="s">
        <v>1736</v>
      </c>
    </row>
    <row r="832" customFormat="false" ht="45" hidden="false" customHeight="false" outlineLevel="0" collapsed="false">
      <c r="B832" s="14" t="s">
        <v>1688</v>
      </c>
      <c r="C832" s="17" t="s">
        <v>1732</v>
      </c>
      <c r="D832" s="17" t="s">
        <v>1733</v>
      </c>
      <c r="E832" s="17" t="s">
        <v>1732</v>
      </c>
      <c r="F832" s="18" t="s">
        <v>1737</v>
      </c>
    </row>
    <row r="833" customFormat="false" ht="45" hidden="false" customHeight="false" outlineLevel="0" collapsed="false">
      <c r="B833" s="14" t="s">
        <v>1688</v>
      </c>
      <c r="C833" s="15" t="s">
        <v>1732</v>
      </c>
      <c r="D833" s="15" t="s">
        <v>1733</v>
      </c>
      <c r="E833" s="15" t="s">
        <v>1732</v>
      </c>
      <c r="F833" s="19" t="s">
        <v>1738</v>
      </c>
    </row>
    <row r="834" customFormat="false" ht="45" hidden="false" customHeight="false" outlineLevel="0" collapsed="false">
      <c r="B834" s="14" t="s">
        <v>1688</v>
      </c>
      <c r="C834" s="17" t="s">
        <v>1732</v>
      </c>
      <c r="D834" s="17" t="s">
        <v>1733</v>
      </c>
      <c r="E834" s="17" t="s">
        <v>1732</v>
      </c>
      <c r="F834" s="18" t="s">
        <v>1739</v>
      </c>
    </row>
    <row r="835" customFormat="false" ht="45" hidden="false" customHeight="false" outlineLevel="0" collapsed="false">
      <c r="B835" s="14" t="s">
        <v>1688</v>
      </c>
      <c r="C835" s="15" t="s">
        <v>1732</v>
      </c>
      <c r="D835" s="15" t="s">
        <v>1733</v>
      </c>
      <c r="E835" s="15" t="s">
        <v>1732</v>
      </c>
      <c r="F835" s="19" t="s">
        <v>1740</v>
      </c>
    </row>
    <row r="836" customFormat="false" ht="45" hidden="false" customHeight="false" outlineLevel="0" collapsed="false">
      <c r="B836" s="14" t="s">
        <v>1688</v>
      </c>
      <c r="C836" s="17" t="s">
        <v>1732</v>
      </c>
      <c r="D836" s="17" t="s">
        <v>1733</v>
      </c>
      <c r="E836" s="17" t="s">
        <v>1732</v>
      </c>
      <c r="F836" s="18" t="s">
        <v>1741</v>
      </c>
    </row>
    <row r="837" customFormat="false" ht="45" hidden="false" customHeight="false" outlineLevel="0" collapsed="false">
      <c r="B837" s="14" t="s">
        <v>1688</v>
      </c>
      <c r="C837" s="15" t="s">
        <v>1732</v>
      </c>
      <c r="D837" s="15" t="s">
        <v>1733</v>
      </c>
      <c r="E837" s="15" t="s">
        <v>1732</v>
      </c>
      <c r="F837" s="19" t="s">
        <v>1742</v>
      </c>
    </row>
    <row r="838" customFormat="false" ht="45" hidden="false" customHeight="false" outlineLevel="0" collapsed="false">
      <c r="B838" s="14" t="s">
        <v>1688</v>
      </c>
      <c r="C838" s="17" t="s">
        <v>1732</v>
      </c>
      <c r="D838" s="17" t="s">
        <v>1733</v>
      </c>
      <c r="E838" s="17" t="s">
        <v>1732</v>
      </c>
      <c r="F838" s="18" t="s">
        <v>1743</v>
      </c>
    </row>
    <row r="839" customFormat="false" ht="45" hidden="false" customHeight="false" outlineLevel="0" collapsed="false">
      <c r="B839" s="14" t="s">
        <v>1688</v>
      </c>
      <c r="C839" s="15" t="s">
        <v>1732</v>
      </c>
      <c r="D839" s="15" t="s">
        <v>1733</v>
      </c>
      <c r="E839" s="15" t="s">
        <v>1732</v>
      </c>
      <c r="F839" s="19" t="s">
        <v>1744</v>
      </c>
    </row>
    <row r="840" customFormat="false" ht="45" hidden="false" customHeight="false" outlineLevel="0" collapsed="false">
      <c r="B840" s="14" t="s">
        <v>1688</v>
      </c>
      <c r="C840" s="17" t="s">
        <v>1732</v>
      </c>
      <c r="D840" s="17" t="s">
        <v>1733</v>
      </c>
      <c r="E840" s="17" t="s">
        <v>1732</v>
      </c>
      <c r="F840" s="18" t="s">
        <v>1745</v>
      </c>
    </row>
    <row r="841" customFormat="false" ht="45" hidden="false" customHeight="false" outlineLevel="0" collapsed="false">
      <c r="B841" s="14" t="s">
        <v>1688</v>
      </c>
      <c r="C841" s="15" t="s">
        <v>1732</v>
      </c>
      <c r="D841" s="15" t="s">
        <v>1733</v>
      </c>
      <c r="E841" s="15" t="s">
        <v>1732</v>
      </c>
      <c r="F841" s="19" t="s">
        <v>1746</v>
      </c>
    </row>
    <row r="842" customFormat="false" ht="45" hidden="false" customHeight="false" outlineLevel="0" collapsed="false">
      <c r="B842" s="14" t="s">
        <v>1688</v>
      </c>
      <c r="C842" s="17" t="s">
        <v>1747</v>
      </c>
      <c r="D842" s="17" t="s">
        <v>1748</v>
      </c>
      <c r="E842" s="17" t="s">
        <v>1747</v>
      </c>
      <c r="F842" s="18" t="s">
        <v>1749</v>
      </c>
    </row>
    <row r="843" customFormat="false" ht="45" hidden="false" customHeight="false" outlineLevel="0" collapsed="false">
      <c r="B843" s="14" t="s">
        <v>1688</v>
      </c>
      <c r="C843" s="15" t="s">
        <v>1747</v>
      </c>
      <c r="D843" s="15" t="s">
        <v>1748</v>
      </c>
      <c r="E843" s="15" t="s">
        <v>1747</v>
      </c>
      <c r="F843" s="19" t="s">
        <v>340</v>
      </c>
    </row>
    <row r="844" customFormat="false" ht="120" hidden="false" customHeight="false" outlineLevel="0" collapsed="false">
      <c r="B844" s="14" t="s">
        <v>1688</v>
      </c>
      <c r="C844" s="17" t="s">
        <v>1750</v>
      </c>
      <c r="D844" s="17" t="s">
        <v>1751</v>
      </c>
      <c r="E844" s="17" t="s">
        <v>1750</v>
      </c>
      <c r="F844" s="18" t="s">
        <v>34</v>
      </c>
    </row>
    <row r="845" customFormat="false" ht="45" hidden="false" customHeight="false" outlineLevel="0" collapsed="false">
      <c r="B845" s="14" t="s">
        <v>1688</v>
      </c>
      <c r="C845" s="15" t="s">
        <v>1752</v>
      </c>
      <c r="D845" s="15" t="s">
        <v>1753</v>
      </c>
      <c r="E845" s="15" t="s">
        <v>1752</v>
      </c>
      <c r="F845" s="19" t="s">
        <v>169</v>
      </c>
    </row>
    <row r="846" customFormat="false" ht="60" hidden="false" customHeight="false" outlineLevel="0" collapsed="false">
      <c r="B846" s="14" t="s">
        <v>1688</v>
      </c>
      <c r="C846" s="17" t="s">
        <v>1754</v>
      </c>
      <c r="D846" s="17" t="s">
        <v>1755</v>
      </c>
      <c r="E846" s="17" t="s">
        <v>1754</v>
      </c>
      <c r="F846" s="18" t="s">
        <v>1756</v>
      </c>
    </row>
    <row r="847" customFormat="false" ht="60" hidden="false" customHeight="false" outlineLevel="0" collapsed="false">
      <c r="B847" s="14" t="s">
        <v>1688</v>
      </c>
      <c r="C847" s="15" t="s">
        <v>1754</v>
      </c>
      <c r="D847" s="15" t="s">
        <v>1755</v>
      </c>
      <c r="E847" s="15" t="s">
        <v>1754</v>
      </c>
      <c r="F847" s="19" t="s">
        <v>1757</v>
      </c>
    </row>
    <row r="848" customFormat="false" ht="60" hidden="false" customHeight="false" outlineLevel="0" collapsed="false">
      <c r="B848" s="14" t="s">
        <v>1688</v>
      </c>
      <c r="C848" s="17" t="s">
        <v>1754</v>
      </c>
      <c r="D848" s="17" t="s">
        <v>1755</v>
      </c>
      <c r="E848" s="17" t="s">
        <v>1754</v>
      </c>
      <c r="F848" s="18" t="s">
        <v>1758</v>
      </c>
    </row>
    <row r="849" customFormat="false" ht="60" hidden="false" customHeight="false" outlineLevel="0" collapsed="false">
      <c r="B849" s="14" t="s">
        <v>1688</v>
      </c>
      <c r="C849" s="15" t="s">
        <v>1754</v>
      </c>
      <c r="D849" s="15" t="s">
        <v>1755</v>
      </c>
      <c r="E849" s="15" t="s">
        <v>1754</v>
      </c>
      <c r="F849" s="19" t="s">
        <v>1759</v>
      </c>
    </row>
    <row r="850" customFormat="false" ht="60" hidden="false" customHeight="false" outlineLevel="0" collapsed="false">
      <c r="B850" s="14" t="s">
        <v>1688</v>
      </c>
      <c r="C850" s="17" t="s">
        <v>1760</v>
      </c>
      <c r="D850" s="17" t="s">
        <v>1761</v>
      </c>
      <c r="E850" s="17" t="s">
        <v>1760</v>
      </c>
      <c r="F850" s="18" t="s">
        <v>1355</v>
      </c>
    </row>
    <row r="851" customFormat="false" ht="45" hidden="false" customHeight="false" outlineLevel="0" collapsed="false">
      <c r="B851" s="14" t="s">
        <v>1688</v>
      </c>
      <c r="C851" s="15" t="s">
        <v>1762</v>
      </c>
      <c r="D851" s="15" t="s">
        <v>1763</v>
      </c>
      <c r="E851" s="15" t="s">
        <v>1763</v>
      </c>
      <c r="F851" s="19" t="s">
        <v>118</v>
      </c>
    </row>
    <row r="852" customFormat="false" ht="45" hidden="false" customHeight="false" outlineLevel="0" collapsed="false">
      <c r="B852" s="14" t="s">
        <v>1688</v>
      </c>
      <c r="C852" s="17" t="s">
        <v>1764</v>
      </c>
      <c r="D852" s="17" t="s">
        <v>1765</v>
      </c>
      <c r="E852" s="17" t="s">
        <v>1766</v>
      </c>
      <c r="F852" s="18" t="s">
        <v>1767</v>
      </c>
    </row>
    <row r="853" customFormat="false" ht="45" hidden="false" customHeight="false" outlineLevel="0" collapsed="false">
      <c r="B853" s="14" t="s">
        <v>1688</v>
      </c>
      <c r="C853" s="15" t="s">
        <v>1768</v>
      </c>
      <c r="D853" s="15" t="s">
        <v>1589</v>
      </c>
      <c r="E853" s="15" t="s">
        <v>1768</v>
      </c>
      <c r="F853" s="19" t="s">
        <v>1749</v>
      </c>
    </row>
    <row r="854" customFormat="false" ht="45" hidden="false" customHeight="false" outlineLevel="0" collapsed="false">
      <c r="B854" s="14" t="s">
        <v>1688</v>
      </c>
      <c r="C854" s="17" t="s">
        <v>1769</v>
      </c>
      <c r="D854" s="17" t="s">
        <v>1770</v>
      </c>
      <c r="E854" s="17" t="s">
        <v>1771</v>
      </c>
      <c r="F854" s="18" t="s">
        <v>1772</v>
      </c>
    </row>
    <row r="855" customFormat="false" ht="45" hidden="false" customHeight="false" outlineLevel="0" collapsed="false">
      <c r="B855" s="14" t="s">
        <v>1688</v>
      </c>
      <c r="C855" s="15" t="s">
        <v>1769</v>
      </c>
      <c r="D855" s="15" t="s">
        <v>1773</v>
      </c>
      <c r="E855" s="15" t="s">
        <v>1774</v>
      </c>
      <c r="F855" s="19" t="s">
        <v>1775</v>
      </c>
    </row>
    <row r="856" customFormat="false" ht="60" hidden="false" customHeight="false" outlineLevel="0" collapsed="false">
      <c r="B856" s="14" t="s">
        <v>1688</v>
      </c>
      <c r="C856" s="17" t="s">
        <v>1769</v>
      </c>
      <c r="D856" s="17" t="s">
        <v>1776</v>
      </c>
      <c r="E856" s="17" t="s">
        <v>1777</v>
      </c>
      <c r="F856" s="18" t="s">
        <v>1775</v>
      </c>
    </row>
    <row r="857" customFormat="false" ht="45" hidden="false" customHeight="false" outlineLevel="0" collapsed="false">
      <c r="B857" s="14" t="s">
        <v>1688</v>
      </c>
      <c r="C857" s="15" t="s">
        <v>1769</v>
      </c>
      <c r="D857" s="15" t="s">
        <v>1778</v>
      </c>
      <c r="E857" s="15" t="s">
        <v>1779</v>
      </c>
      <c r="F857" s="19" t="s">
        <v>1780</v>
      </c>
    </row>
    <row r="858" customFormat="false" ht="75" hidden="false" customHeight="false" outlineLevel="0" collapsed="false">
      <c r="B858" s="14" t="s">
        <v>1688</v>
      </c>
      <c r="C858" s="17" t="s">
        <v>1781</v>
      </c>
      <c r="D858" s="17" t="s">
        <v>1782</v>
      </c>
      <c r="E858" s="17" t="s">
        <v>1781</v>
      </c>
      <c r="F858" s="18" t="s">
        <v>165</v>
      </c>
    </row>
    <row r="859" customFormat="false" ht="45" hidden="false" customHeight="false" outlineLevel="0" collapsed="false">
      <c r="B859" s="14" t="s">
        <v>1688</v>
      </c>
      <c r="C859" s="15" t="s">
        <v>1781</v>
      </c>
      <c r="D859" s="15" t="s">
        <v>1783</v>
      </c>
      <c r="E859" s="15" t="s">
        <v>1781</v>
      </c>
      <c r="F859" s="19" t="s">
        <v>34</v>
      </c>
    </row>
    <row r="860" customFormat="false" ht="45" hidden="false" customHeight="false" outlineLevel="0" collapsed="false">
      <c r="B860" s="14" t="s">
        <v>1688</v>
      </c>
      <c r="C860" s="17" t="s">
        <v>1781</v>
      </c>
      <c r="D860" s="17" t="s">
        <v>1784</v>
      </c>
      <c r="E860" s="17" t="s">
        <v>1781</v>
      </c>
      <c r="F860" s="18" t="s">
        <v>34</v>
      </c>
    </row>
    <row r="861" customFormat="false" ht="45" hidden="false" customHeight="false" outlineLevel="0" collapsed="false">
      <c r="B861" s="14" t="s">
        <v>1688</v>
      </c>
      <c r="C861" s="15" t="s">
        <v>1781</v>
      </c>
      <c r="D861" s="15" t="s">
        <v>1397</v>
      </c>
      <c r="E861" s="15" t="s">
        <v>1781</v>
      </c>
      <c r="F861" s="19" t="s">
        <v>700</v>
      </c>
    </row>
    <row r="862" customFormat="false" ht="45" hidden="false" customHeight="false" outlineLevel="0" collapsed="false">
      <c r="B862" s="14" t="s">
        <v>1688</v>
      </c>
      <c r="C862" s="17" t="s">
        <v>1781</v>
      </c>
      <c r="D862" s="17" t="s">
        <v>1785</v>
      </c>
      <c r="E862" s="17" t="s">
        <v>1781</v>
      </c>
      <c r="F862" s="18" t="s">
        <v>1786</v>
      </c>
    </row>
    <row r="863" customFormat="false" ht="45" hidden="false" customHeight="false" outlineLevel="0" collapsed="false">
      <c r="B863" s="14" t="s">
        <v>1688</v>
      </c>
      <c r="C863" s="15" t="s">
        <v>1781</v>
      </c>
      <c r="D863" s="15" t="s">
        <v>1787</v>
      </c>
      <c r="E863" s="15" t="s">
        <v>1781</v>
      </c>
      <c r="F863" s="19" t="s">
        <v>34</v>
      </c>
    </row>
    <row r="864" customFormat="false" ht="45" hidden="false" customHeight="false" outlineLevel="0" collapsed="false">
      <c r="B864" s="14" t="s">
        <v>1788</v>
      </c>
      <c r="C864" s="17" t="s">
        <v>1789</v>
      </c>
      <c r="D864" s="17" t="s">
        <v>1790</v>
      </c>
      <c r="E864" s="17" t="s">
        <v>1789</v>
      </c>
      <c r="F864" s="18" t="s">
        <v>1791</v>
      </c>
    </row>
    <row r="865" customFormat="false" ht="45" hidden="false" customHeight="false" outlineLevel="0" collapsed="false">
      <c r="B865" s="14" t="s">
        <v>1788</v>
      </c>
      <c r="C865" s="15" t="s">
        <v>1789</v>
      </c>
      <c r="D865" s="15" t="s">
        <v>1792</v>
      </c>
      <c r="E865" s="15" t="s">
        <v>1789</v>
      </c>
      <c r="F865" s="19" t="s">
        <v>1793</v>
      </c>
    </row>
    <row r="866" customFormat="false" ht="45" hidden="false" customHeight="false" outlineLevel="0" collapsed="false">
      <c r="B866" s="14" t="s">
        <v>1788</v>
      </c>
      <c r="C866" s="17" t="s">
        <v>1794</v>
      </c>
      <c r="D866" s="17" t="s">
        <v>1795</v>
      </c>
      <c r="E866" s="17" t="s">
        <v>1794</v>
      </c>
      <c r="F866" s="18" t="s">
        <v>1796</v>
      </c>
    </row>
    <row r="867" customFormat="false" ht="60" hidden="false" customHeight="false" outlineLevel="0" collapsed="false">
      <c r="B867" s="14" t="s">
        <v>1788</v>
      </c>
      <c r="C867" s="15" t="s">
        <v>1797</v>
      </c>
      <c r="D867" s="15" t="s">
        <v>1798</v>
      </c>
      <c r="E867" s="15" t="s">
        <v>1797</v>
      </c>
      <c r="F867" s="19" t="s">
        <v>1799</v>
      </c>
    </row>
    <row r="868" customFormat="false" ht="60" hidden="false" customHeight="false" outlineLevel="0" collapsed="false">
      <c r="B868" s="14" t="s">
        <v>1788</v>
      </c>
      <c r="C868" s="17" t="s">
        <v>1800</v>
      </c>
      <c r="D868" s="17" t="s">
        <v>1801</v>
      </c>
      <c r="E868" s="17" t="s">
        <v>1800</v>
      </c>
      <c r="F868" s="18" t="s">
        <v>108</v>
      </c>
    </row>
    <row r="869" customFormat="false" ht="75" hidden="false" customHeight="false" outlineLevel="0" collapsed="false">
      <c r="B869" s="14" t="s">
        <v>1788</v>
      </c>
      <c r="C869" s="15" t="s">
        <v>1802</v>
      </c>
      <c r="D869" s="15" t="s">
        <v>1803</v>
      </c>
      <c r="E869" s="15" t="s">
        <v>1802</v>
      </c>
      <c r="F869" s="19" t="s">
        <v>1804</v>
      </c>
    </row>
    <row r="870" customFormat="false" ht="30" hidden="false" customHeight="false" outlineLevel="0" collapsed="false">
      <c r="B870" s="14" t="s">
        <v>1788</v>
      </c>
      <c r="C870" s="17" t="s">
        <v>1805</v>
      </c>
      <c r="D870" s="17" t="s">
        <v>1806</v>
      </c>
      <c r="E870" s="17" t="s">
        <v>1805</v>
      </c>
      <c r="F870" s="18" t="s">
        <v>1807</v>
      </c>
    </row>
    <row r="871" customFormat="false" ht="30" hidden="false" customHeight="false" outlineLevel="0" collapsed="false">
      <c r="B871" s="14" t="s">
        <v>1788</v>
      </c>
      <c r="C871" s="15" t="s">
        <v>1805</v>
      </c>
      <c r="D871" s="15" t="s">
        <v>1806</v>
      </c>
      <c r="E871" s="15" t="s">
        <v>1805</v>
      </c>
      <c r="F871" s="19" t="s">
        <v>1808</v>
      </c>
    </row>
    <row r="872" customFormat="false" ht="45" hidden="false" customHeight="false" outlineLevel="0" collapsed="false">
      <c r="B872" s="14" t="s">
        <v>1788</v>
      </c>
      <c r="C872" s="17" t="s">
        <v>1809</v>
      </c>
      <c r="D872" s="17" t="s">
        <v>1810</v>
      </c>
      <c r="E872" s="17" t="s">
        <v>1809</v>
      </c>
      <c r="F872" s="18" t="s">
        <v>1811</v>
      </c>
    </row>
    <row r="873" customFormat="false" ht="45" hidden="false" customHeight="false" outlineLevel="0" collapsed="false">
      <c r="B873" s="14" t="s">
        <v>1788</v>
      </c>
      <c r="C873" s="15" t="s">
        <v>1812</v>
      </c>
      <c r="D873" s="15" t="s">
        <v>1813</v>
      </c>
      <c r="E873" s="15" t="s">
        <v>1814</v>
      </c>
      <c r="F873" s="19" t="s">
        <v>42</v>
      </c>
    </row>
    <row r="874" customFormat="false" ht="75" hidden="false" customHeight="false" outlineLevel="0" collapsed="false">
      <c r="B874" s="14" t="s">
        <v>1788</v>
      </c>
      <c r="C874" s="17" t="s">
        <v>1815</v>
      </c>
      <c r="D874" s="17" t="s">
        <v>1816</v>
      </c>
      <c r="E874" s="17" t="s">
        <v>1817</v>
      </c>
      <c r="F874" s="18" t="s">
        <v>1818</v>
      </c>
    </row>
    <row r="875" customFormat="false" ht="45" hidden="false" customHeight="false" outlineLevel="0" collapsed="false">
      <c r="B875" s="14" t="s">
        <v>1788</v>
      </c>
      <c r="C875" s="15" t="s">
        <v>1819</v>
      </c>
      <c r="D875" s="15" t="s">
        <v>1820</v>
      </c>
      <c r="E875" s="15" t="s">
        <v>1821</v>
      </c>
      <c r="F875" s="19" t="s">
        <v>1822</v>
      </c>
    </row>
    <row r="876" customFormat="false" ht="30" hidden="false" customHeight="false" outlineLevel="0" collapsed="false">
      <c r="B876" s="14" t="s">
        <v>1788</v>
      </c>
      <c r="C876" s="17" t="s">
        <v>1823</v>
      </c>
      <c r="D876" s="17" t="s">
        <v>1824</v>
      </c>
      <c r="E876" s="17" t="s">
        <v>1825</v>
      </c>
      <c r="F876" s="18" t="s">
        <v>1826</v>
      </c>
    </row>
    <row r="877" customFormat="false" ht="60" hidden="false" customHeight="false" outlineLevel="0" collapsed="false">
      <c r="B877" s="14" t="s">
        <v>1788</v>
      </c>
      <c r="C877" s="15" t="s">
        <v>1823</v>
      </c>
      <c r="D877" s="15" t="s">
        <v>1827</v>
      </c>
      <c r="E877" s="15" t="s">
        <v>1823</v>
      </c>
      <c r="F877" s="19" t="s">
        <v>1828</v>
      </c>
    </row>
    <row r="878" customFormat="false" ht="30" hidden="false" customHeight="false" outlineLevel="0" collapsed="false">
      <c r="B878" s="14" t="s">
        <v>1788</v>
      </c>
      <c r="C878" s="17" t="s">
        <v>1829</v>
      </c>
      <c r="D878" s="17" t="s">
        <v>1830</v>
      </c>
      <c r="E878" s="17" t="s">
        <v>1829</v>
      </c>
      <c r="F878" s="18" t="s">
        <v>1831</v>
      </c>
    </row>
    <row r="879" customFormat="false" ht="60" hidden="false" customHeight="false" outlineLevel="0" collapsed="false">
      <c r="B879" s="14" t="s">
        <v>1788</v>
      </c>
      <c r="C879" s="15" t="s">
        <v>1832</v>
      </c>
      <c r="D879" s="15" t="s">
        <v>1833</v>
      </c>
      <c r="E879" s="15" t="s">
        <v>1832</v>
      </c>
      <c r="F879" s="19" t="s">
        <v>1834</v>
      </c>
    </row>
    <row r="880" customFormat="false" ht="75" hidden="false" customHeight="false" outlineLevel="0" collapsed="false">
      <c r="B880" s="14" t="s">
        <v>1788</v>
      </c>
      <c r="C880" s="17" t="s">
        <v>1832</v>
      </c>
      <c r="D880" s="17" t="s">
        <v>1835</v>
      </c>
      <c r="E880" s="17" t="s">
        <v>1832</v>
      </c>
      <c r="F880" s="18" t="s">
        <v>34</v>
      </c>
    </row>
    <row r="881" customFormat="false" ht="45" hidden="false" customHeight="false" outlineLevel="0" collapsed="false">
      <c r="B881" s="14" t="s">
        <v>1788</v>
      </c>
      <c r="C881" s="15" t="s">
        <v>1836</v>
      </c>
      <c r="D881" s="15" t="s">
        <v>1837</v>
      </c>
      <c r="E881" s="15" t="s">
        <v>1838</v>
      </c>
      <c r="F881" s="19" t="s">
        <v>1329</v>
      </c>
    </row>
    <row r="882" customFormat="false" ht="45" hidden="false" customHeight="false" outlineLevel="0" collapsed="false">
      <c r="B882" s="14" t="s">
        <v>1788</v>
      </c>
      <c r="C882" s="17" t="s">
        <v>1836</v>
      </c>
      <c r="D882" s="17" t="s">
        <v>1839</v>
      </c>
      <c r="E882" s="17" t="s">
        <v>1840</v>
      </c>
      <c r="F882" s="18" t="s">
        <v>1320</v>
      </c>
    </row>
    <row r="883" customFormat="false" ht="60" hidden="false" customHeight="false" outlineLevel="0" collapsed="false">
      <c r="B883" s="14" t="s">
        <v>1788</v>
      </c>
      <c r="C883" s="15" t="s">
        <v>1836</v>
      </c>
      <c r="D883" s="15" t="s">
        <v>1841</v>
      </c>
      <c r="E883" s="15" t="s">
        <v>1842</v>
      </c>
      <c r="F883" s="19" t="s">
        <v>1843</v>
      </c>
    </row>
    <row r="884" customFormat="false" ht="45" hidden="false" customHeight="false" outlineLevel="0" collapsed="false">
      <c r="B884" s="14" t="s">
        <v>1788</v>
      </c>
      <c r="C884" s="17" t="s">
        <v>1836</v>
      </c>
      <c r="D884" s="17" t="s">
        <v>1844</v>
      </c>
      <c r="E884" s="17" t="s">
        <v>1836</v>
      </c>
      <c r="F884" s="18" t="s">
        <v>1845</v>
      </c>
    </row>
    <row r="885" customFormat="false" ht="45" hidden="false" customHeight="false" outlineLevel="0" collapsed="false">
      <c r="B885" s="14" t="s">
        <v>1788</v>
      </c>
      <c r="C885" s="15" t="s">
        <v>1836</v>
      </c>
      <c r="D885" s="15" t="s">
        <v>1846</v>
      </c>
      <c r="E885" s="15" t="s">
        <v>1836</v>
      </c>
      <c r="F885" s="19" t="s">
        <v>1847</v>
      </c>
    </row>
    <row r="886" customFormat="false" ht="45" hidden="false" customHeight="false" outlineLevel="0" collapsed="false">
      <c r="B886" s="14" t="s">
        <v>1788</v>
      </c>
      <c r="C886" s="17" t="s">
        <v>1836</v>
      </c>
      <c r="D886" s="17" t="s">
        <v>1848</v>
      </c>
      <c r="E886" s="17" t="s">
        <v>1836</v>
      </c>
      <c r="F886" s="18" t="s">
        <v>1849</v>
      </c>
    </row>
    <row r="887" customFormat="false" ht="45" hidden="false" customHeight="false" outlineLevel="0" collapsed="false">
      <c r="B887" s="14" t="s">
        <v>1788</v>
      </c>
      <c r="C887" s="15" t="s">
        <v>1836</v>
      </c>
      <c r="D887" s="15" t="s">
        <v>1850</v>
      </c>
      <c r="E887" s="15" t="s">
        <v>1836</v>
      </c>
      <c r="F887" s="19" t="s">
        <v>1851</v>
      </c>
    </row>
    <row r="888" customFormat="false" ht="45" hidden="false" customHeight="false" outlineLevel="0" collapsed="false">
      <c r="B888" s="14" t="s">
        <v>1788</v>
      </c>
      <c r="C888" s="17" t="s">
        <v>1836</v>
      </c>
      <c r="D888" s="17" t="s">
        <v>1852</v>
      </c>
      <c r="E888" s="17" t="s">
        <v>1836</v>
      </c>
      <c r="F888" s="18" t="s">
        <v>1853</v>
      </c>
    </row>
    <row r="889" customFormat="false" ht="45" hidden="false" customHeight="false" outlineLevel="0" collapsed="false">
      <c r="B889" s="14" t="s">
        <v>1788</v>
      </c>
      <c r="C889" s="15" t="s">
        <v>1836</v>
      </c>
      <c r="D889" s="15" t="s">
        <v>1854</v>
      </c>
      <c r="E889" s="15" t="s">
        <v>1836</v>
      </c>
      <c r="F889" s="19" t="s">
        <v>1855</v>
      </c>
    </row>
    <row r="890" customFormat="false" ht="45" hidden="false" customHeight="false" outlineLevel="0" collapsed="false">
      <c r="B890" s="14" t="s">
        <v>1788</v>
      </c>
      <c r="C890" s="17" t="s">
        <v>1836</v>
      </c>
      <c r="D890" s="17" t="s">
        <v>1856</v>
      </c>
      <c r="E890" s="17" t="s">
        <v>1836</v>
      </c>
      <c r="F890" s="18" t="s">
        <v>1857</v>
      </c>
    </row>
    <row r="891" customFormat="false" ht="45" hidden="false" customHeight="false" outlineLevel="0" collapsed="false">
      <c r="B891" s="14" t="s">
        <v>1788</v>
      </c>
      <c r="C891" s="15" t="s">
        <v>1836</v>
      </c>
      <c r="D891" s="15" t="s">
        <v>1854</v>
      </c>
      <c r="E891" s="15" t="s">
        <v>1836</v>
      </c>
      <c r="F891" s="19" t="s">
        <v>1858</v>
      </c>
    </row>
    <row r="892" customFormat="false" ht="45" hidden="false" customHeight="false" outlineLevel="0" collapsed="false">
      <c r="B892" s="14" t="s">
        <v>1788</v>
      </c>
      <c r="C892" s="17" t="s">
        <v>1836</v>
      </c>
      <c r="D892" s="17" t="s">
        <v>1854</v>
      </c>
      <c r="E892" s="17" t="s">
        <v>1836</v>
      </c>
      <c r="F892" s="18" t="s">
        <v>1859</v>
      </c>
    </row>
    <row r="893" customFormat="false" ht="45" hidden="false" customHeight="false" outlineLevel="0" collapsed="false">
      <c r="B893" s="14" t="s">
        <v>1788</v>
      </c>
      <c r="C893" s="15" t="s">
        <v>1836</v>
      </c>
      <c r="D893" s="15" t="s">
        <v>1854</v>
      </c>
      <c r="E893" s="15" t="s">
        <v>1836</v>
      </c>
      <c r="F893" s="19" t="s">
        <v>1860</v>
      </c>
    </row>
    <row r="894" customFormat="false" ht="45" hidden="false" customHeight="false" outlineLevel="0" collapsed="false">
      <c r="B894" s="14" t="s">
        <v>1788</v>
      </c>
      <c r="C894" s="17" t="s">
        <v>1836</v>
      </c>
      <c r="D894" s="17" t="s">
        <v>1854</v>
      </c>
      <c r="E894" s="17" t="s">
        <v>1836</v>
      </c>
      <c r="F894" s="18" t="s">
        <v>1861</v>
      </c>
    </row>
    <row r="895" customFormat="false" ht="45" hidden="false" customHeight="false" outlineLevel="0" collapsed="false">
      <c r="B895" s="14" t="s">
        <v>1788</v>
      </c>
      <c r="C895" s="15" t="s">
        <v>1836</v>
      </c>
      <c r="D895" s="15" t="s">
        <v>1854</v>
      </c>
      <c r="E895" s="15" t="s">
        <v>1836</v>
      </c>
      <c r="F895" s="19" t="s">
        <v>1862</v>
      </c>
    </row>
    <row r="896" customFormat="false" ht="45" hidden="false" customHeight="false" outlineLevel="0" collapsed="false">
      <c r="B896" s="14" t="s">
        <v>1788</v>
      </c>
      <c r="C896" s="17" t="s">
        <v>1836</v>
      </c>
      <c r="D896" s="17" t="s">
        <v>1854</v>
      </c>
      <c r="E896" s="17" t="s">
        <v>1836</v>
      </c>
      <c r="F896" s="18" t="s">
        <v>1863</v>
      </c>
    </row>
    <row r="897" customFormat="false" ht="45" hidden="false" customHeight="false" outlineLevel="0" collapsed="false">
      <c r="B897" s="14" t="s">
        <v>1788</v>
      </c>
      <c r="C897" s="15" t="s">
        <v>1836</v>
      </c>
      <c r="D897" s="15" t="s">
        <v>1854</v>
      </c>
      <c r="E897" s="15" t="s">
        <v>1836</v>
      </c>
      <c r="F897" s="19" t="s">
        <v>1864</v>
      </c>
    </row>
    <row r="898" customFormat="false" ht="45" hidden="false" customHeight="false" outlineLevel="0" collapsed="false">
      <c r="B898" s="14" t="s">
        <v>1788</v>
      </c>
      <c r="C898" s="17" t="s">
        <v>1836</v>
      </c>
      <c r="D898" s="17" t="s">
        <v>1854</v>
      </c>
      <c r="E898" s="17" t="s">
        <v>1836</v>
      </c>
      <c r="F898" s="18" t="s">
        <v>1865</v>
      </c>
    </row>
    <row r="899" customFormat="false" ht="45" hidden="false" customHeight="false" outlineLevel="0" collapsed="false">
      <c r="B899" s="14" t="s">
        <v>1788</v>
      </c>
      <c r="C899" s="15" t="s">
        <v>1836</v>
      </c>
      <c r="D899" s="15" t="s">
        <v>1866</v>
      </c>
      <c r="E899" s="15" t="s">
        <v>1836</v>
      </c>
      <c r="F899" s="19" t="s">
        <v>1867</v>
      </c>
    </row>
    <row r="900" customFormat="false" ht="45" hidden="false" customHeight="false" outlineLevel="0" collapsed="false">
      <c r="B900" s="14" t="s">
        <v>1788</v>
      </c>
      <c r="C900" s="17" t="s">
        <v>1836</v>
      </c>
      <c r="D900" s="17" t="s">
        <v>1866</v>
      </c>
      <c r="E900" s="17" t="s">
        <v>1836</v>
      </c>
      <c r="F900" s="18" t="s">
        <v>1868</v>
      </c>
    </row>
    <row r="901" customFormat="false" ht="45" hidden="false" customHeight="false" outlineLevel="0" collapsed="false">
      <c r="B901" s="14" t="s">
        <v>1788</v>
      </c>
      <c r="C901" s="15" t="s">
        <v>1836</v>
      </c>
      <c r="D901" s="15" t="s">
        <v>1869</v>
      </c>
      <c r="E901" s="15" t="s">
        <v>1836</v>
      </c>
      <c r="F901" s="19" t="s">
        <v>1870</v>
      </c>
    </row>
    <row r="902" customFormat="false" ht="45" hidden="false" customHeight="false" outlineLevel="0" collapsed="false">
      <c r="B902" s="14" t="s">
        <v>1788</v>
      </c>
      <c r="C902" s="17" t="s">
        <v>1836</v>
      </c>
      <c r="D902" s="17" t="s">
        <v>1871</v>
      </c>
      <c r="E902" s="17" t="s">
        <v>1836</v>
      </c>
      <c r="F902" s="18" t="s">
        <v>1872</v>
      </c>
    </row>
    <row r="903" customFormat="false" ht="45" hidden="false" customHeight="false" outlineLevel="0" collapsed="false">
      <c r="B903" s="14" t="s">
        <v>1788</v>
      </c>
      <c r="C903" s="15" t="s">
        <v>1836</v>
      </c>
      <c r="D903" s="15" t="s">
        <v>1873</v>
      </c>
      <c r="E903" s="15" t="s">
        <v>1836</v>
      </c>
      <c r="F903" s="19" t="s">
        <v>1874</v>
      </c>
    </row>
    <row r="904" customFormat="false" ht="45" hidden="false" customHeight="false" outlineLevel="0" collapsed="false">
      <c r="B904" s="14" t="s">
        <v>1788</v>
      </c>
      <c r="C904" s="17" t="s">
        <v>1836</v>
      </c>
      <c r="D904" s="17" t="s">
        <v>1875</v>
      </c>
      <c r="E904" s="17" t="s">
        <v>1836</v>
      </c>
      <c r="F904" s="18" t="s">
        <v>1876</v>
      </c>
    </row>
    <row r="905" customFormat="false" ht="45" hidden="false" customHeight="false" outlineLevel="0" collapsed="false">
      <c r="B905" s="14" t="s">
        <v>1788</v>
      </c>
      <c r="C905" s="15" t="s">
        <v>1836</v>
      </c>
      <c r="D905" s="15" t="s">
        <v>1877</v>
      </c>
      <c r="E905" s="15" t="s">
        <v>1836</v>
      </c>
      <c r="F905" s="19" t="s">
        <v>1878</v>
      </c>
    </row>
    <row r="906" customFormat="false" ht="45" hidden="false" customHeight="false" outlineLevel="0" collapsed="false">
      <c r="B906" s="14" t="s">
        <v>1788</v>
      </c>
      <c r="C906" s="17" t="s">
        <v>1836</v>
      </c>
      <c r="D906" s="17" t="s">
        <v>1879</v>
      </c>
      <c r="E906" s="17" t="s">
        <v>1836</v>
      </c>
      <c r="F906" s="18" t="s">
        <v>1880</v>
      </c>
    </row>
    <row r="907" customFormat="false" ht="45" hidden="false" customHeight="false" outlineLevel="0" collapsed="false">
      <c r="B907" s="14" t="s">
        <v>1788</v>
      </c>
      <c r="C907" s="15" t="s">
        <v>1836</v>
      </c>
      <c r="D907" s="15" t="s">
        <v>1881</v>
      </c>
      <c r="E907" s="15" t="s">
        <v>1836</v>
      </c>
      <c r="F907" s="19" t="s">
        <v>1882</v>
      </c>
    </row>
    <row r="908" customFormat="false" ht="45" hidden="false" customHeight="false" outlineLevel="0" collapsed="false">
      <c r="B908" s="14" t="s">
        <v>1788</v>
      </c>
      <c r="C908" s="17" t="s">
        <v>1836</v>
      </c>
      <c r="D908" s="17" t="s">
        <v>1883</v>
      </c>
      <c r="E908" s="17" t="s">
        <v>1836</v>
      </c>
      <c r="F908" s="18" t="s">
        <v>1884</v>
      </c>
    </row>
    <row r="909" customFormat="false" ht="45" hidden="false" customHeight="false" outlineLevel="0" collapsed="false">
      <c r="B909" s="14" t="s">
        <v>1788</v>
      </c>
      <c r="C909" s="15" t="s">
        <v>1836</v>
      </c>
      <c r="D909" s="15" t="s">
        <v>1885</v>
      </c>
      <c r="E909" s="15" t="s">
        <v>1886</v>
      </c>
      <c r="F909" s="19" t="s">
        <v>1887</v>
      </c>
    </row>
    <row r="910" customFormat="false" ht="45" hidden="false" customHeight="false" outlineLevel="0" collapsed="false">
      <c r="B910" s="14" t="s">
        <v>1788</v>
      </c>
      <c r="C910" s="17" t="s">
        <v>1836</v>
      </c>
      <c r="D910" s="17" t="s">
        <v>1888</v>
      </c>
      <c r="E910" s="17" t="s">
        <v>1886</v>
      </c>
      <c r="F910" s="18" t="s">
        <v>1889</v>
      </c>
    </row>
    <row r="911" customFormat="false" ht="60" hidden="false" customHeight="false" outlineLevel="0" collapsed="false">
      <c r="B911" s="14" t="s">
        <v>1788</v>
      </c>
      <c r="C911" s="15" t="s">
        <v>1836</v>
      </c>
      <c r="D911" s="15" t="s">
        <v>1890</v>
      </c>
      <c r="E911" s="15" t="s">
        <v>1836</v>
      </c>
      <c r="F911" s="19" t="s">
        <v>1891</v>
      </c>
    </row>
    <row r="912" customFormat="false" ht="45" hidden="false" customHeight="false" outlineLevel="0" collapsed="false">
      <c r="B912" s="14" t="s">
        <v>1788</v>
      </c>
      <c r="C912" s="17" t="s">
        <v>1836</v>
      </c>
      <c r="D912" s="17" t="s">
        <v>1892</v>
      </c>
      <c r="E912" s="17" t="s">
        <v>1836</v>
      </c>
      <c r="F912" s="18" t="s">
        <v>34</v>
      </c>
    </row>
    <row r="913" customFormat="false" ht="30" hidden="false" customHeight="false" outlineLevel="0" collapsed="false">
      <c r="B913" s="14" t="s">
        <v>1788</v>
      </c>
      <c r="C913" s="15" t="s">
        <v>1893</v>
      </c>
      <c r="D913" s="15" t="s">
        <v>1894</v>
      </c>
      <c r="E913" s="15" t="s">
        <v>1893</v>
      </c>
      <c r="F913" s="19" t="s">
        <v>237</v>
      </c>
    </row>
    <row r="914" customFormat="false" ht="30" hidden="false" customHeight="false" outlineLevel="0" collapsed="false">
      <c r="B914" s="14" t="s">
        <v>1788</v>
      </c>
      <c r="C914" s="17" t="s">
        <v>1893</v>
      </c>
      <c r="D914" s="17" t="s">
        <v>1895</v>
      </c>
      <c r="E914" s="17" t="s">
        <v>1893</v>
      </c>
      <c r="F914" s="18" t="s">
        <v>34</v>
      </c>
    </row>
    <row r="915" customFormat="false" ht="30" hidden="false" customHeight="false" outlineLevel="0" collapsed="false">
      <c r="B915" s="14" t="s">
        <v>1788</v>
      </c>
      <c r="C915" s="15" t="s">
        <v>1893</v>
      </c>
      <c r="D915" s="15" t="s">
        <v>1896</v>
      </c>
      <c r="E915" s="15" t="s">
        <v>1893</v>
      </c>
      <c r="F915" s="19" t="s">
        <v>34</v>
      </c>
    </row>
    <row r="916" customFormat="false" ht="30" hidden="false" customHeight="false" outlineLevel="0" collapsed="false">
      <c r="B916" s="14" t="s">
        <v>1788</v>
      </c>
      <c r="C916" s="17" t="s">
        <v>1893</v>
      </c>
      <c r="D916" s="17" t="s">
        <v>1897</v>
      </c>
      <c r="E916" s="17" t="s">
        <v>1893</v>
      </c>
      <c r="F916" s="18" t="s">
        <v>1898</v>
      </c>
    </row>
    <row r="917" customFormat="false" ht="30" hidden="false" customHeight="false" outlineLevel="0" collapsed="false">
      <c r="B917" s="14" t="s">
        <v>1788</v>
      </c>
      <c r="C917" s="15" t="s">
        <v>1893</v>
      </c>
      <c r="D917" s="15" t="s">
        <v>1899</v>
      </c>
      <c r="E917" s="15" t="s">
        <v>1893</v>
      </c>
      <c r="F917" s="19" t="s">
        <v>237</v>
      </c>
    </row>
    <row r="918" customFormat="false" ht="90" hidden="false" customHeight="false" outlineLevel="0" collapsed="false">
      <c r="B918" s="14" t="s">
        <v>1788</v>
      </c>
      <c r="C918" s="17" t="s">
        <v>1900</v>
      </c>
      <c r="D918" s="17" t="s">
        <v>1901</v>
      </c>
      <c r="E918" s="17" t="s">
        <v>1900</v>
      </c>
      <c r="F918" s="18" t="s">
        <v>810</v>
      </c>
    </row>
    <row r="919" customFormat="false" ht="45" hidden="false" customHeight="false" outlineLevel="0" collapsed="false">
      <c r="B919" s="14" t="s">
        <v>1788</v>
      </c>
      <c r="C919" s="15" t="s">
        <v>1902</v>
      </c>
      <c r="D919" s="15" t="s">
        <v>1200</v>
      </c>
      <c r="E919" s="15" t="s">
        <v>1902</v>
      </c>
      <c r="F919" s="19" t="s">
        <v>1903</v>
      </c>
    </row>
    <row r="920" customFormat="false" ht="60" hidden="false" customHeight="false" outlineLevel="0" collapsed="false">
      <c r="B920" s="14" t="s">
        <v>1788</v>
      </c>
      <c r="C920" s="17" t="s">
        <v>1904</v>
      </c>
      <c r="D920" s="17" t="s">
        <v>1905</v>
      </c>
      <c r="E920" s="17" t="s">
        <v>1904</v>
      </c>
      <c r="F920" s="18" t="s">
        <v>696</v>
      </c>
    </row>
    <row r="921" customFormat="false" ht="45" hidden="false" customHeight="false" outlineLevel="0" collapsed="false">
      <c r="B921" s="14" t="s">
        <v>1788</v>
      </c>
      <c r="C921" s="15" t="s">
        <v>1906</v>
      </c>
      <c r="D921" s="15" t="s">
        <v>1907</v>
      </c>
      <c r="E921" s="15" t="s">
        <v>1908</v>
      </c>
      <c r="F921" s="19" t="s">
        <v>1909</v>
      </c>
    </row>
    <row r="922" customFormat="false" ht="45" hidden="false" customHeight="false" outlineLevel="0" collapsed="false">
      <c r="B922" s="14" t="s">
        <v>1788</v>
      </c>
      <c r="C922" s="17" t="s">
        <v>1910</v>
      </c>
      <c r="D922" s="17" t="s">
        <v>1910</v>
      </c>
      <c r="E922" s="17" t="s">
        <v>1911</v>
      </c>
      <c r="F922" s="18" t="s">
        <v>453</v>
      </c>
    </row>
    <row r="923" customFormat="false" ht="30" hidden="false" customHeight="false" outlineLevel="0" collapsed="false">
      <c r="B923" s="14" t="s">
        <v>1788</v>
      </c>
      <c r="C923" s="15" t="s">
        <v>1912</v>
      </c>
      <c r="D923" s="15" t="s">
        <v>1913</v>
      </c>
      <c r="E923" s="15" t="s">
        <v>1912</v>
      </c>
      <c r="F923" s="19" t="s">
        <v>1914</v>
      </c>
    </row>
    <row r="924" customFormat="false" ht="30" hidden="false" customHeight="false" outlineLevel="0" collapsed="false">
      <c r="B924" s="14" t="s">
        <v>1788</v>
      </c>
      <c r="C924" s="17" t="s">
        <v>1915</v>
      </c>
      <c r="D924" s="17" t="s">
        <v>1916</v>
      </c>
      <c r="E924" s="17" t="s">
        <v>1915</v>
      </c>
      <c r="F924" s="18" t="s">
        <v>1917</v>
      </c>
    </row>
    <row r="925" customFormat="false" ht="75" hidden="false" customHeight="false" outlineLevel="0" collapsed="false">
      <c r="B925" s="14" t="s">
        <v>1788</v>
      </c>
      <c r="C925" s="15" t="s">
        <v>1918</v>
      </c>
      <c r="D925" s="15" t="s">
        <v>1919</v>
      </c>
      <c r="E925" s="15" t="s">
        <v>1918</v>
      </c>
      <c r="F925" s="19" t="s">
        <v>34</v>
      </c>
    </row>
    <row r="926" customFormat="false" ht="45" hidden="false" customHeight="false" outlineLevel="0" collapsed="false">
      <c r="B926" s="14" t="s">
        <v>1920</v>
      </c>
      <c r="C926" s="17" t="s">
        <v>1918</v>
      </c>
      <c r="D926" s="17" t="s">
        <v>1921</v>
      </c>
      <c r="E926" s="17" t="s">
        <v>1918</v>
      </c>
      <c r="F926" s="18" t="s">
        <v>34</v>
      </c>
    </row>
    <row r="927" customFormat="false" ht="45" hidden="false" customHeight="false" outlineLevel="0" collapsed="false">
      <c r="B927" s="14" t="s">
        <v>1920</v>
      </c>
      <c r="C927" s="15" t="s">
        <v>1918</v>
      </c>
      <c r="D927" s="15" t="s">
        <v>1922</v>
      </c>
      <c r="E927" s="15" t="s">
        <v>1918</v>
      </c>
      <c r="F927" s="19" t="s">
        <v>34</v>
      </c>
    </row>
    <row r="928" customFormat="false" ht="75" hidden="false" customHeight="false" outlineLevel="0" collapsed="false">
      <c r="B928" s="14" t="s">
        <v>1920</v>
      </c>
      <c r="C928" s="17" t="s">
        <v>1923</v>
      </c>
      <c r="D928" s="17" t="s">
        <v>1924</v>
      </c>
      <c r="E928" s="17" t="s">
        <v>1925</v>
      </c>
      <c r="F928" s="18" t="s">
        <v>1926</v>
      </c>
    </row>
    <row r="929" customFormat="false" ht="60" hidden="false" customHeight="false" outlineLevel="0" collapsed="false">
      <c r="B929" s="14" t="s">
        <v>1920</v>
      </c>
      <c r="C929" s="15" t="s">
        <v>1927</v>
      </c>
      <c r="D929" s="15" t="s">
        <v>1928</v>
      </c>
      <c r="E929" s="15" t="s">
        <v>1927</v>
      </c>
      <c r="F929" s="19" t="s">
        <v>1929</v>
      </c>
    </row>
    <row r="930" customFormat="false" ht="45" hidden="false" customHeight="false" outlineLevel="0" collapsed="false">
      <c r="B930" s="14" t="s">
        <v>1920</v>
      </c>
      <c r="C930" s="17" t="s">
        <v>1930</v>
      </c>
      <c r="D930" s="17" t="s">
        <v>1931</v>
      </c>
      <c r="E930" s="17" t="s">
        <v>1932</v>
      </c>
      <c r="F930" s="18" t="s">
        <v>1933</v>
      </c>
    </row>
    <row r="931" customFormat="false" ht="60" hidden="false" customHeight="false" outlineLevel="0" collapsed="false">
      <c r="B931" s="14" t="s">
        <v>1920</v>
      </c>
      <c r="C931" s="15" t="s">
        <v>1934</v>
      </c>
      <c r="D931" s="15" t="s">
        <v>1935</v>
      </c>
      <c r="E931" s="15" t="s">
        <v>1936</v>
      </c>
      <c r="F931" s="19" t="s">
        <v>1937</v>
      </c>
    </row>
    <row r="932" customFormat="false" ht="60" hidden="false" customHeight="false" outlineLevel="0" collapsed="false">
      <c r="B932" s="14" t="s">
        <v>1920</v>
      </c>
      <c r="C932" s="17" t="s">
        <v>1934</v>
      </c>
      <c r="D932" s="17" t="s">
        <v>1938</v>
      </c>
      <c r="E932" s="17" t="s">
        <v>1936</v>
      </c>
      <c r="F932" s="18" t="s">
        <v>1939</v>
      </c>
    </row>
    <row r="933" customFormat="false" ht="45" hidden="false" customHeight="false" outlineLevel="0" collapsed="false">
      <c r="B933" s="14" t="s">
        <v>1920</v>
      </c>
      <c r="C933" s="15" t="s">
        <v>1934</v>
      </c>
      <c r="D933" s="15" t="s">
        <v>1940</v>
      </c>
      <c r="E933" s="15" t="s">
        <v>1936</v>
      </c>
      <c r="F933" s="19" t="s">
        <v>117</v>
      </c>
    </row>
    <row r="934" customFormat="false" ht="45" hidden="false" customHeight="false" outlineLevel="0" collapsed="false">
      <c r="B934" s="14" t="s">
        <v>1920</v>
      </c>
      <c r="C934" s="17" t="s">
        <v>1934</v>
      </c>
      <c r="D934" s="17" t="s">
        <v>1941</v>
      </c>
      <c r="E934" s="17" t="s">
        <v>1936</v>
      </c>
      <c r="F934" s="18" t="s">
        <v>1942</v>
      </c>
    </row>
    <row r="935" customFormat="false" ht="45" hidden="false" customHeight="false" outlineLevel="0" collapsed="false">
      <c r="B935" s="14" t="s">
        <v>1920</v>
      </c>
      <c r="C935" s="15" t="s">
        <v>1934</v>
      </c>
      <c r="D935" s="15" t="s">
        <v>1943</v>
      </c>
      <c r="E935" s="15" t="s">
        <v>1936</v>
      </c>
      <c r="F935" s="19" t="s">
        <v>1944</v>
      </c>
    </row>
    <row r="936" customFormat="false" ht="30" hidden="false" customHeight="false" outlineLevel="0" collapsed="false">
      <c r="B936" s="14" t="s">
        <v>1920</v>
      </c>
      <c r="C936" s="17" t="s">
        <v>1945</v>
      </c>
      <c r="D936" s="17" t="s">
        <v>1946</v>
      </c>
      <c r="E936" s="17" t="s">
        <v>1945</v>
      </c>
      <c r="F936" s="18" t="s">
        <v>68</v>
      </c>
    </row>
    <row r="937" customFormat="false" ht="30" hidden="false" customHeight="false" outlineLevel="0" collapsed="false">
      <c r="B937" s="14" t="s">
        <v>1920</v>
      </c>
      <c r="C937" s="15" t="s">
        <v>1947</v>
      </c>
      <c r="D937" s="15" t="s">
        <v>1948</v>
      </c>
      <c r="E937" s="15" t="s">
        <v>1949</v>
      </c>
      <c r="F937" s="19" t="s">
        <v>1950</v>
      </c>
    </row>
    <row r="938" customFormat="false" ht="60" hidden="false" customHeight="false" outlineLevel="0" collapsed="false">
      <c r="B938" s="14" t="s">
        <v>1920</v>
      </c>
      <c r="C938" s="17" t="s">
        <v>1951</v>
      </c>
      <c r="D938" s="17" t="s">
        <v>1952</v>
      </c>
      <c r="E938" s="17" t="s">
        <v>1951</v>
      </c>
      <c r="F938" s="18" t="s">
        <v>1953</v>
      </c>
    </row>
    <row r="939" customFormat="false" ht="60" hidden="false" customHeight="false" outlineLevel="0" collapsed="false">
      <c r="B939" s="14" t="s">
        <v>1920</v>
      </c>
      <c r="C939" s="15" t="s">
        <v>1954</v>
      </c>
      <c r="D939" s="15" t="s">
        <v>1955</v>
      </c>
      <c r="E939" s="15" t="s">
        <v>1954</v>
      </c>
      <c r="F939" s="19" t="s">
        <v>807</v>
      </c>
    </row>
    <row r="940" customFormat="false" ht="60" hidden="false" customHeight="false" outlineLevel="0" collapsed="false">
      <c r="B940" s="14" t="s">
        <v>1920</v>
      </c>
      <c r="C940" s="17" t="s">
        <v>1956</v>
      </c>
      <c r="D940" s="17" t="s">
        <v>1957</v>
      </c>
      <c r="E940" s="17" t="s">
        <v>1956</v>
      </c>
      <c r="F940" s="18" t="s">
        <v>1958</v>
      </c>
    </row>
    <row r="941" customFormat="false" ht="30" hidden="false" customHeight="false" outlineLevel="0" collapsed="false">
      <c r="B941" s="14" t="s">
        <v>1920</v>
      </c>
      <c r="C941" s="15" t="s">
        <v>1959</v>
      </c>
      <c r="D941" s="15" t="s">
        <v>1960</v>
      </c>
      <c r="E941" s="15" t="s">
        <v>1959</v>
      </c>
      <c r="F941" s="19" t="s">
        <v>188</v>
      </c>
    </row>
    <row r="942" customFormat="false" ht="105" hidden="false" customHeight="false" outlineLevel="0" collapsed="false">
      <c r="B942" s="14" t="s">
        <v>1920</v>
      </c>
      <c r="C942" s="17" t="s">
        <v>1961</v>
      </c>
      <c r="D942" s="17" t="s">
        <v>1962</v>
      </c>
      <c r="E942" s="17" t="s">
        <v>1963</v>
      </c>
      <c r="F942" s="18" t="s">
        <v>1964</v>
      </c>
    </row>
    <row r="943" customFormat="false" ht="30" hidden="false" customHeight="false" outlineLevel="0" collapsed="false">
      <c r="B943" s="14" t="s">
        <v>1920</v>
      </c>
      <c r="C943" s="15" t="s">
        <v>1965</v>
      </c>
      <c r="D943" s="15" t="s">
        <v>1966</v>
      </c>
      <c r="E943" s="15" t="s">
        <v>1965</v>
      </c>
      <c r="F943" s="19" t="s">
        <v>1967</v>
      </c>
    </row>
    <row r="944" customFormat="false" ht="60" hidden="false" customHeight="false" outlineLevel="0" collapsed="false">
      <c r="B944" s="14" t="s">
        <v>1920</v>
      </c>
      <c r="C944" s="17" t="s">
        <v>1968</v>
      </c>
      <c r="D944" s="17" t="s">
        <v>1969</v>
      </c>
      <c r="E944" s="17" t="s">
        <v>1968</v>
      </c>
      <c r="F944" s="18" t="s">
        <v>1630</v>
      </c>
    </row>
    <row r="945" customFormat="false" ht="30" hidden="false" customHeight="false" outlineLevel="0" collapsed="false">
      <c r="B945" s="14" t="s">
        <v>1920</v>
      </c>
      <c r="C945" s="15" t="s">
        <v>1970</v>
      </c>
      <c r="D945" s="15" t="s">
        <v>1971</v>
      </c>
      <c r="E945" s="15" t="s">
        <v>1970</v>
      </c>
      <c r="F945" s="19" t="s">
        <v>1972</v>
      </c>
    </row>
    <row r="946" customFormat="false" ht="45" hidden="false" customHeight="false" outlineLevel="0" collapsed="false">
      <c r="B946" s="14" t="s">
        <v>1920</v>
      </c>
      <c r="C946" s="17" t="s">
        <v>1973</v>
      </c>
      <c r="D946" s="17" t="s">
        <v>1974</v>
      </c>
      <c r="E946" s="17" t="s">
        <v>1973</v>
      </c>
      <c r="F946" s="18" t="s">
        <v>1975</v>
      </c>
    </row>
    <row r="947" customFormat="false" ht="75" hidden="false" customHeight="false" outlineLevel="0" collapsed="false">
      <c r="B947" s="14" t="s">
        <v>1920</v>
      </c>
      <c r="C947" s="15" t="s">
        <v>1976</v>
      </c>
      <c r="D947" s="15" t="s">
        <v>1977</v>
      </c>
      <c r="E947" s="15" t="s">
        <v>1976</v>
      </c>
      <c r="F947" s="19" t="s">
        <v>1978</v>
      </c>
    </row>
    <row r="948" customFormat="false" ht="60" hidden="false" customHeight="false" outlineLevel="0" collapsed="false">
      <c r="B948" s="14" t="s">
        <v>1920</v>
      </c>
      <c r="C948" s="17" t="s">
        <v>1979</v>
      </c>
      <c r="D948" s="17" t="s">
        <v>1980</v>
      </c>
      <c r="E948" s="17" t="s">
        <v>1981</v>
      </c>
      <c r="F948" s="18" t="s">
        <v>1982</v>
      </c>
    </row>
    <row r="949" customFormat="false" ht="45" hidden="false" customHeight="false" outlineLevel="0" collapsed="false">
      <c r="B949" s="14" t="s">
        <v>1920</v>
      </c>
      <c r="C949" s="15" t="s">
        <v>1983</v>
      </c>
      <c r="D949" s="15" t="s">
        <v>1984</v>
      </c>
      <c r="E949" s="15" t="s">
        <v>1983</v>
      </c>
      <c r="F949" s="19" t="s">
        <v>1985</v>
      </c>
    </row>
    <row r="950" customFormat="false" ht="60" hidden="false" customHeight="false" outlineLevel="0" collapsed="false">
      <c r="B950" s="14" t="s">
        <v>1920</v>
      </c>
      <c r="C950" s="17" t="s">
        <v>1986</v>
      </c>
      <c r="D950" s="17" t="s">
        <v>1589</v>
      </c>
      <c r="E950" s="17" t="s">
        <v>1986</v>
      </c>
      <c r="F950" s="18" t="s">
        <v>1987</v>
      </c>
    </row>
    <row r="951" customFormat="false" ht="60" hidden="false" customHeight="false" outlineLevel="0" collapsed="false">
      <c r="B951" s="14" t="s">
        <v>1920</v>
      </c>
      <c r="C951" s="15" t="s">
        <v>1986</v>
      </c>
      <c r="D951" s="15" t="s">
        <v>1589</v>
      </c>
      <c r="E951" s="15" t="s">
        <v>1986</v>
      </c>
      <c r="F951" s="19" t="s">
        <v>1988</v>
      </c>
    </row>
    <row r="952" customFormat="false" ht="60" hidden="false" customHeight="false" outlineLevel="0" collapsed="false">
      <c r="B952" s="14" t="s">
        <v>1920</v>
      </c>
      <c r="C952" s="17" t="s">
        <v>1989</v>
      </c>
      <c r="D952" s="17" t="s">
        <v>1990</v>
      </c>
      <c r="E952" s="17" t="s">
        <v>1989</v>
      </c>
      <c r="F952" s="18" t="s">
        <v>1991</v>
      </c>
    </row>
    <row r="953" customFormat="false" ht="60" hidden="false" customHeight="false" outlineLevel="0" collapsed="false">
      <c r="B953" s="14" t="s">
        <v>1920</v>
      </c>
      <c r="C953" s="15" t="s">
        <v>1989</v>
      </c>
      <c r="D953" s="15" t="s">
        <v>1992</v>
      </c>
      <c r="E953" s="15" t="s">
        <v>1989</v>
      </c>
      <c r="F953" s="19" t="s">
        <v>1993</v>
      </c>
    </row>
    <row r="954" customFormat="false" ht="60" hidden="false" customHeight="false" outlineLevel="0" collapsed="false">
      <c r="B954" s="14" t="s">
        <v>1920</v>
      </c>
      <c r="C954" s="17" t="s">
        <v>1994</v>
      </c>
      <c r="D954" s="17" t="s">
        <v>1995</v>
      </c>
      <c r="E954" s="17" t="s">
        <v>1994</v>
      </c>
      <c r="F954" s="18" t="s">
        <v>1996</v>
      </c>
    </row>
    <row r="955" customFormat="false" ht="60" hidden="false" customHeight="false" outlineLevel="0" collapsed="false">
      <c r="B955" s="14" t="s">
        <v>1920</v>
      </c>
      <c r="C955" s="15" t="s">
        <v>1994</v>
      </c>
      <c r="D955" s="15" t="s">
        <v>1995</v>
      </c>
      <c r="E955" s="15" t="s">
        <v>1994</v>
      </c>
      <c r="F955" s="19" t="s">
        <v>1997</v>
      </c>
    </row>
    <row r="956" customFormat="false" ht="75" hidden="false" customHeight="false" outlineLevel="0" collapsed="false">
      <c r="B956" s="14" t="s">
        <v>1920</v>
      </c>
      <c r="C956" s="17" t="s">
        <v>1994</v>
      </c>
      <c r="D956" s="17" t="s">
        <v>1998</v>
      </c>
      <c r="E956" s="17" t="s">
        <v>1994</v>
      </c>
      <c r="F956" s="18" t="s">
        <v>1999</v>
      </c>
    </row>
    <row r="957" customFormat="false" ht="30" hidden="false" customHeight="false" outlineLevel="0" collapsed="false">
      <c r="B957" s="14" t="s">
        <v>1920</v>
      </c>
      <c r="C957" s="15" t="s">
        <v>1994</v>
      </c>
      <c r="D957" s="15" t="s">
        <v>2000</v>
      </c>
      <c r="E957" s="15" t="s">
        <v>1994</v>
      </c>
      <c r="F957" s="19" t="s">
        <v>2001</v>
      </c>
    </row>
    <row r="958" customFormat="false" ht="30" hidden="false" customHeight="false" outlineLevel="0" collapsed="false">
      <c r="B958" s="14" t="s">
        <v>1920</v>
      </c>
      <c r="C958" s="17" t="s">
        <v>2002</v>
      </c>
      <c r="D958" s="17" t="s">
        <v>1200</v>
      </c>
      <c r="E958" s="17" t="s">
        <v>2002</v>
      </c>
      <c r="F958" s="18" t="s">
        <v>34</v>
      </c>
    </row>
    <row r="959" customFormat="false" ht="30" hidden="false" customHeight="false" outlineLevel="0" collapsed="false">
      <c r="B959" s="14" t="s">
        <v>1920</v>
      </c>
      <c r="C959" s="15" t="s">
        <v>2002</v>
      </c>
      <c r="D959" s="15" t="s">
        <v>2003</v>
      </c>
      <c r="E959" s="15" t="s">
        <v>2002</v>
      </c>
      <c r="F959" s="19" t="s">
        <v>696</v>
      </c>
    </row>
    <row r="960" customFormat="false" ht="30" hidden="false" customHeight="false" outlineLevel="0" collapsed="false">
      <c r="B960" s="14" t="s">
        <v>2004</v>
      </c>
      <c r="C960" s="17" t="s">
        <v>2002</v>
      </c>
      <c r="D960" s="17" t="s">
        <v>2003</v>
      </c>
      <c r="E960" s="17" t="s">
        <v>2002</v>
      </c>
      <c r="F960" s="18" t="s">
        <v>1804</v>
      </c>
    </row>
    <row r="961" customFormat="false" ht="30" hidden="false" customHeight="false" outlineLevel="0" collapsed="false">
      <c r="B961" s="14" t="s">
        <v>2004</v>
      </c>
      <c r="C961" s="15" t="s">
        <v>2002</v>
      </c>
      <c r="D961" s="15" t="s">
        <v>2003</v>
      </c>
      <c r="E961" s="15" t="s">
        <v>2002</v>
      </c>
      <c r="F961" s="19" t="s">
        <v>2005</v>
      </c>
    </row>
    <row r="962" customFormat="false" ht="30" hidden="false" customHeight="false" outlineLevel="0" collapsed="false">
      <c r="B962" s="14" t="s">
        <v>2004</v>
      </c>
      <c r="C962" s="17" t="s">
        <v>2006</v>
      </c>
      <c r="D962" s="17" t="s">
        <v>2007</v>
      </c>
      <c r="E962" s="17" t="s">
        <v>2006</v>
      </c>
      <c r="F962" s="18" t="s">
        <v>2008</v>
      </c>
    </row>
    <row r="963" customFormat="false" ht="75" hidden="false" customHeight="false" outlineLevel="0" collapsed="false">
      <c r="B963" s="14" t="s">
        <v>2004</v>
      </c>
      <c r="C963" s="15" t="s">
        <v>2009</v>
      </c>
      <c r="D963" s="15" t="s">
        <v>2010</v>
      </c>
      <c r="E963" s="15" t="s">
        <v>2009</v>
      </c>
      <c r="F963" s="19" t="s">
        <v>754</v>
      </c>
    </row>
    <row r="964" customFormat="false" ht="30" hidden="false" customHeight="false" outlineLevel="0" collapsed="false">
      <c r="B964" s="14" t="s">
        <v>2004</v>
      </c>
      <c r="C964" s="17" t="s">
        <v>2011</v>
      </c>
      <c r="D964" s="17" t="s">
        <v>2012</v>
      </c>
      <c r="E964" s="17" t="s">
        <v>2011</v>
      </c>
      <c r="F964" s="18" t="s">
        <v>23</v>
      </c>
    </row>
    <row r="965" customFormat="false" ht="60" hidden="false" customHeight="false" outlineLevel="0" collapsed="false">
      <c r="B965" s="14" t="s">
        <v>2004</v>
      </c>
      <c r="C965" s="15" t="s">
        <v>2013</v>
      </c>
      <c r="D965" s="15" t="s">
        <v>2014</v>
      </c>
      <c r="E965" s="15" t="s">
        <v>2015</v>
      </c>
      <c r="F965" s="19" t="s">
        <v>2016</v>
      </c>
    </row>
    <row r="966" customFormat="false" ht="30" hidden="false" customHeight="false" outlineLevel="0" collapsed="false">
      <c r="B966" s="14" t="s">
        <v>2004</v>
      </c>
      <c r="C966" s="17" t="s">
        <v>2017</v>
      </c>
      <c r="D966" s="17" t="s">
        <v>2018</v>
      </c>
      <c r="E966" s="17" t="s">
        <v>2017</v>
      </c>
      <c r="F966" s="18" t="s">
        <v>2019</v>
      </c>
    </row>
    <row r="967" customFormat="false" ht="45" hidden="false" customHeight="false" outlineLevel="0" collapsed="false">
      <c r="B967" s="14" t="s">
        <v>2004</v>
      </c>
      <c r="C967" s="15" t="s">
        <v>2020</v>
      </c>
      <c r="D967" s="15" t="s">
        <v>2021</v>
      </c>
      <c r="E967" s="15" t="s">
        <v>2020</v>
      </c>
      <c r="F967" s="19" t="s">
        <v>2022</v>
      </c>
    </row>
    <row r="968" customFormat="false" ht="45" hidden="false" customHeight="false" outlineLevel="0" collapsed="false">
      <c r="B968" s="14" t="s">
        <v>2004</v>
      </c>
      <c r="C968" s="17" t="s">
        <v>2020</v>
      </c>
      <c r="D968" s="17" t="s">
        <v>2021</v>
      </c>
      <c r="E968" s="17" t="s">
        <v>2020</v>
      </c>
      <c r="F968" s="18" t="s">
        <v>694</v>
      </c>
    </row>
    <row r="969" customFormat="false" ht="45" hidden="false" customHeight="false" outlineLevel="0" collapsed="false">
      <c r="B969" s="14" t="s">
        <v>2004</v>
      </c>
      <c r="C969" s="15" t="s">
        <v>2020</v>
      </c>
      <c r="D969" s="15" t="s">
        <v>2021</v>
      </c>
      <c r="E969" s="15" t="s">
        <v>2020</v>
      </c>
      <c r="F969" s="19" t="s">
        <v>698</v>
      </c>
    </row>
    <row r="970" customFormat="false" ht="45" hidden="false" customHeight="false" outlineLevel="0" collapsed="false">
      <c r="B970" s="14" t="s">
        <v>2004</v>
      </c>
      <c r="C970" s="17" t="s">
        <v>2020</v>
      </c>
      <c r="D970" s="17" t="s">
        <v>2021</v>
      </c>
      <c r="E970" s="17" t="s">
        <v>2020</v>
      </c>
      <c r="F970" s="18" t="s">
        <v>1192</v>
      </c>
    </row>
    <row r="971" customFormat="false" ht="45" hidden="false" customHeight="false" outlineLevel="0" collapsed="false">
      <c r="B971" s="14" t="s">
        <v>2004</v>
      </c>
      <c r="C971" s="15" t="s">
        <v>2020</v>
      </c>
      <c r="D971" s="15" t="s">
        <v>2021</v>
      </c>
      <c r="E971" s="15" t="s">
        <v>2020</v>
      </c>
      <c r="F971" s="19" t="s">
        <v>1193</v>
      </c>
    </row>
    <row r="972" customFormat="false" ht="45" hidden="false" customHeight="false" outlineLevel="0" collapsed="false">
      <c r="B972" s="14" t="s">
        <v>2004</v>
      </c>
      <c r="C972" s="17" t="s">
        <v>2020</v>
      </c>
      <c r="D972" s="17" t="s">
        <v>2021</v>
      </c>
      <c r="E972" s="17" t="s">
        <v>2020</v>
      </c>
      <c r="F972" s="18" t="s">
        <v>1457</v>
      </c>
    </row>
    <row r="973" customFormat="false" ht="45" hidden="false" customHeight="false" outlineLevel="0" collapsed="false">
      <c r="B973" s="14" t="s">
        <v>2004</v>
      </c>
      <c r="C973" s="15" t="s">
        <v>2020</v>
      </c>
      <c r="D973" s="15" t="s">
        <v>2021</v>
      </c>
      <c r="E973" s="15" t="s">
        <v>2020</v>
      </c>
      <c r="F973" s="19" t="s">
        <v>1194</v>
      </c>
    </row>
    <row r="974" customFormat="false" ht="45" hidden="false" customHeight="false" outlineLevel="0" collapsed="false">
      <c r="B974" s="14" t="s">
        <v>2004</v>
      </c>
      <c r="C974" s="17" t="s">
        <v>2020</v>
      </c>
      <c r="D974" s="17" t="s">
        <v>2021</v>
      </c>
      <c r="E974" s="17" t="s">
        <v>2020</v>
      </c>
      <c r="F974" s="18" t="s">
        <v>1385</v>
      </c>
    </row>
    <row r="975" customFormat="false" ht="45" hidden="false" customHeight="false" outlineLevel="0" collapsed="false">
      <c r="B975" s="14" t="s">
        <v>2004</v>
      </c>
      <c r="C975" s="15" t="s">
        <v>2020</v>
      </c>
      <c r="D975" s="15" t="s">
        <v>2021</v>
      </c>
      <c r="E975" s="15" t="s">
        <v>2020</v>
      </c>
      <c r="F975" s="19" t="s">
        <v>1195</v>
      </c>
    </row>
    <row r="976" customFormat="false" ht="45" hidden="false" customHeight="false" outlineLevel="0" collapsed="false">
      <c r="B976" s="14" t="s">
        <v>2004</v>
      </c>
      <c r="C976" s="17" t="s">
        <v>2020</v>
      </c>
      <c r="D976" s="17" t="s">
        <v>2021</v>
      </c>
      <c r="E976" s="17" t="s">
        <v>2020</v>
      </c>
      <c r="F976" s="18" t="s">
        <v>1196</v>
      </c>
    </row>
    <row r="977" customFormat="false" ht="45" hidden="false" customHeight="false" outlineLevel="0" collapsed="false">
      <c r="B977" s="14" t="s">
        <v>2004</v>
      </c>
      <c r="C977" s="15" t="s">
        <v>2020</v>
      </c>
      <c r="D977" s="15" t="s">
        <v>2021</v>
      </c>
      <c r="E977" s="15" t="s">
        <v>2020</v>
      </c>
      <c r="F977" s="19" t="s">
        <v>1386</v>
      </c>
    </row>
    <row r="978" customFormat="false" ht="45" hidden="false" customHeight="false" outlineLevel="0" collapsed="false">
      <c r="B978" s="14" t="s">
        <v>2004</v>
      </c>
      <c r="C978" s="17" t="s">
        <v>2020</v>
      </c>
      <c r="D978" s="17" t="s">
        <v>2021</v>
      </c>
      <c r="E978" s="17" t="s">
        <v>2020</v>
      </c>
      <c r="F978" s="18" t="s">
        <v>1387</v>
      </c>
    </row>
    <row r="979" customFormat="false" ht="45" hidden="false" customHeight="false" outlineLevel="0" collapsed="false">
      <c r="B979" s="14" t="s">
        <v>2004</v>
      </c>
      <c r="C979" s="15" t="s">
        <v>2020</v>
      </c>
      <c r="D979" s="15" t="s">
        <v>2021</v>
      </c>
      <c r="E979" s="15" t="s">
        <v>2020</v>
      </c>
      <c r="F979" s="19" t="s">
        <v>1197</v>
      </c>
    </row>
    <row r="980" customFormat="false" ht="45" hidden="false" customHeight="false" outlineLevel="0" collapsed="false">
      <c r="B980" s="14" t="s">
        <v>2004</v>
      </c>
      <c r="C980" s="17" t="s">
        <v>2020</v>
      </c>
      <c r="D980" s="17" t="s">
        <v>2021</v>
      </c>
      <c r="E980" s="17" t="s">
        <v>2020</v>
      </c>
      <c r="F980" s="18" t="s">
        <v>1198</v>
      </c>
    </row>
    <row r="981" customFormat="false" ht="45" hidden="false" customHeight="false" outlineLevel="0" collapsed="false">
      <c r="B981" s="14" t="s">
        <v>2004</v>
      </c>
      <c r="C981" s="15" t="s">
        <v>2020</v>
      </c>
      <c r="D981" s="15" t="s">
        <v>2021</v>
      </c>
      <c r="E981" s="15" t="s">
        <v>2020</v>
      </c>
      <c r="F981" s="19" t="s">
        <v>1199</v>
      </c>
    </row>
    <row r="982" customFormat="false" ht="45" hidden="false" customHeight="false" outlineLevel="0" collapsed="false">
      <c r="B982" s="14" t="s">
        <v>2004</v>
      </c>
      <c r="C982" s="17" t="s">
        <v>2020</v>
      </c>
      <c r="D982" s="17" t="s">
        <v>2021</v>
      </c>
      <c r="E982" s="17" t="s">
        <v>2020</v>
      </c>
      <c r="F982" s="18" t="s">
        <v>443</v>
      </c>
    </row>
    <row r="983" customFormat="false" ht="45" hidden="false" customHeight="false" outlineLevel="0" collapsed="false">
      <c r="B983" s="14" t="s">
        <v>2004</v>
      </c>
      <c r="C983" s="15" t="s">
        <v>2020</v>
      </c>
      <c r="D983" s="15" t="s">
        <v>2021</v>
      </c>
      <c r="E983" s="15" t="s">
        <v>2020</v>
      </c>
      <c r="F983" s="19" t="s">
        <v>1388</v>
      </c>
    </row>
    <row r="984" customFormat="false" ht="45" hidden="false" customHeight="false" outlineLevel="0" collapsed="false">
      <c r="B984" s="14" t="s">
        <v>2004</v>
      </c>
      <c r="C984" s="17" t="s">
        <v>2020</v>
      </c>
      <c r="D984" s="17" t="s">
        <v>2021</v>
      </c>
      <c r="E984" s="17" t="s">
        <v>2020</v>
      </c>
      <c r="F984" s="18" t="s">
        <v>1389</v>
      </c>
    </row>
    <row r="985" customFormat="false" ht="30" hidden="false" customHeight="false" outlineLevel="0" collapsed="false">
      <c r="B985" s="14" t="s">
        <v>2004</v>
      </c>
      <c r="C985" s="15" t="s">
        <v>2023</v>
      </c>
      <c r="D985" s="15" t="s">
        <v>1489</v>
      </c>
      <c r="E985" s="15" t="s">
        <v>2023</v>
      </c>
      <c r="F985" s="19" t="s">
        <v>283</v>
      </c>
    </row>
    <row r="986" customFormat="false" ht="45" hidden="false" customHeight="false" outlineLevel="0" collapsed="false">
      <c r="B986" s="14" t="s">
        <v>2004</v>
      </c>
      <c r="C986" s="17" t="s">
        <v>2024</v>
      </c>
      <c r="D986" s="17" t="s">
        <v>2025</v>
      </c>
      <c r="E986" s="17" t="s">
        <v>2024</v>
      </c>
      <c r="F986" s="18" t="s">
        <v>1356</v>
      </c>
    </row>
    <row r="987" customFormat="false" ht="45" hidden="false" customHeight="false" outlineLevel="0" collapsed="false">
      <c r="B987" s="14" t="s">
        <v>2004</v>
      </c>
      <c r="C987" s="15" t="s">
        <v>2024</v>
      </c>
      <c r="D987" s="15" t="s">
        <v>2025</v>
      </c>
      <c r="E987" s="15" t="s">
        <v>2024</v>
      </c>
      <c r="F987" s="19" t="s">
        <v>42</v>
      </c>
    </row>
    <row r="988" customFormat="false" ht="45" hidden="false" customHeight="false" outlineLevel="0" collapsed="false">
      <c r="B988" s="14" t="s">
        <v>2004</v>
      </c>
      <c r="C988" s="17" t="s">
        <v>2026</v>
      </c>
      <c r="D988" s="17" t="s">
        <v>2027</v>
      </c>
      <c r="E988" s="17" t="s">
        <v>2026</v>
      </c>
      <c r="F988" s="18" t="s">
        <v>2028</v>
      </c>
    </row>
    <row r="989" customFormat="false" ht="30" hidden="false" customHeight="false" outlineLevel="0" collapsed="false">
      <c r="B989" s="14" t="s">
        <v>2004</v>
      </c>
      <c r="C989" s="15" t="s">
        <v>2026</v>
      </c>
      <c r="D989" s="15" t="s">
        <v>2029</v>
      </c>
      <c r="E989" s="15" t="s">
        <v>2026</v>
      </c>
      <c r="F989" s="19" t="s">
        <v>1791</v>
      </c>
    </row>
    <row r="990" customFormat="false" ht="45" hidden="false" customHeight="false" outlineLevel="0" collapsed="false">
      <c r="B990" s="14" t="s">
        <v>2030</v>
      </c>
      <c r="C990" s="17" t="s">
        <v>2026</v>
      </c>
      <c r="D990" s="17" t="s">
        <v>2031</v>
      </c>
      <c r="E990" s="17" t="s">
        <v>2026</v>
      </c>
      <c r="F990" s="18" t="s">
        <v>1793</v>
      </c>
    </row>
    <row r="991" customFormat="false" ht="45" hidden="false" customHeight="false" outlineLevel="0" collapsed="false">
      <c r="B991" s="14" t="s">
        <v>2030</v>
      </c>
      <c r="C991" s="15" t="s">
        <v>2026</v>
      </c>
      <c r="D991" s="15" t="s">
        <v>2031</v>
      </c>
      <c r="E991" s="15" t="s">
        <v>2026</v>
      </c>
      <c r="F991" s="19" t="s">
        <v>816</v>
      </c>
    </row>
    <row r="992" customFormat="false" ht="45" hidden="false" customHeight="false" outlineLevel="0" collapsed="false">
      <c r="B992" s="14" t="s">
        <v>2030</v>
      </c>
      <c r="C992" s="17" t="s">
        <v>2026</v>
      </c>
      <c r="D992" s="17" t="s">
        <v>2032</v>
      </c>
      <c r="E992" s="17" t="s">
        <v>2026</v>
      </c>
      <c r="F992" s="18" t="s">
        <v>1804</v>
      </c>
    </row>
    <row r="993" customFormat="false" ht="45" hidden="false" customHeight="false" outlineLevel="0" collapsed="false">
      <c r="B993" s="14" t="s">
        <v>2030</v>
      </c>
      <c r="C993" s="15" t="s">
        <v>2033</v>
      </c>
      <c r="D993" s="15" t="s">
        <v>2034</v>
      </c>
      <c r="E993" s="15" t="s">
        <v>2033</v>
      </c>
      <c r="F993" s="19" t="s">
        <v>1199</v>
      </c>
    </row>
    <row r="994" customFormat="false" ht="45" hidden="false" customHeight="false" outlineLevel="0" collapsed="false">
      <c r="B994" s="14" t="s">
        <v>2030</v>
      </c>
      <c r="C994" s="17" t="s">
        <v>2035</v>
      </c>
      <c r="D994" s="17" t="s">
        <v>1200</v>
      </c>
      <c r="E994" s="17" t="s">
        <v>2036</v>
      </c>
      <c r="F994" s="18" t="s">
        <v>34</v>
      </c>
    </row>
    <row r="995" customFormat="false" ht="45" hidden="false" customHeight="false" outlineLevel="0" collapsed="false">
      <c r="B995" s="14" t="s">
        <v>2030</v>
      </c>
      <c r="C995" s="15" t="s">
        <v>2035</v>
      </c>
      <c r="D995" s="15" t="s">
        <v>2037</v>
      </c>
      <c r="E995" s="15" t="s">
        <v>2038</v>
      </c>
      <c r="F995" s="19" t="s">
        <v>34</v>
      </c>
    </row>
    <row r="996" customFormat="false" ht="45" hidden="false" customHeight="false" outlineLevel="0" collapsed="false">
      <c r="B996" s="14" t="s">
        <v>2030</v>
      </c>
      <c r="C996" s="17" t="s">
        <v>2035</v>
      </c>
      <c r="D996" s="17" t="s">
        <v>2039</v>
      </c>
      <c r="E996" s="17" t="s">
        <v>2036</v>
      </c>
      <c r="F996" s="18" t="s">
        <v>34</v>
      </c>
    </row>
    <row r="997" customFormat="false" ht="45" hidden="false" customHeight="false" outlineLevel="0" collapsed="false">
      <c r="B997" s="14" t="s">
        <v>2030</v>
      </c>
      <c r="C997" s="15" t="s">
        <v>2035</v>
      </c>
      <c r="D997" s="15" t="s">
        <v>2040</v>
      </c>
      <c r="E997" s="15" t="s">
        <v>2041</v>
      </c>
      <c r="F997" s="19" t="s">
        <v>34</v>
      </c>
    </row>
    <row r="998" customFormat="false" ht="45" hidden="false" customHeight="false" outlineLevel="0" collapsed="false">
      <c r="B998" s="14" t="s">
        <v>2030</v>
      </c>
      <c r="C998" s="17" t="s">
        <v>2035</v>
      </c>
      <c r="D998" s="17" t="s">
        <v>2042</v>
      </c>
      <c r="E998" s="17" t="s">
        <v>2043</v>
      </c>
      <c r="F998" s="18" t="s">
        <v>34</v>
      </c>
    </row>
    <row r="999" customFormat="false" ht="90" hidden="false" customHeight="false" outlineLevel="0" collapsed="false">
      <c r="B999" s="14" t="s">
        <v>2030</v>
      </c>
      <c r="C999" s="15" t="s">
        <v>2035</v>
      </c>
      <c r="D999" s="15" t="s">
        <v>2044</v>
      </c>
      <c r="E999" s="15" t="s">
        <v>2041</v>
      </c>
      <c r="F999" s="19" t="s">
        <v>34</v>
      </c>
    </row>
    <row r="1000" customFormat="false" ht="45" hidden="false" customHeight="false" outlineLevel="0" collapsed="false">
      <c r="B1000" s="14" t="s">
        <v>2030</v>
      </c>
      <c r="C1000" s="17" t="s">
        <v>2035</v>
      </c>
      <c r="D1000" s="17" t="s">
        <v>2045</v>
      </c>
      <c r="E1000" s="17" t="s">
        <v>2041</v>
      </c>
      <c r="F1000" s="18" t="s">
        <v>34</v>
      </c>
    </row>
    <row r="1001" customFormat="false" ht="45" hidden="false" customHeight="false" outlineLevel="0" collapsed="false">
      <c r="B1001" s="14" t="s">
        <v>2030</v>
      </c>
      <c r="C1001" s="15" t="s">
        <v>2046</v>
      </c>
      <c r="D1001" s="15" t="s">
        <v>2047</v>
      </c>
      <c r="E1001" s="15" t="s">
        <v>2036</v>
      </c>
      <c r="F1001" s="19" t="s">
        <v>34</v>
      </c>
    </row>
    <row r="1002" customFormat="false" ht="45" hidden="false" customHeight="false" outlineLevel="0" collapsed="false">
      <c r="B1002" s="14" t="s">
        <v>2030</v>
      </c>
      <c r="C1002" s="17" t="s">
        <v>2046</v>
      </c>
      <c r="D1002" s="17" t="s">
        <v>2048</v>
      </c>
      <c r="E1002" s="17" t="s">
        <v>2036</v>
      </c>
      <c r="F1002" s="18" t="s">
        <v>2049</v>
      </c>
    </row>
    <row r="1003" customFormat="false" ht="45" hidden="false" customHeight="false" outlineLevel="0" collapsed="false">
      <c r="B1003" s="14" t="s">
        <v>2030</v>
      </c>
      <c r="C1003" s="15" t="s">
        <v>2046</v>
      </c>
      <c r="D1003" s="15" t="s">
        <v>2047</v>
      </c>
      <c r="E1003" s="15" t="s">
        <v>2036</v>
      </c>
      <c r="F1003" s="19" t="s">
        <v>2050</v>
      </c>
    </row>
    <row r="1004" customFormat="false" ht="45" hidden="false" customHeight="false" outlineLevel="0" collapsed="false">
      <c r="B1004" s="14" t="s">
        <v>2030</v>
      </c>
      <c r="C1004" s="17" t="s">
        <v>2046</v>
      </c>
      <c r="D1004" s="17" t="s">
        <v>2047</v>
      </c>
      <c r="E1004" s="17" t="s">
        <v>2036</v>
      </c>
      <c r="F1004" s="18" t="s">
        <v>2051</v>
      </c>
    </row>
    <row r="1005" customFormat="false" ht="45" hidden="false" customHeight="false" outlineLevel="0" collapsed="false">
      <c r="B1005" s="14" t="s">
        <v>2030</v>
      </c>
      <c r="C1005" s="15" t="s">
        <v>2046</v>
      </c>
      <c r="D1005" s="15" t="s">
        <v>2052</v>
      </c>
      <c r="E1005" s="15" t="s">
        <v>2036</v>
      </c>
      <c r="F1005" s="19" t="s">
        <v>2053</v>
      </c>
    </row>
    <row r="1006" customFormat="false" ht="60" hidden="false" customHeight="false" outlineLevel="0" collapsed="false">
      <c r="B1006" s="14" t="s">
        <v>2030</v>
      </c>
      <c r="C1006" s="17" t="s">
        <v>2046</v>
      </c>
      <c r="D1006" s="17" t="s">
        <v>2054</v>
      </c>
      <c r="E1006" s="17" t="s">
        <v>2036</v>
      </c>
      <c r="F1006" s="18" t="s">
        <v>2055</v>
      </c>
    </row>
    <row r="1007" customFormat="false" ht="45" hidden="false" customHeight="false" outlineLevel="0" collapsed="false">
      <c r="B1007" s="14" t="s">
        <v>2030</v>
      </c>
      <c r="C1007" s="15" t="s">
        <v>2046</v>
      </c>
      <c r="D1007" s="15" t="s">
        <v>2056</v>
      </c>
      <c r="E1007" s="15" t="s">
        <v>2036</v>
      </c>
      <c r="F1007" s="19" t="s">
        <v>2057</v>
      </c>
    </row>
    <row r="1008" customFormat="false" ht="45" hidden="false" customHeight="false" outlineLevel="0" collapsed="false">
      <c r="B1008" s="14" t="s">
        <v>2030</v>
      </c>
      <c r="C1008" s="17" t="s">
        <v>2046</v>
      </c>
      <c r="D1008" s="17" t="s">
        <v>2047</v>
      </c>
      <c r="E1008" s="17" t="s">
        <v>2036</v>
      </c>
      <c r="F1008" s="18" t="s">
        <v>2058</v>
      </c>
    </row>
    <row r="1009" customFormat="false" ht="45" hidden="false" customHeight="false" outlineLevel="0" collapsed="false">
      <c r="B1009" s="14" t="s">
        <v>2030</v>
      </c>
      <c r="C1009" s="15" t="s">
        <v>2046</v>
      </c>
      <c r="D1009" s="15" t="s">
        <v>2059</v>
      </c>
      <c r="E1009" s="15" t="s">
        <v>2036</v>
      </c>
      <c r="F1009" s="19" t="s">
        <v>2060</v>
      </c>
    </row>
    <row r="1010" customFormat="false" ht="45" hidden="false" customHeight="false" outlineLevel="0" collapsed="false">
      <c r="B1010" s="14" t="s">
        <v>2030</v>
      </c>
      <c r="C1010" s="17" t="s">
        <v>2046</v>
      </c>
      <c r="D1010" s="17" t="s">
        <v>2061</v>
      </c>
      <c r="E1010" s="17" t="s">
        <v>2062</v>
      </c>
      <c r="F1010" s="18" t="s">
        <v>662</v>
      </c>
    </row>
    <row r="1011" customFormat="false" ht="60" hidden="false" customHeight="false" outlineLevel="0" collapsed="false">
      <c r="B1011" s="14" t="s">
        <v>2030</v>
      </c>
      <c r="C1011" s="15" t="s">
        <v>2046</v>
      </c>
      <c r="D1011" s="15" t="s">
        <v>2063</v>
      </c>
      <c r="E1011" s="15" t="s">
        <v>2036</v>
      </c>
      <c r="F1011" s="19" t="s">
        <v>2064</v>
      </c>
    </row>
    <row r="1012" customFormat="false" ht="45" hidden="false" customHeight="false" outlineLevel="0" collapsed="false">
      <c r="B1012" s="14" t="s">
        <v>2030</v>
      </c>
      <c r="C1012" s="17" t="s">
        <v>2046</v>
      </c>
      <c r="D1012" s="17" t="s">
        <v>2065</v>
      </c>
      <c r="E1012" s="17" t="s">
        <v>2036</v>
      </c>
      <c r="F1012" s="18" t="s">
        <v>2066</v>
      </c>
    </row>
    <row r="1013" customFormat="false" ht="45" hidden="false" customHeight="false" outlineLevel="0" collapsed="false">
      <c r="B1013" s="14" t="s">
        <v>2030</v>
      </c>
      <c r="C1013" s="15" t="s">
        <v>2046</v>
      </c>
      <c r="D1013" s="15" t="s">
        <v>2067</v>
      </c>
      <c r="E1013" s="15" t="s">
        <v>2036</v>
      </c>
      <c r="F1013" s="19" t="s">
        <v>2064</v>
      </c>
    </row>
    <row r="1014" customFormat="false" ht="45" hidden="false" customHeight="false" outlineLevel="0" collapsed="false">
      <c r="B1014" s="14" t="s">
        <v>2030</v>
      </c>
      <c r="C1014" s="17" t="s">
        <v>2046</v>
      </c>
      <c r="D1014" s="17" t="s">
        <v>2068</v>
      </c>
      <c r="E1014" s="17" t="s">
        <v>2036</v>
      </c>
      <c r="F1014" s="18" t="s">
        <v>2069</v>
      </c>
    </row>
    <row r="1015" customFormat="false" ht="45" hidden="false" customHeight="false" outlineLevel="0" collapsed="false">
      <c r="B1015" s="14" t="s">
        <v>2030</v>
      </c>
      <c r="C1015" s="15" t="s">
        <v>2070</v>
      </c>
      <c r="D1015" s="15" t="s">
        <v>2071</v>
      </c>
      <c r="E1015" s="15" t="s">
        <v>2036</v>
      </c>
      <c r="F1015" s="19" t="s">
        <v>2072</v>
      </c>
    </row>
    <row r="1016" customFormat="false" ht="45" hidden="false" customHeight="false" outlineLevel="0" collapsed="false">
      <c r="B1016" s="14" t="s">
        <v>2030</v>
      </c>
      <c r="C1016" s="17" t="s">
        <v>2070</v>
      </c>
      <c r="D1016" s="17" t="s">
        <v>2073</v>
      </c>
      <c r="E1016" s="17" t="s">
        <v>2036</v>
      </c>
      <c r="F1016" s="18" t="s">
        <v>746</v>
      </c>
    </row>
    <row r="1017" customFormat="false" ht="45" hidden="false" customHeight="false" outlineLevel="0" collapsed="false">
      <c r="B1017" s="14" t="s">
        <v>2030</v>
      </c>
      <c r="C1017" s="15" t="s">
        <v>2070</v>
      </c>
      <c r="D1017" s="15" t="s">
        <v>2074</v>
      </c>
      <c r="E1017" s="15" t="s">
        <v>2036</v>
      </c>
      <c r="F1017" s="19" t="s">
        <v>85</v>
      </c>
    </row>
    <row r="1018" customFormat="false" ht="45" hidden="false" customHeight="false" outlineLevel="0" collapsed="false">
      <c r="B1018" s="14" t="s">
        <v>2030</v>
      </c>
      <c r="C1018" s="17" t="s">
        <v>2070</v>
      </c>
      <c r="D1018" s="17" t="s">
        <v>2075</v>
      </c>
      <c r="E1018" s="17" t="s">
        <v>2036</v>
      </c>
      <c r="F1018" s="18" t="s">
        <v>2076</v>
      </c>
    </row>
    <row r="1019" customFormat="false" ht="45" hidden="false" customHeight="false" outlineLevel="0" collapsed="false">
      <c r="B1019" s="14" t="s">
        <v>2030</v>
      </c>
      <c r="C1019" s="15" t="s">
        <v>2070</v>
      </c>
      <c r="D1019" s="15" t="s">
        <v>2077</v>
      </c>
      <c r="E1019" s="15" t="s">
        <v>2036</v>
      </c>
      <c r="F1019" s="19" t="s">
        <v>2078</v>
      </c>
    </row>
    <row r="1020" customFormat="false" ht="45" hidden="false" customHeight="false" outlineLevel="0" collapsed="false">
      <c r="B1020" s="14" t="s">
        <v>2030</v>
      </c>
      <c r="C1020" s="17" t="s">
        <v>2070</v>
      </c>
      <c r="D1020" s="17" t="s">
        <v>2079</v>
      </c>
      <c r="E1020" s="17" t="s">
        <v>2036</v>
      </c>
      <c r="F1020" s="18" t="s">
        <v>2080</v>
      </c>
    </row>
    <row r="1021" customFormat="false" ht="45" hidden="false" customHeight="false" outlineLevel="0" collapsed="false">
      <c r="B1021" s="14" t="s">
        <v>2030</v>
      </c>
      <c r="C1021" s="15" t="s">
        <v>2070</v>
      </c>
      <c r="D1021" s="15" t="s">
        <v>2081</v>
      </c>
      <c r="E1021" s="15" t="s">
        <v>2036</v>
      </c>
      <c r="F1021" s="19" t="s">
        <v>2080</v>
      </c>
    </row>
    <row r="1022" customFormat="false" ht="60" hidden="false" customHeight="false" outlineLevel="0" collapsed="false">
      <c r="B1022" s="14" t="s">
        <v>2030</v>
      </c>
      <c r="C1022" s="17" t="s">
        <v>2070</v>
      </c>
      <c r="D1022" s="17" t="s">
        <v>2082</v>
      </c>
      <c r="E1022" s="17" t="s">
        <v>2083</v>
      </c>
      <c r="F1022" s="18" t="s">
        <v>2084</v>
      </c>
    </row>
    <row r="1023" customFormat="false" ht="45" hidden="false" customHeight="false" outlineLevel="0" collapsed="false">
      <c r="B1023" s="14" t="s">
        <v>2030</v>
      </c>
      <c r="C1023" s="15" t="s">
        <v>2070</v>
      </c>
      <c r="D1023" s="15" t="s">
        <v>2075</v>
      </c>
      <c r="E1023" s="15" t="s">
        <v>2036</v>
      </c>
      <c r="F1023" s="19" t="s">
        <v>2085</v>
      </c>
    </row>
    <row r="1024" customFormat="false" ht="45" hidden="false" customHeight="false" outlineLevel="0" collapsed="false">
      <c r="B1024" s="14" t="s">
        <v>2030</v>
      </c>
      <c r="C1024" s="17" t="s">
        <v>2070</v>
      </c>
      <c r="D1024" s="17" t="s">
        <v>2086</v>
      </c>
      <c r="E1024" s="17" t="s">
        <v>2036</v>
      </c>
      <c r="F1024" s="18" t="s">
        <v>2087</v>
      </c>
    </row>
    <row r="1025" customFormat="false" ht="45" hidden="false" customHeight="false" outlineLevel="0" collapsed="false">
      <c r="B1025" s="14" t="s">
        <v>2030</v>
      </c>
      <c r="C1025" s="15" t="s">
        <v>2070</v>
      </c>
      <c r="D1025" s="15" t="s">
        <v>2088</v>
      </c>
      <c r="E1025" s="15" t="s">
        <v>2036</v>
      </c>
      <c r="F1025" s="19" t="s">
        <v>2089</v>
      </c>
    </row>
    <row r="1026" customFormat="false" ht="60" hidden="false" customHeight="false" outlineLevel="0" collapsed="false">
      <c r="B1026" s="14" t="s">
        <v>2030</v>
      </c>
      <c r="C1026" s="17" t="s">
        <v>2090</v>
      </c>
      <c r="D1026" s="17" t="s">
        <v>2091</v>
      </c>
      <c r="E1026" s="17" t="s">
        <v>2036</v>
      </c>
      <c r="F1026" s="18" t="s">
        <v>2092</v>
      </c>
    </row>
    <row r="1027" customFormat="false" ht="45" hidden="false" customHeight="false" outlineLevel="0" collapsed="false">
      <c r="B1027" s="14" t="s">
        <v>2030</v>
      </c>
      <c r="C1027" s="15" t="s">
        <v>2090</v>
      </c>
      <c r="D1027" s="15" t="s">
        <v>2093</v>
      </c>
      <c r="E1027" s="15" t="s">
        <v>2036</v>
      </c>
      <c r="F1027" s="19" t="s">
        <v>2094</v>
      </c>
    </row>
    <row r="1028" customFormat="false" ht="45" hidden="false" customHeight="false" outlineLevel="0" collapsed="false">
      <c r="B1028" s="14" t="s">
        <v>2030</v>
      </c>
      <c r="C1028" s="17" t="s">
        <v>2090</v>
      </c>
      <c r="D1028" s="17" t="s">
        <v>2095</v>
      </c>
      <c r="E1028" s="17" t="s">
        <v>2036</v>
      </c>
      <c r="F1028" s="18" t="s">
        <v>2096</v>
      </c>
    </row>
    <row r="1029" customFormat="false" ht="45" hidden="false" customHeight="false" outlineLevel="0" collapsed="false">
      <c r="B1029" s="14" t="s">
        <v>2030</v>
      </c>
      <c r="C1029" s="15" t="s">
        <v>2090</v>
      </c>
      <c r="D1029" s="15" t="s">
        <v>2097</v>
      </c>
      <c r="E1029" s="15" t="s">
        <v>2036</v>
      </c>
      <c r="F1029" s="19" t="s">
        <v>2098</v>
      </c>
    </row>
    <row r="1030" customFormat="false" ht="45" hidden="false" customHeight="false" outlineLevel="0" collapsed="false">
      <c r="B1030" s="14" t="s">
        <v>2030</v>
      </c>
      <c r="C1030" s="17" t="s">
        <v>2090</v>
      </c>
      <c r="D1030" s="17" t="s">
        <v>2099</v>
      </c>
      <c r="E1030" s="17" t="s">
        <v>2036</v>
      </c>
      <c r="F1030" s="18" t="s">
        <v>2100</v>
      </c>
    </row>
    <row r="1031" customFormat="false" ht="45" hidden="false" customHeight="false" outlineLevel="0" collapsed="false">
      <c r="B1031" s="14" t="s">
        <v>2030</v>
      </c>
      <c r="C1031" s="15" t="s">
        <v>2090</v>
      </c>
      <c r="D1031" s="15" t="s">
        <v>2101</v>
      </c>
      <c r="E1031" s="15" t="s">
        <v>2036</v>
      </c>
      <c r="F1031" s="19" t="s">
        <v>864</v>
      </c>
    </row>
    <row r="1032" customFormat="false" ht="45" hidden="false" customHeight="false" outlineLevel="0" collapsed="false">
      <c r="B1032" s="14" t="s">
        <v>2030</v>
      </c>
      <c r="C1032" s="17" t="s">
        <v>2090</v>
      </c>
      <c r="D1032" s="17" t="s">
        <v>2102</v>
      </c>
      <c r="E1032" s="17" t="s">
        <v>2036</v>
      </c>
      <c r="F1032" s="18" t="s">
        <v>2103</v>
      </c>
    </row>
    <row r="1033" customFormat="false" ht="60" hidden="false" customHeight="false" outlineLevel="0" collapsed="false">
      <c r="B1033" s="14" t="s">
        <v>2030</v>
      </c>
      <c r="C1033" s="15" t="s">
        <v>2090</v>
      </c>
      <c r="D1033" s="15" t="s">
        <v>2104</v>
      </c>
      <c r="E1033" s="15" t="s">
        <v>2105</v>
      </c>
      <c r="F1033" s="19" t="s">
        <v>2106</v>
      </c>
    </row>
    <row r="1034" customFormat="false" ht="45" hidden="false" customHeight="false" outlineLevel="0" collapsed="false">
      <c r="B1034" s="14" t="s">
        <v>2030</v>
      </c>
      <c r="C1034" s="17" t="s">
        <v>2090</v>
      </c>
      <c r="D1034" s="17" t="s">
        <v>2107</v>
      </c>
      <c r="E1034" s="17" t="s">
        <v>2036</v>
      </c>
      <c r="F1034" s="18" t="s">
        <v>2108</v>
      </c>
    </row>
    <row r="1035" customFormat="false" ht="45" hidden="false" customHeight="false" outlineLevel="0" collapsed="false">
      <c r="B1035" s="14" t="s">
        <v>2030</v>
      </c>
      <c r="C1035" s="15" t="s">
        <v>2090</v>
      </c>
      <c r="D1035" s="15" t="s">
        <v>2109</v>
      </c>
      <c r="E1035" s="15" t="s">
        <v>2036</v>
      </c>
      <c r="F1035" s="19" t="s">
        <v>2110</v>
      </c>
    </row>
    <row r="1036" customFormat="false" ht="45" hidden="false" customHeight="false" outlineLevel="0" collapsed="false">
      <c r="B1036" s="14" t="s">
        <v>2030</v>
      </c>
      <c r="C1036" s="17" t="s">
        <v>2090</v>
      </c>
      <c r="D1036" s="17" t="s">
        <v>2109</v>
      </c>
      <c r="E1036" s="17" t="s">
        <v>2036</v>
      </c>
      <c r="F1036" s="18" t="s">
        <v>2111</v>
      </c>
    </row>
    <row r="1037" customFormat="false" ht="45" hidden="false" customHeight="false" outlineLevel="0" collapsed="false">
      <c r="B1037" s="14" t="s">
        <v>2030</v>
      </c>
      <c r="C1037" s="15" t="s">
        <v>2090</v>
      </c>
      <c r="D1037" s="15" t="s">
        <v>2109</v>
      </c>
      <c r="E1037" s="15" t="s">
        <v>2036</v>
      </c>
      <c r="F1037" s="19" t="s">
        <v>2112</v>
      </c>
    </row>
    <row r="1038" customFormat="false" ht="45" hidden="false" customHeight="false" outlineLevel="0" collapsed="false">
      <c r="B1038" s="14" t="s">
        <v>2030</v>
      </c>
      <c r="C1038" s="17" t="s">
        <v>2090</v>
      </c>
      <c r="D1038" s="17" t="s">
        <v>2109</v>
      </c>
      <c r="E1038" s="17" t="s">
        <v>2036</v>
      </c>
      <c r="F1038" s="18" t="s">
        <v>2113</v>
      </c>
    </row>
    <row r="1039" customFormat="false" ht="45" hidden="false" customHeight="false" outlineLevel="0" collapsed="false">
      <c r="B1039" s="14" t="s">
        <v>2030</v>
      </c>
      <c r="C1039" s="15" t="s">
        <v>2090</v>
      </c>
      <c r="D1039" s="15" t="s">
        <v>2114</v>
      </c>
      <c r="E1039" s="15" t="s">
        <v>2036</v>
      </c>
      <c r="F1039" s="19" t="s">
        <v>117</v>
      </c>
    </row>
    <row r="1040" customFormat="false" ht="45" hidden="false" customHeight="false" outlineLevel="0" collapsed="false">
      <c r="B1040" s="14" t="s">
        <v>2030</v>
      </c>
      <c r="C1040" s="17" t="s">
        <v>2115</v>
      </c>
      <c r="D1040" s="17" t="s">
        <v>2116</v>
      </c>
      <c r="E1040" s="17" t="s">
        <v>2036</v>
      </c>
      <c r="F1040" s="18" t="s">
        <v>2117</v>
      </c>
    </row>
    <row r="1041" customFormat="false" ht="45" hidden="false" customHeight="false" outlineLevel="0" collapsed="false">
      <c r="B1041" s="14" t="s">
        <v>2030</v>
      </c>
      <c r="C1041" s="15" t="s">
        <v>2115</v>
      </c>
      <c r="D1041" s="15" t="s">
        <v>2118</v>
      </c>
      <c r="E1041" s="15" t="s">
        <v>2036</v>
      </c>
      <c r="F1041" s="19" t="s">
        <v>1387</v>
      </c>
    </row>
    <row r="1042" customFormat="false" ht="45" hidden="false" customHeight="false" outlineLevel="0" collapsed="false">
      <c r="B1042" s="14" t="s">
        <v>2030</v>
      </c>
      <c r="C1042" s="17" t="s">
        <v>2115</v>
      </c>
      <c r="D1042" s="17" t="s">
        <v>2119</v>
      </c>
      <c r="E1042" s="17" t="s">
        <v>2036</v>
      </c>
      <c r="F1042" s="18" t="s">
        <v>761</v>
      </c>
    </row>
    <row r="1043" customFormat="false" ht="45" hidden="false" customHeight="false" outlineLevel="0" collapsed="false">
      <c r="B1043" s="14" t="s">
        <v>2030</v>
      </c>
      <c r="C1043" s="15" t="s">
        <v>2120</v>
      </c>
      <c r="D1043" s="15" t="s">
        <v>1200</v>
      </c>
      <c r="E1043" s="15" t="s">
        <v>2036</v>
      </c>
      <c r="F1043" s="19" t="s">
        <v>2121</v>
      </c>
    </row>
    <row r="1044" customFormat="false" ht="45" hidden="false" customHeight="false" outlineLevel="0" collapsed="false">
      <c r="B1044" s="14" t="s">
        <v>2030</v>
      </c>
      <c r="C1044" s="17" t="s">
        <v>2120</v>
      </c>
      <c r="D1044" s="17" t="s">
        <v>2122</v>
      </c>
      <c r="E1044" s="17" t="s">
        <v>2036</v>
      </c>
      <c r="F1044" s="18" t="s">
        <v>2123</v>
      </c>
    </row>
    <row r="1045" customFormat="false" ht="45" hidden="false" customHeight="false" outlineLevel="0" collapsed="false">
      <c r="B1045" s="14" t="s">
        <v>2030</v>
      </c>
      <c r="C1045" s="15" t="s">
        <v>2124</v>
      </c>
      <c r="D1045" s="15" t="s">
        <v>1200</v>
      </c>
      <c r="E1045" s="15" t="s">
        <v>2041</v>
      </c>
      <c r="F1045" s="19" t="s">
        <v>2125</v>
      </c>
    </row>
    <row r="1046" customFormat="false" ht="45" hidden="false" customHeight="false" outlineLevel="0" collapsed="false">
      <c r="B1046" s="14" t="s">
        <v>2030</v>
      </c>
      <c r="C1046" s="17" t="s">
        <v>2124</v>
      </c>
      <c r="D1046" s="17" t="s">
        <v>2126</v>
      </c>
      <c r="E1046" s="17" t="s">
        <v>2041</v>
      </c>
      <c r="F1046" s="18" t="s">
        <v>79</v>
      </c>
    </row>
    <row r="1047" customFormat="false" ht="45" hidden="false" customHeight="false" outlineLevel="0" collapsed="false">
      <c r="B1047" s="14" t="s">
        <v>2030</v>
      </c>
      <c r="C1047" s="15" t="s">
        <v>2124</v>
      </c>
      <c r="D1047" s="15" t="s">
        <v>2127</v>
      </c>
      <c r="E1047" s="15" t="s">
        <v>2041</v>
      </c>
      <c r="F1047" s="19" t="s">
        <v>156</v>
      </c>
    </row>
    <row r="1048" customFormat="false" ht="45" hidden="false" customHeight="false" outlineLevel="0" collapsed="false">
      <c r="B1048" s="14" t="s">
        <v>2030</v>
      </c>
      <c r="C1048" s="17" t="s">
        <v>2124</v>
      </c>
      <c r="D1048" s="17" t="s">
        <v>2127</v>
      </c>
      <c r="E1048" s="17" t="s">
        <v>2038</v>
      </c>
      <c r="F1048" s="18" t="s">
        <v>722</v>
      </c>
    </row>
    <row r="1049" customFormat="false" ht="60" hidden="false" customHeight="false" outlineLevel="0" collapsed="false">
      <c r="B1049" s="14" t="s">
        <v>2030</v>
      </c>
      <c r="C1049" s="15" t="s">
        <v>2124</v>
      </c>
      <c r="D1049" s="15" t="s">
        <v>2128</v>
      </c>
      <c r="E1049" s="15" t="s">
        <v>2041</v>
      </c>
      <c r="F1049" s="19" t="s">
        <v>34</v>
      </c>
    </row>
    <row r="1050" customFormat="false" ht="45" hidden="false" customHeight="false" outlineLevel="0" collapsed="false">
      <c r="B1050" s="14" t="s">
        <v>2030</v>
      </c>
      <c r="C1050" s="17" t="s">
        <v>2124</v>
      </c>
      <c r="D1050" s="17" t="s">
        <v>2129</v>
      </c>
      <c r="E1050" s="17" t="s">
        <v>2041</v>
      </c>
      <c r="F1050" s="18" t="s">
        <v>2130</v>
      </c>
    </row>
    <row r="1051" customFormat="false" ht="45" hidden="false" customHeight="false" outlineLevel="0" collapsed="false">
      <c r="B1051" s="14" t="s">
        <v>2030</v>
      </c>
      <c r="C1051" s="15" t="s">
        <v>2124</v>
      </c>
      <c r="D1051" s="15" t="s">
        <v>2129</v>
      </c>
      <c r="E1051" s="15" t="s">
        <v>2041</v>
      </c>
      <c r="F1051" s="19" t="s">
        <v>2131</v>
      </c>
    </row>
    <row r="1052" customFormat="false" ht="45" hidden="false" customHeight="false" outlineLevel="0" collapsed="false">
      <c r="B1052" s="14" t="s">
        <v>2030</v>
      </c>
      <c r="C1052" s="17" t="s">
        <v>2124</v>
      </c>
      <c r="D1052" s="17" t="s">
        <v>2129</v>
      </c>
      <c r="E1052" s="17" t="s">
        <v>2041</v>
      </c>
      <c r="F1052" s="18" t="s">
        <v>2132</v>
      </c>
    </row>
    <row r="1053" customFormat="false" ht="45" hidden="false" customHeight="false" outlineLevel="0" collapsed="false">
      <c r="B1053" s="14" t="s">
        <v>2030</v>
      </c>
      <c r="C1053" s="15" t="s">
        <v>2124</v>
      </c>
      <c r="D1053" s="15" t="s">
        <v>2129</v>
      </c>
      <c r="E1053" s="15" t="s">
        <v>2041</v>
      </c>
      <c r="F1053" s="19" t="s">
        <v>2133</v>
      </c>
    </row>
    <row r="1054" customFormat="false" ht="45" hidden="false" customHeight="false" outlineLevel="0" collapsed="false">
      <c r="B1054" s="14" t="s">
        <v>2030</v>
      </c>
      <c r="C1054" s="17" t="s">
        <v>2124</v>
      </c>
      <c r="D1054" s="17" t="s">
        <v>2134</v>
      </c>
      <c r="E1054" s="17" t="s">
        <v>2038</v>
      </c>
      <c r="F1054" s="18" t="s">
        <v>2135</v>
      </c>
    </row>
    <row r="1055" customFormat="false" ht="45" hidden="false" customHeight="false" outlineLevel="0" collapsed="false">
      <c r="B1055" s="14" t="s">
        <v>2030</v>
      </c>
      <c r="C1055" s="15" t="s">
        <v>2136</v>
      </c>
      <c r="D1055" s="15" t="s">
        <v>2137</v>
      </c>
      <c r="E1055" s="15" t="s">
        <v>2038</v>
      </c>
      <c r="F1055" s="19" t="s">
        <v>34</v>
      </c>
    </row>
    <row r="1056" customFormat="false" ht="45" hidden="false" customHeight="false" outlineLevel="0" collapsed="false">
      <c r="B1056" s="14" t="s">
        <v>2030</v>
      </c>
      <c r="C1056" s="17" t="s">
        <v>2136</v>
      </c>
      <c r="D1056" s="17" t="s">
        <v>2134</v>
      </c>
      <c r="E1056" s="17" t="s">
        <v>2038</v>
      </c>
      <c r="F1056" s="18" t="s">
        <v>2138</v>
      </c>
    </row>
    <row r="1057" customFormat="false" ht="45" hidden="false" customHeight="false" outlineLevel="0" collapsed="false">
      <c r="B1057" s="14" t="s">
        <v>2030</v>
      </c>
      <c r="C1057" s="15" t="s">
        <v>2136</v>
      </c>
      <c r="D1057" s="15" t="s">
        <v>2134</v>
      </c>
      <c r="E1057" s="15" t="s">
        <v>2038</v>
      </c>
      <c r="F1057" s="19" t="s">
        <v>2139</v>
      </c>
    </row>
    <row r="1058" customFormat="false" ht="45" hidden="false" customHeight="false" outlineLevel="0" collapsed="false">
      <c r="B1058" s="14" t="s">
        <v>2030</v>
      </c>
      <c r="C1058" s="17" t="s">
        <v>2136</v>
      </c>
      <c r="D1058" s="17" t="s">
        <v>2134</v>
      </c>
      <c r="E1058" s="17" t="s">
        <v>2038</v>
      </c>
      <c r="F1058" s="18" t="s">
        <v>2140</v>
      </c>
    </row>
    <row r="1059" customFormat="false" ht="45" hidden="false" customHeight="false" outlineLevel="0" collapsed="false">
      <c r="B1059" s="14" t="s">
        <v>2030</v>
      </c>
      <c r="C1059" s="15" t="s">
        <v>2136</v>
      </c>
      <c r="D1059" s="15" t="s">
        <v>2141</v>
      </c>
      <c r="E1059" s="15" t="s">
        <v>2041</v>
      </c>
      <c r="F1059" s="19" t="s">
        <v>168</v>
      </c>
    </row>
    <row r="1060" customFormat="false" ht="45" hidden="false" customHeight="false" outlineLevel="0" collapsed="false">
      <c r="B1060" s="14" t="s">
        <v>2030</v>
      </c>
      <c r="C1060" s="17" t="s">
        <v>2142</v>
      </c>
      <c r="D1060" s="17" t="s">
        <v>2143</v>
      </c>
      <c r="E1060" s="17" t="s">
        <v>2041</v>
      </c>
      <c r="F1060" s="18" t="s">
        <v>2144</v>
      </c>
    </row>
    <row r="1061" customFormat="false" ht="45" hidden="false" customHeight="false" outlineLevel="0" collapsed="false">
      <c r="B1061" s="14" t="s">
        <v>2030</v>
      </c>
      <c r="C1061" s="15" t="s">
        <v>2142</v>
      </c>
      <c r="D1061" s="15" t="s">
        <v>2145</v>
      </c>
      <c r="E1061" s="15" t="s">
        <v>2041</v>
      </c>
      <c r="F1061" s="19" t="s">
        <v>2146</v>
      </c>
    </row>
    <row r="1062" customFormat="false" ht="45" hidden="false" customHeight="false" outlineLevel="0" collapsed="false">
      <c r="B1062" s="14" t="s">
        <v>2030</v>
      </c>
      <c r="C1062" s="17" t="s">
        <v>2142</v>
      </c>
      <c r="D1062" s="17" t="s">
        <v>2134</v>
      </c>
      <c r="E1062" s="17" t="s">
        <v>2038</v>
      </c>
      <c r="F1062" s="18" t="s">
        <v>2147</v>
      </c>
    </row>
    <row r="1063" customFormat="false" ht="45" hidden="false" customHeight="false" outlineLevel="0" collapsed="false">
      <c r="B1063" s="14" t="s">
        <v>2148</v>
      </c>
      <c r="C1063" s="15" t="s">
        <v>2149</v>
      </c>
      <c r="D1063" s="15" t="s">
        <v>2127</v>
      </c>
      <c r="E1063" s="15" t="s">
        <v>2038</v>
      </c>
      <c r="F1063" s="19" t="s">
        <v>2150</v>
      </c>
    </row>
    <row r="1064" customFormat="false" ht="30" hidden="false" customHeight="false" outlineLevel="0" collapsed="false">
      <c r="B1064" s="14" t="s">
        <v>2148</v>
      </c>
      <c r="C1064" s="17" t="s">
        <v>2149</v>
      </c>
      <c r="D1064" s="17" t="s">
        <v>2151</v>
      </c>
      <c r="E1064" s="17" t="s">
        <v>2041</v>
      </c>
      <c r="F1064" s="18" t="s">
        <v>107</v>
      </c>
    </row>
    <row r="1065" customFormat="false" ht="30" hidden="false" customHeight="false" outlineLevel="0" collapsed="false">
      <c r="B1065" s="14" t="s">
        <v>2148</v>
      </c>
      <c r="C1065" s="15" t="s">
        <v>2152</v>
      </c>
      <c r="D1065" s="15" t="s">
        <v>1200</v>
      </c>
      <c r="E1065" s="15" t="s">
        <v>2041</v>
      </c>
      <c r="F1065" s="19" t="s">
        <v>2153</v>
      </c>
    </row>
    <row r="1066" customFormat="false" ht="30" hidden="false" customHeight="false" outlineLevel="0" collapsed="false">
      <c r="B1066" s="14" t="s">
        <v>2148</v>
      </c>
      <c r="C1066" s="17" t="s">
        <v>2152</v>
      </c>
      <c r="D1066" s="17" t="s">
        <v>2154</v>
      </c>
      <c r="E1066" s="17" t="s">
        <v>2041</v>
      </c>
      <c r="F1066" s="18" t="s">
        <v>34</v>
      </c>
    </row>
    <row r="1067" customFormat="false" ht="60" hidden="false" customHeight="false" outlineLevel="0" collapsed="false">
      <c r="B1067" s="14" t="s">
        <v>2148</v>
      </c>
      <c r="C1067" s="15" t="s">
        <v>2155</v>
      </c>
      <c r="D1067" s="15" t="s">
        <v>2156</v>
      </c>
      <c r="E1067" s="15" t="s">
        <v>2155</v>
      </c>
      <c r="F1067" s="19" t="s">
        <v>2157</v>
      </c>
    </row>
    <row r="1068" customFormat="false" ht="45" hidden="false" customHeight="false" outlineLevel="0" collapsed="false">
      <c r="B1068" s="14" t="s">
        <v>2148</v>
      </c>
      <c r="C1068" s="17" t="s">
        <v>2158</v>
      </c>
      <c r="D1068" s="17" t="s">
        <v>2159</v>
      </c>
      <c r="E1068" s="17" t="s">
        <v>2160</v>
      </c>
      <c r="F1068" s="18" t="s">
        <v>2161</v>
      </c>
    </row>
    <row r="1069" customFormat="false" ht="45" hidden="false" customHeight="false" outlineLevel="0" collapsed="false">
      <c r="B1069" s="14" t="s">
        <v>2148</v>
      </c>
      <c r="C1069" s="15" t="s">
        <v>2158</v>
      </c>
      <c r="D1069" s="15" t="s">
        <v>2162</v>
      </c>
      <c r="E1069" s="15" t="s">
        <v>2160</v>
      </c>
      <c r="F1069" s="19" t="s">
        <v>2163</v>
      </c>
    </row>
    <row r="1070" customFormat="false" ht="60" hidden="false" customHeight="false" outlineLevel="0" collapsed="false">
      <c r="B1070" s="14" t="s">
        <v>2148</v>
      </c>
      <c r="C1070" s="17" t="s">
        <v>2164</v>
      </c>
      <c r="D1070" s="17" t="s">
        <v>2165</v>
      </c>
      <c r="E1070" s="17" t="s">
        <v>2166</v>
      </c>
      <c r="F1070" s="18" t="s">
        <v>300</v>
      </c>
    </row>
    <row r="1071" customFormat="false" ht="45" hidden="false" customHeight="false" outlineLevel="0" collapsed="false">
      <c r="B1071" s="14" t="s">
        <v>2148</v>
      </c>
      <c r="C1071" s="15" t="s">
        <v>2167</v>
      </c>
      <c r="D1071" s="15" t="s">
        <v>2168</v>
      </c>
      <c r="E1071" s="15" t="s">
        <v>2169</v>
      </c>
      <c r="F1071" s="19" t="s">
        <v>2170</v>
      </c>
    </row>
    <row r="1072" customFormat="false" ht="45" hidden="false" customHeight="false" outlineLevel="0" collapsed="false">
      <c r="B1072" s="14" t="s">
        <v>2148</v>
      </c>
      <c r="C1072" s="17" t="s">
        <v>2171</v>
      </c>
      <c r="D1072" s="17" t="s">
        <v>2172</v>
      </c>
      <c r="E1072" s="17" t="s">
        <v>2173</v>
      </c>
      <c r="F1072" s="18" t="s">
        <v>249</v>
      </c>
    </row>
    <row r="1073" customFormat="false" ht="45" hidden="false" customHeight="false" outlineLevel="0" collapsed="false">
      <c r="B1073" s="14" t="s">
        <v>2148</v>
      </c>
      <c r="C1073" s="15" t="s">
        <v>2174</v>
      </c>
      <c r="D1073" s="15" t="s">
        <v>2175</v>
      </c>
      <c r="E1073" s="15" t="s">
        <v>2174</v>
      </c>
      <c r="F1073" s="19" t="s">
        <v>736</v>
      </c>
    </row>
    <row r="1074" customFormat="false" ht="30" hidden="false" customHeight="false" outlineLevel="0" collapsed="false">
      <c r="B1074" s="14" t="s">
        <v>2148</v>
      </c>
      <c r="C1074" s="17" t="s">
        <v>2176</v>
      </c>
      <c r="D1074" s="17" t="s">
        <v>2177</v>
      </c>
      <c r="E1074" s="17" t="s">
        <v>2178</v>
      </c>
      <c r="F1074" s="18" t="s">
        <v>34</v>
      </c>
    </row>
    <row r="1075" customFormat="false" ht="30" hidden="false" customHeight="false" outlineLevel="0" collapsed="false">
      <c r="B1075" s="14" t="s">
        <v>2148</v>
      </c>
      <c r="C1075" s="15" t="s">
        <v>2176</v>
      </c>
      <c r="D1075" s="15" t="s">
        <v>2179</v>
      </c>
      <c r="E1075" s="15" t="s">
        <v>2176</v>
      </c>
      <c r="F1075" s="19" t="s">
        <v>1203</v>
      </c>
    </row>
    <row r="1076" customFormat="false" ht="30" hidden="false" customHeight="false" outlineLevel="0" collapsed="false">
      <c r="B1076" s="14" t="s">
        <v>2148</v>
      </c>
      <c r="C1076" s="17" t="s">
        <v>2176</v>
      </c>
      <c r="D1076" s="17" t="s">
        <v>2180</v>
      </c>
      <c r="E1076" s="17" t="s">
        <v>2176</v>
      </c>
      <c r="F1076" s="18" t="s">
        <v>1203</v>
      </c>
    </row>
    <row r="1077" customFormat="false" ht="30" hidden="false" customHeight="false" outlineLevel="0" collapsed="false">
      <c r="B1077" s="14" t="s">
        <v>2148</v>
      </c>
      <c r="C1077" s="15" t="s">
        <v>2176</v>
      </c>
      <c r="D1077" s="15" t="s">
        <v>2177</v>
      </c>
      <c r="E1077" s="15" t="s">
        <v>2178</v>
      </c>
      <c r="F1077" s="19" t="s">
        <v>864</v>
      </c>
    </row>
    <row r="1078" customFormat="false" ht="90" hidden="false" customHeight="false" outlineLevel="0" collapsed="false">
      <c r="B1078" s="14" t="s">
        <v>2148</v>
      </c>
      <c r="C1078" s="17" t="s">
        <v>2176</v>
      </c>
      <c r="D1078" s="17" t="s">
        <v>2181</v>
      </c>
      <c r="E1078" s="17" t="s">
        <v>2176</v>
      </c>
      <c r="F1078" s="18" t="s">
        <v>864</v>
      </c>
    </row>
    <row r="1079" customFormat="false" ht="75" hidden="false" customHeight="false" outlineLevel="0" collapsed="false">
      <c r="B1079" s="14" t="s">
        <v>2148</v>
      </c>
      <c r="C1079" s="15" t="s">
        <v>2176</v>
      </c>
      <c r="D1079" s="15" t="s">
        <v>2182</v>
      </c>
      <c r="E1079" s="15" t="s">
        <v>2176</v>
      </c>
      <c r="F1079" s="19" t="s">
        <v>2183</v>
      </c>
    </row>
    <row r="1080" customFormat="false" ht="45" hidden="false" customHeight="false" outlineLevel="0" collapsed="false">
      <c r="B1080" s="14" t="s">
        <v>2148</v>
      </c>
      <c r="C1080" s="17" t="s">
        <v>2176</v>
      </c>
      <c r="D1080" s="17" t="s">
        <v>2184</v>
      </c>
      <c r="E1080" s="17" t="s">
        <v>2176</v>
      </c>
      <c r="F1080" s="18" t="s">
        <v>2185</v>
      </c>
    </row>
    <row r="1081" customFormat="false" ht="105" hidden="false" customHeight="false" outlineLevel="0" collapsed="false">
      <c r="B1081" s="14" t="s">
        <v>2148</v>
      </c>
      <c r="C1081" s="15" t="s">
        <v>2176</v>
      </c>
      <c r="D1081" s="15" t="s">
        <v>2186</v>
      </c>
      <c r="E1081" s="15" t="s">
        <v>2176</v>
      </c>
      <c r="F1081" s="19" t="s">
        <v>230</v>
      </c>
    </row>
    <row r="1082" customFormat="false" ht="105" hidden="false" customHeight="false" outlineLevel="0" collapsed="false">
      <c r="B1082" s="14" t="s">
        <v>2148</v>
      </c>
      <c r="C1082" s="17" t="s">
        <v>2176</v>
      </c>
      <c r="D1082" s="17" t="s">
        <v>2187</v>
      </c>
      <c r="E1082" s="17" t="s">
        <v>2176</v>
      </c>
      <c r="F1082" s="18" t="s">
        <v>2188</v>
      </c>
    </row>
    <row r="1083" customFormat="false" ht="105" hidden="false" customHeight="false" outlineLevel="0" collapsed="false">
      <c r="B1083" s="14" t="s">
        <v>2148</v>
      </c>
      <c r="C1083" s="15" t="s">
        <v>2176</v>
      </c>
      <c r="D1083" s="15" t="s">
        <v>2189</v>
      </c>
      <c r="E1083" s="15" t="s">
        <v>2176</v>
      </c>
      <c r="F1083" s="19" t="s">
        <v>718</v>
      </c>
    </row>
    <row r="1084" customFormat="false" ht="75" hidden="false" customHeight="false" outlineLevel="0" collapsed="false">
      <c r="B1084" s="14" t="s">
        <v>2148</v>
      </c>
      <c r="C1084" s="17" t="s">
        <v>2176</v>
      </c>
      <c r="D1084" s="17" t="s">
        <v>2190</v>
      </c>
      <c r="E1084" s="17" t="s">
        <v>2176</v>
      </c>
      <c r="F1084" s="18" t="s">
        <v>2191</v>
      </c>
    </row>
    <row r="1085" customFormat="false" ht="75" hidden="false" customHeight="false" outlineLevel="0" collapsed="false">
      <c r="B1085" s="14" t="s">
        <v>2148</v>
      </c>
      <c r="C1085" s="15" t="s">
        <v>2176</v>
      </c>
      <c r="D1085" s="15" t="s">
        <v>2190</v>
      </c>
      <c r="E1085" s="15" t="s">
        <v>2176</v>
      </c>
      <c r="F1085" s="19" t="s">
        <v>2192</v>
      </c>
    </row>
    <row r="1086" customFormat="false" ht="75" hidden="false" customHeight="false" outlineLevel="0" collapsed="false">
      <c r="B1086" s="14" t="s">
        <v>2148</v>
      </c>
      <c r="C1086" s="17" t="s">
        <v>2176</v>
      </c>
      <c r="D1086" s="17" t="s">
        <v>2193</v>
      </c>
      <c r="E1086" s="17" t="s">
        <v>2176</v>
      </c>
      <c r="F1086" s="18" t="s">
        <v>2194</v>
      </c>
    </row>
    <row r="1087" customFormat="false" ht="75" hidden="false" customHeight="false" outlineLevel="0" collapsed="false">
      <c r="B1087" s="14" t="s">
        <v>2148</v>
      </c>
      <c r="C1087" s="15" t="s">
        <v>2176</v>
      </c>
      <c r="D1087" s="15" t="s">
        <v>2190</v>
      </c>
      <c r="E1087" s="15" t="s">
        <v>2176</v>
      </c>
      <c r="F1087" s="19" t="s">
        <v>2195</v>
      </c>
    </row>
    <row r="1088" customFormat="false" ht="75" hidden="false" customHeight="false" outlineLevel="0" collapsed="false">
      <c r="B1088" s="14" t="s">
        <v>2196</v>
      </c>
      <c r="C1088" s="17" t="s">
        <v>2176</v>
      </c>
      <c r="D1088" s="17" t="s">
        <v>2190</v>
      </c>
      <c r="E1088" s="17" t="s">
        <v>2176</v>
      </c>
      <c r="F1088" s="18" t="s">
        <v>2197</v>
      </c>
    </row>
    <row r="1089" customFormat="false" ht="75" hidden="false" customHeight="false" outlineLevel="0" collapsed="false">
      <c r="B1089" s="14" t="s">
        <v>2196</v>
      </c>
      <c r="C1089" s="15" t="s">
        <v>2176</v>
      </c>
      <c r="D1089" s="15" t="s">
        <v>2198</v>
      </c>
      <c r="E1089" s="15" t="s">
        <v>2176</v>
      </c>
      <c r="F1089" s="19" t="s">
        <v>1355</v>
      </c>
    </row>
    <row r="1090" customFormat="false" ht="75" hidden="false" customHeight="false" outlineLevel="0" collapsed="false">
      <c r="B1090" s="14" t="s">
        <v>2196</v>
      </c>
      <c r="C1090" s="17" t="s">
        <v>2176</v>
      </c>
      <c r="D1090" s="17" t="s">
        <v>2199</v>
      </c>
      <c r="E1090" s="17" t="s">
        <v>2176</v>
      </c>
      <c r="F1090" s="18" t="s">
        <v>1355</v>
      </c>
    </row>
    <row r="1091" customFormat="false" ht="75" hidden="false" customHeight="false" outlineLevel="0" collapsed="false">
      <c r="B1091" s="14" t="s">
        <v>2196</v>
      </c>
      <c r="C1091" s="15" t="s">
        <v>2176</v>
      </c>
      <c r="D1091" s="15" t="s">
        <v>2200</v>
      </c>
      <c r="E1091" s="15" t="s">
        <v>2176</v>
      </c>
      <c r="F1091" s="19" t="s">
        <v>2201</v>
      </c>
    </row>
    <row r="1092" customFormat="false" ht="75" hidden="false" customHeight="false" outlineLevel="0" collapsed="false">
      <c r="B1092" s="14" t="s">
        <v>2196</v>
      </c>
      <c r="C1092" s="17" t="s">
        <v>2202</v>
      </c>
      <c r="D1092" s="17" t="s">
        <v>2203</v>
      </c>
      <c r="E1092" s="17" t="s">
        <v>2202</v>
      </c>
      <c r="F1092" s="18" t="s">
        <v>34</v>
      </c>
    </row>
    <row r="1093" customFormat="false" ht="105" hidden="false" customHeight="false" outlineLevel="0" collapsed="false">
      <c r="B1093" s="14" t="s">
        <v>2196</v>
      </c>
      <c r="C1093" s="15" t="s">
        <v>2202</v>
      </c>
      <c r="D1093" s="15" t="s">
        <v>2204</v>
      </c>
      <c r="E1093" s="15" t="s">
        <v>2205</v>
      </c>
      <c r="F1093" s="19" t="s">
        <v>2206</v>
      </c>
    </row>
    <row r="1094" customFormat="false" ht="165" hidden="false" customHeight="false" outlineLevel="0" collapsed="false">
      <c r="B1094" s="14" t="s">
        <v>2196</v>
      </c>
      <c r="C1094" s="17" t="s">
        <v>2202</v>
      </c>
      <c r="D1094" s="17" t="s">
        <v>2204</v>
      </c>
      <c r="E1094" s="17" t="s">
        <v>2207</v>
      </c>
      <c r="F1094" s="18" t="s">
        <v>2208</v>
      </c>
    </row>
    <row r="1095" customFormat="false" ht="45" hidden="false" customHeight="false" outlineLevel="0" collapsed="false">
      <c r="B1095" s="14" t="s">
        <v>2196</v>
      </c>
      <c r="C1095" s="15" t="s">
        <v>2209</v>
      </c>
      <c r="D1095" s="15" t="s">
        <v>2210</v>
      </c>
      <c r="E1095" s="15" t="s">
        <v>2211</v>
      </c>
      <c r="F1095" s="19" t="s">
        <v>2212</v>
      </c>
    </row>
    <row r="1096" customFormat="false" ht="45" hidden="false" customHeight="false" outlineLevel="0" collapsed="false">
      <c r="B1096" s="14" t="s">
        <v>2196</v>
      </c>
      <c r="C1096" s="17" t="s">
        <v>2209</v>
      </c>
      <c r="D1096" s="17" t="s">
        <v>2213</v>
      </c>
      <c r="E1096" s="17" t="s">
        <v>2211</v>
      </c>
      <c r="F1096" s="18" t="s">
        <v>168</v>
      </c>
    </row>
    <row r="1097" customFormat="false" ht="45" hidden="false" customHeight="false" outlineLevel="0" collapsed="false">
      <c r="B1097" s="14" t="s">
        <v>2196</v>
      </c>
      <c r="C1097" s="15" t="s">
        <v>2214</v>
      </c>
      <c r="D1097" s="15" t="s">
        <v>2215</v>
      </c>
      <c r="E1097" s="15" t="s">
        <v>2214</v>
      </c>
      <c r="F1097" s="19" t="s">
        <v>169</v>
      </c>
    </row>
    <row r="1098" customFormat="false" ht="45" hidden="false" customHeight="false" outlineLevel="0" collapsed="false">
      <c r="B1098" s="14" t="s">
        <v>2196</v>
      </c>
      <c r="C1098" s="17" t="s">
        <v>2216</v>
      </c>
      <c r="D1098" s="17" t="s">
        <v>2217</v>
      </c>
      <c r="E1098" s="17" t="s">
        <v>2216</v>
      </c>
      <c r="F1098" s="18" t="s">
        <v>2218</v>
      </c>
    </row>
    <row r="1099" customFormat="false" ht="45" hidden="false" customHeight="false" outlineLevel="0" collapsed="false">
      <c r="B1099" s="14" t="s">
        <v>2196</v>
      </c>
      <c r="C1099" s="15" t="s">
        <v>2216</v>
      </c>
      <c r="D1099" s="15" t="s">
        <v>2219</v>
      </c>
      <c r="E1099" s="15" t="s">
        <v>2216</v>
      </c>
      <c r="F1099" s="19" t="s">
        <v>2220</v>
      </c>
    </row>
    <row r="1100" customFormat="false" ht="45" hidden="false" customHeight="false" outlineLevel="0" collapsed="false">
      <c r="B1100" s="14" t="s">
        <v>2196</v>
      </c>
      <c r="C1100" s="17" t="s">
        <v>2221</v>
      </c>
      <c r="D1100" s="17" t="s">
        <v>2222</v>
      </c>
      <c r="E1100" s="17" t="s">
        <v>2221</v>
      </c>
      <c r="F1100" s="18" t="s">
        <v>44</v>
      </c>
    </row>
    <row r="1101" customFormat="false" ht="105" hidden="false" customHeight="false" outlineLevel="0" collapsed="false">
      <c r="B1101" s="14" t="s">
        <v>2196</v>
      </c>
      <c r="C1101" s="15" t="s">
        <v>2223</v>
      </c>
      <c r="D1101" s="15" t="s">
        <v>2224</v>
      </c>
      <c r="E1101" s="15" t="s">
        <v>2223</v>
      </c>
      <c r="F1101" s="19" t="s">
        <v>34</v>
      </c>
    </row>
    <row r="1102" customFormat="false" ht="60" hidden="false" customHeight="false" outlineLevel="0" collapsed="false">
      <c r="B1102" s="14" t="s">
        <v>2196</v>
      </c>
      <c r="C1102" s="17" t="s">
        <v>2225</v>
      </c>
      <c r="D1102" s="17" t="s">
        <v>2226</v>
      </c>
      <c r="E1102" s="17" t="s">
        <v>2225</v>
      </c>
      <c r="F1102" s="18" t="s">
        <v>2227</v>
      </c>
    </row>
    <row r="1103" customFormat="false" ht="45" hidden="false" customHeight="false" outlineLevel="0" collapsed="false">
      <c r="B1103" s="14" t="s">
        <v>2196</v>
      </c>
      <c r="C1103" s="15" t="s">
        <v>2225</v>
      </c>
      <c r="D1103" s="15" t="s">
        <v>2228</v>
      </c>
      <c r="E1103" s="15" t="s">
        <v>2225</v>
      </c>
      <c r="F1103" s="19" t="s">
        <v>2229</v>
      </c>
    </row>
    <row r="1104" customFormat="false" ht="30" hidden="false" customHeight="false" outlineLevel="0" collapsed="false">
      <c r="B1104" s="14" t="s">
        <v>2196</v>
      </c>
      <c r="C1104" s="17" t="s">
        <v>2230</v>
      </c>
      <c r="D1104" s="17" t="s">
        <v>2231</v>
      </c>
      <c r="E1104" s="17" t="s">
        <v>2230</v>
      </c>
      <c r="F1104" s="18" t="s">
        <v>886</v>
      </c>
    </row>
    <row r="1105" customFormat="false" ht="30" hidden="false" customHeight="false" outlineLevel="0" collapsed="false">
      <c r="B1105" s="14" t="s">
        <v>2196</v>
      </c>
      <c r="C1105" s="15" t="s">
        <v>2232</v>
      </c>
      <c r="D1105" s="15" t="s">
        <v>2233</v>
      </c>
      <c r="E1105" s="15" t="s">
        <v>2232</v>
      </c>
      <c r="F1105" s="19" t="s">
        <v>2234</v>
      </c>
    </row>
    <row r="1106" customFormat="false" ht="15" hidden="false" customHeight="false" outlineLevel="0" collapsed="false">
      <c r="B1106" s="14" t="s">
        <v>2196</v>
      </c>
      <c r="C1106" s="17" t="s">
        <v>2235</v>
      </c>
      <c r="D1106" s="17" t="s">
        <v>2236</v>
      </c>
      <c r="E1106" s="17" t="s">
        <v>2235</v>
      </c>
      <c r="F1106" s="18" t="s">
        <v>34</v>
      </c>
    </row>
    <row r="1107" customFormat="false" ht="45" hidden="false" customHeight="false" outlineLevel="0" collapsed="false">
      <c r="B1107" s="14" t="s">
        <v>2196</v>
      </c>
      <c r="C1107" s="15" t="s">
        <v>2235</v>
      </c>
      <c r="D1107" s="15" t="s">
        <v>2237</v>
      </c>
      <c r="E1107" s="15" t="s">
        <v>2238</v>
      </c>
      <c r="F1107" s="19" t="s">
        <v>2239</v>
      </c>
    </row>
    <row r="1108" customFormat="false" ht="30" hidden="false" customHeight="false" outlineLevel="0" collapsed="false">
      <c r="B1108" s="14" t="s">
        <v>2196</v>
      </c>
      <c r="C1108" s="17" t="s">
        <v>2240</v>
      </c>
      <c r="D1108" s="17" t="s">
        <v>2241</v>
      </c>
      <c r="E1108" s="17" t="s">
        <v>2240</v>
      </c>
      <c r="F1108" s="18" t="s">
        <v>2242</v>
      </c>
    </row>
    <row r="1109" customFormat="false" ht="30" hidden="false" customHeight="false" outlineLevel="0" collapsed="false">
      <c r="B1109" s="14" t="s">
        <v>2196</v>
      </c>
      <c r="C1109" s="15" t="s">
        <v>2240</v>
      </c>
      <c r="D1109" s="15" t="s">
        <v>2241</v>
      </c>
      <c r="E1109" s="15" t="s">
        <v>2240</v>
      </c>
      <c r="F1109" s="19" t="s">
        <v>158</v>
      </c>
    </row>
    <row r="1110" customFormat="false" ht="45" hidden="false" customHeight="false" outlineLevel="0" collapsed="false">
      <c r="B1110" s="14" t="s">
        <v>2196</v>
      </c>
      <c r="C1110" s="17" t="s">
        <v>2240</v>
      </c>
      <c r="D1110" s="17" t="s">
        <v>2243</v>
      </c>
      <c r="E1110" s="17" t="s">
        <v>2244</v>
      </c>
      <c r="F1110" s="18" t="s">
        <v>79</v>
      </c>
    </row>
    <row r="1111" customFormat="false" ht="45" hidden="false" customHeight="false" outlineLevel="0" collapsed="false">
      <c r="B1111" s="14" t="s">
        <v>2196</v>
      </c>
      <c r="C1111" s="15" t="s">
        <v>2240</v>
      </c>
      <c r="D1111" s="15" t="s">
        <v>2243</v>
      </c>
      <c r="E1111" s="15" t="s">
        <v>2244</v>
      </c>
      <c r="F1111" s="19" t="s">
        <v>224</v>
      </c>
    </row>
    <row r="1112" customFormat="false" ht="30" hidden="false" customHeight="false" outlineLevel="0" collapsed="false">
      <c r="B1112" s="14" t="s">
        <v>2196</v>
      </c>
      <c r="C1112" s="17" t="s">
        <v>2240</v>
      </c>
      <c r="D1112" s="17" t="s">
        <v>2245</v>
      </c>
      <c r="E1112" s="17" t="s">
        <v>2240</v>
      </c>
      <c r="F1112" s="18" t="s">
        <v>2246</v>
      </c>
    </row>
    <row r="1113" customFormat="false" ht="30" hidden="false" customHeight="false" outlineLevel="0" collapsed="false">
      <c r="B1113" s="14" t="s">
        <v>2196</v>
      </c>
      <c r="C1113" s="15" t="s">
        <v>2247</v>
      </c>
      <c r="D1113" s="15" t="s">
        <v>2248</v>
      </c>
      <c r="E1113" s="15" t="s">
        <v>2247</v>
      </c>
      <c r="F1113" s="19" t="s">
        <v>453</v>
      </c>
    </row>
    <row r="1114" customFormat="false" ht="60" hidden="false" customHeight="false" outlineLevel="0" collapsed="false">
      <c r="B1114" s="14" t="s">
        <v>2196</v>
      </c>
      <c r="C1114" s="17" t="s">
        <v>2249</v>
      </c>
      <c r="D1114" s="17" t="s">
        <v>2250</v>
      </c>
      <c r="E1114" s="17" t="s">
        <v>2249</v>
      </c>
      <c r="F1114" s="18" t="s">
        <v>34</v>
      </c>
    </row>
    <row r="1115" customFormat="false" ht="75" hidden="false" customHeight="false" outlineLevel="0" collapsed="false">
      <c r="B1115" s="14" t="s">
        <v>2251</v>
      </c>
      <c r="C1115" s="15" t="s">
        <v>2252</v>
      </c>
      <c r="D1115" s="15" t="s">
        <v>2253</v>
      </c>
      <c r="E1115" s="15" t="s">
        <v>2252</v>
      </c>
      <c r="F1115" s="19" t="s">
        <v>2254</v>
      </c>
    </row>
    <row r="1116" customFormat="false" ht="75" hidden="false" customHeight="false" outlineLevel="0" collapsed="false">
      <c r="B1116" s="14" t="s">
        <v>2251</v>
      </c>
      <c r="C1116" s="17" t="s">
        <v>2252</v>
      </c>
      <c r="D1116" s="17" t="s">
        <v>2253</v>
      </c>
      <c r="E1116" s="17" t="s">
        <v>2252</v>
      </c>
      <c r="F1116" s="18" t="s">
        <v>2255</v>
      </c>
    </row>
    <row r="1117" customFormat="false" ht="75" hidden="false" customHeight="false" outlineLevel="0" collapsed="false">
      <c r="B1117" s="14" t="s">
        <v>2251</v>
      </c>
      <c r="C1117" s="15" t="s">
        <v>2252</v>
      </c>
      <c r="D1117" s="15" t="s">
        <v>2253</v>
      </c>
      <c r="E1117" s="15" t="s">
        <v>2252</v>
      </c>
      <c r="F1117" s="19" t="s">
        <v>2256</v>
      </c>
    </row>
    <row r="1118" customFormat="false" ht="75" hidden="false" customHeight="false" outlineLevel="0" collapsed="false">
      <c r="B1118" s="14" t="s">
        <v>2251</v>
      </c>
      <c r="C1118" s="17" t="s">
        <v>2252</v>
      </c>
      <c r="D1118" s="17" t="s">
        <v>2253</v>
      </c>
      <c r="E1118" s="17" t="s">
        <v>2252</v>
      </c>
      <c r="F1118" s="18" t="s">
        <v>2257</v>
      </c>
    </row>
    <row r="1119" customFormat="false" ht="60" hidden="false" customHeight="false" outlineLevel="0" collapsed="false">
      <c r="B1119" s="14" t="s">
        <v>2251</v>
      </c>
      <c r="C1119" s="15" t="s">
        <v>2252</v>
      </c>
      <c r="D1119" s="15" t="s">
        <v>2258</v>
      </c>
      <c r="E1119" s="15" t="s">
        <v>2252</v>
      </c>
      <c r="F1119" s="19" t="s">
        <v>2259</v>
      </c>
    </row>
    <row r="1120" customFormat="false" ht="60" hidden="false" customHeight="false" outlineLevel="0" collapsed="false">
      <c r="B1120" s="14" t="s">
        <v>2251</v>
      </c>
      <c r="C1120" s="17" t="s">
        <v>2252</v>
      </c>
      <c r="D1120" s="17" t="s">
        <v>2258</v>
      </c>
      <c r="E1120" s="17" t="s">
        <v>2252</v>
      </c>
      <c r="F1120" s="18" t="s">
        <v>2260</v>
      </c>
    </row>
    <row r="1121" customFormat="false" ht="90" hidden="false" customHeight="false" outlineLevel="0" collapsed="false">
      <c r="B1121" s="14" t="s">
        <v>2251</v>
      </c>
      <c r="C1121" s="15" t="s">
        <v>2261</v>
      </c>
      <c r="D1121" s="15" t="s">
        <v>2262</v>
      </c>
      <c r="E1121" s="15" t="s">
        <v>2261</v>
      </c>
      <c r="F1121" s="19" t="s">
        <v>77</v>
      </c>
    </row>
    <row r="1122" customFormat="false" ht="45" hidden="false" customHeight="false" outlineLevel="0" collapsed="false">
      <c r="A1122" s="24"/>
      <c r="B1122" s="14" t="s">
        <v>2251</v>
      </c>
      <c r="C1122" s="17" t="s">
        <v>2263</v>
      </c>
      <c r="D1122" s="17" t="s">
        <v>2263</v>
      </c>
      <c r="E1122" s="17" t="s">
        <v>2263</v>
      </c>
      <c r="F1122" s="18" t="s">
        <v>2264</v>
      </c>
    </row>
    <row r="1123" customFormat="false" ht="45" hidden="false" customHeight="false" outlineLevel="0" collapsed="false">
      <c r="B1123" s="14" t="s">
        <v>2251</v>
      </c>
      <c r="C1123" s="15" t="s">
        <v>2265</v>
      </c>
      <c r="D1123" s="15" t="s">
        <v>2266</v>
      </c>
      <c r="E1123" s="15" t="s">
        <v>2265</v>
      </c>
      <c r="F1123" s="19" t="s">
        <v>2267</v>
      </c>
    </row>
    <row r="1124" customFormat="false" ht="75" hidden="false" customHeight="false" outlineLevel="0" collapsed="false">
      <c r="B1124" s="14" t="s">
        <v>2251</v>
      </c>
      <c r="C1124" s="17" t="s">
        <v>2265</v>
      </c>
      <c r="D1124" s="17" t="s">
        <v>2268</v>
      </c>
      <c r="E1124" s="17" t="s">
        <v>2265</v>
      </c>
      <c r="F1124" s="18" t="s">
        <v>1313</v>
      </c>
    </row>
    <row r="1125" customFormat="false" ht="60" hidden="false" customHeight="false" outlineLevel="0" collapsed="false">
      <c r="B1125" s="14" t="s">
        <v>2251</v>
      </c>
      <c r="C1125" s="15" t="s">
        <v>2269</v>
      </c>
      <c r="D1125" s="15" t="s">
        <v>2270</v>
      </c>
      <c r="E1125" s="15" t="s">
        <v>2269</v>
      </c>
      <c r="F1125" s="19" t="s">
        <v>224</v>
      </c>
    </row>
    <row r="1126" customFormat="false" ht="45" hidden="false" customHeight="false" outlineLevel="0" collapsed="false">
      <c r="B1126" s="14" t="s">
        <v>2251</v>
      </c>
      <c r="C1126" s="17" t="s">
        <v>2271</v>
      </c>
      <c r="D1126" s="17" t="s">
        <v>2272</v>
      </c>
      <c r="E1126" s="17" t="s">
        <v>2271</v>
      </c>
      <c r="F1126" s="18" t="s">
        <v>169</v>
      </c>
    </row>
    <row r="1127" customFormat="false" ht="45" hidden="false" customHeight="false" outlineLevel="0" collapsed="false">
      <c r="B1127" s="14" t="s">
        <v>2251</v>
      </c>
      <c r="C1127" s="15" t="s">
        <v>2271</v>
      </c>
      <c r="D1127" s="15" t="s">
        <v>2273</v>
      </c>
      <c r="E1127" s="15" t="s">
        <v>2271</v>
      </c>
      <c r="F1127" s="19" t="s">
        <v>34</v>
      </c>
    </row>
    <row r="1128" customFormat="false" ht="60" hidden="false" customHeight="false" outlineLevel="0" collapsed="false">
      <c r="B1128" s="14" t="s">
        <v>2251</v>
      </c>
      <c r="C1128" s="17" t="s">
        <v>2271</v>
      </c>
      <c r="D1128" s="17" t="s">
        <v>2274</v>
      </c>
      <c r="E1128" s="17" t="s">
        <v>2275</v>
      </c>
      <c r="F1128" s="18" t="s">
        <v>34</v>
      </c>
    </row>
    <row r="1129" customFormat="false" ht="45" hidden="false" customHeight="false" outlineLevel="0" collapsed="false">
      <c r="B1129" s="14" t="s">
        <v>2251</v>
      </c>
      <c r="C1129" s="15" t="s">
        <v>2276</v>
      </c>
      <c r="D1129" s="15" t="s">
        <v>1247</v>
      </c>
      <c r="E1129" s="15" t="s">
        <v>2276</v>
      </c>
      <c r="F1129" s="19" t="s">
        <v>2277</v>
      </c>
    </row>
    <row r="1130" customFormat="false" ht="45" hidden="false" customHeight="false" outlineLevel="0" collapsed="false">
      <c r="B1130" s="14" t="s">
        <v>2251</v>
      </c>
      <c r="C1130" s="17" t="s">
        <v>2276</v>
      </c>
      <c r="D1130" s="17" t="s">
        <v>2278</v>
      </c>
      <c r="E1130" s="17" t="s">
        <v>2276</v>
      </c>
      <c r="F1130" s="18" t="s">
        <v>2279</v>
      </c>
    </row>
    <row r="1131" customFormat="false" ht="45" hidden="false" customHeight="false" outlineLevel="0" collapsed="false">
      <c r="B1131" s="14" t="s">
        <v>2251</v>
      </c>
      <c r="C1131" s="15" t="s">
        <v>2276</v>
      </c>
      <c r="D1131" s="15" t="s">
        <v>2280</v>
      </c>
      <c r="E1131" s="15" t="s">
        <v>2276</v>
      </c>
      <c r="F1131" s="19" t="s">
        <v>2281</v>
      </c>
    </row>
    <row r="1132" customFormat="false" ht="45" hidden="false" customHeight="false" outlineLevel="0" collapsed="false">
      <c r="B1132" s="14" t="s">
        <v>2251</v>
      </c>
      <c r="C1132" s="17" t="s">
        <v>2276</v>
      </c>
      <c r="D1132" s="17" t="s">
        <v>2282</v>
      </c>
      <c r="E1132" s="17" t="s">
        <v>2276</v>
      </c>
      <c r="F1132" s="18" t="s">
        <v>2283</v>
      </c>
    </row>
    <row r="1133" customFormat="false" ht="60" hidden="false" customHeight="false" outlineLevel="0" collapsed="false">
      <c r="B1133" s="14" t="s">
        <v>2251</v>
      </c>
      <c r="C1133" s="15" t="s">
        <v>2284</v>
      </c>
      <c r="D1133" s="15" t="s">
        <v>2285</v>
      </c>
      <c r="E1133" s="15" t="s">
        <v>2284</v>
      </c>
      <c r="F1133" s="19" t="s">
        <v>2286</v>
      </c>
    </row>
    <row r="1134" customFormat="false" ht="45" hidden="false" customHeight="false" outlineLevel="0" collapsed="false">
      <c r="B1134" s="14" t="s">
        <v>2251</v>
      </c>
      <c r="C1134" s="17" t="s">
        <v>2287</v>
      </c>
      <c r="D1134" s="17" t="s">
        <v>2288</v>
      </c>
      <c r="E1134" s="17" t="s">
        <v>2287</v>
      </c>
      <c r="F1134" s="18" t="s">
        <v>2289</v>
      </c>
    </row>
    <row r="1135" customFormat="false" ht="75" hidden="false" customHeight="false" outlineLevel="0" collapsed="false">
      <c r="B1135" s="14" t="s">
        <v>2251</v>
      </c>
      <c r="C1135" s="15" t="s">
        <v>2287</v>
      </c>
      <c r="D1135" s="15" t="s">
        <v>2290</v>
      </c>
      <c r="E1135" s="15" t="s">
        <v>2287</v>
      </c>
      <c r="F1135" s="19" t="s">
        <v>2291</v>
      </c>
    </row>
    <row r="1136" customFormat="false" ht="45" hidden="false" customHeight="false" outlineLevel="0" collapsed="false">
      <c r="B1136" s="14" t="s">
        <v>2251</v>
      </c>
      <c r="C1136" s="17" t="s">
        <v>2287</v>
      </c>
      <c r="D1136" s="17" t="s">
        <v>2292</v>
      </c>
      <c r="E1136" s="17" t="s">
        <v>2287</v>
      </c>
      <c r="F1136" s="18" t="s">
        <v>2293</v>
      </c>
    </row>
    <row r="1137" customFormat="false" ht="45" hidden="false" customHeight="false" outlineLevel="0" collapsed="false">
      <c r="B1137" s="14" t="s">
        <v>2251</v>
      </c>
      <c r="C1137" s="15" t="s">
        <v>2287</v>
      </c>
      <c r="D1137" s="15" t="s">
        <v>2294</v>
      </c>
      <c r="E1137" s="15" t="s">
        <v>2287</v>
      </c>
      <c r="F1137" s="19" t="s">
        <v>2295</v>
      </c>
    </row>
    <row r="1138" customFormat="false" ht="45" hidden="false" customHeight="false" outlineLevel="0" collapsed="false">
      <c r="B1138" s="14" t="s">
        <v>2251</v>
      </c>
      <c r="C1138" s="17" t="s">
        <v>2287</v>
      </c>
      <c r="D1138" s="17" t="s">
        <v>2296</v>
      </c>
      <c r="E1138" s="17" t="s">
        <v>2287</v>
      </c>
      <c r="F1138" s="18" t="s">
        <v>2297</v>
      </c>
    </row>
    <row r="1139" customFormat="false" ht="45" hidden="false" customHeight="false" outlineLevel="0" collapsed="false">
      <c r="B1139" s="14" t="s">
        <v>2251</v>
      </c>
      <c r="C1139" s="15" t="s">
        <v>2287</v>
      </c>
      <c r="D1139" s="15" t="s">
        <v>2298</v>
      </c>
      <c r="E1139" s="15" t="s">
        <v>2287</v>
      </c>
      <c r="F1139" s="19" t="s">
        <v>2299</v>
      </c>
    </row>
    <row r="1140" customFormat="false" ht="45" hidden="false" customHeight="false" outlineLevel="0" collapsed="false">
      <c r="B1140" s="14" t="s">
        <v>2251</v>
      </c>
      <c r="C1140" s="17" t="s">
        <v>2287</v>
      </c>
      <c r="D1140" s="17" t="s">
        <v>2300</v>
      </c>
      <c r="E1140" s="17" t="s">
        <v>2287</v>
      </c>
      <c r="F1140" s="18" t="s">
        <v>2301</v>
      </c>
    </row>
    <row r="1141" customFormat="false" ht="45" hidden="false" customHeight="false" outlineLevel="0" collapsed="false">
      <c r="B1141" s="14" t="s">
        <v>2251</v>
      </c>
      <c r="C1141" s="15" t="s">
        <v>2287</v>
      </c>
      <c r="D1141" s="15" t="s">
        <v>2302</v>
      </c>
      <c r="E1141" s="15" t="s">
        <v>2287</v>
      </c>
      <c r="F1141" s="19" t="s">
        <v>2301</v>
      </c>
    </row>
    <row r="1142" customFormat="false" ht="75" hidden="false" customHeight="false" outlineLevel="0" collapsed="false">
      <c r="B1142" s="14" t="s">
        <v>2251</v>
      </c>
      <c r="C1142" s="17" t="s">
        <v>2303</v>
      </c>
      <c r="D1142" s="17" t="s">
        <v>2304</v>
      </c>
      <c r="E1142" s="17" t="s">
        <v>2303</v>
      </c>
      <c r="F1142" s="18" t="s">
        <v>170</v>
      </c>
    </row>
    <row r="1143" customFormat="false" ht="45" hidden="false" customHeight="false" outlineLevel="0" collapsed="false">
      <c r="B1143" s="14" t="s">
        <v>2251</v>
      </c>
      <c r="C1143" s="15" t="s">
        <v>2305</v>
      </c>
      <c r="D1143" s="15" t="s">
        <v>2306</v>
      </c>
      <c r="E1143" s="15" t="s">
        <v>2307</v>
      </c>
      <c r="F1143" s="19" t="s">
        <v>2308</v>
      </c>
    </row>
    <row r="1144" customFormat="false" ht="45" hidden="false" customHeight="false" outlineLevel="0" collapsed="false">
      <c r="B1144" s="14" t="s">
        <v>2251</v>
      </c>
      <c r="C1144" s="17" t="s">
        <v>2309</v>
      </c>
      <c r="D1144" s="17" t="s">
        <v>2310</v>
      </c>
      <c r="E1144" s="17" t="s">
        <v>2309</v>
      </c>
      <c r="F1144" s="18" t="s">
        <v>174</v>
      </c>
    </row>
    <row r="1145" customFormat="false" ht="45" hidden="false" customHeight="false" outlineLevel="0" collapsed="false">
      <c r="B1145" s="14" t="s">
        <v>2251</v>
      </c>
      <c r="C1145" s="15" t="s">
        <v>2309</v>
      </c>
      <c r="D1145" s="15" t="s">
        <v>2311</v>
      </c>
      <c r="E1145" s="15" t="s">
        <v>2309</v>
      </c>
      <c r="F1145" s="19" t="s">
        <v>2312</v>
      </c>
    </row>
    <row r="1146" customFormat="false" ht="75" hidden="false" customHeight="false" outlineLevel="0" collapsed="false">
      <c r="B1146" s="14" t="s">
        <v>2251</v>
      </c>
      <c r="C1146" s="17" t="s">
        <v>2313</v>
      </c>
      <c r="D1146" s="17" t="s">
        <v>2314</v>
      </c>
      <c r="E1146" s="17" t="s">
        <v>2313</v>
      </c>
      <c r="F1146" s="18" t="s">
        <v>34</v>
      </c>
    </row>
    <row r="1147" customFormat="false" ht="45" hidden="false" customHeight="false" outlineLevel="0" collapsed="false">
      <c r="B1147" s="14" t="s">
        <v>2251</v>
      </c>
      <c r="C1147" s="15" t="s">
        <v>2315</v>
      </c>
      <c r="D1147" s="15" t="s">
        <v>2315</v>
      </c>
      <c r="E1147" s="15" t="s">
        <v>2315</v>
      </c>
      <c r="F1147" s="19" t="s">
        <v>1468</v>
      </c>
    </row>
    <row r="1148" customFormat="false" ht="45" hidden="false" customHeight="false" outlineLevel="0" collapsed="false">
      <c r="B1148" s="14" t="s">
        <v>2251</v>
      </c>
      <c r="C1148" s="17" t="s">
        <v>2316</v>
      </c>
      <c r="D1148" s="17" t="s">
        <v>2317</v>
      </c>
      <c r="E1148" s="17" t="s">
        <v>2316</v>
      </c>
      <c r="F1148" s="18" t="s">
        <v>2318</v>
      </c>
    </row>
    <row r="1149" customFormat="false" ht="45" hidden="false" customHeight="false" outlineLevel="0" collapsed="false">
      <c r="B1149" s="14" t="s">
        <v>2251</v>
      </c>
      <c r="C1149" s="15" t="s">
        <v>2319</v>
      </c>
      <c r="D1149" s="15" t="s">
        <v>2320</v>
      </c>
      <c r="E1149" s="15" t="s">
        <v>2319</v>
      </c>
      <c r="F1149" s="19" t="s">
        <v>2321</v>
      </c>
    </row>
    <row r="1150" customFormat="false" ht="75" hidden="false" customHeight="false" outlineLevel="0" collapsed="false">
      <c r="B1150" s="14" t="s">
        <v>2251</v>
      </c>
      <c r="C1150" s="17" t="s">
        <v>2322</v>
      </c>
      <c r="D1150" s="17" t="s">
        <v>2323</v>
      </c>
      <c r="E1150" s="17" t="s">
        <v>2324</v>
      </c>
      <c r="F1150" s="18" t="s">
        <v>201</v>
      </c>
    </row>
    <row r="1151" customFormat="false" ht="45" hidden="false" customHeight="false" outlineLevel="0" collapsed="false">
      <c r="B1151" s="14" t="s">
        <v>2251</v>
      </c>
      <c r="C1151" s="15" t="s">
        <v>2325</v>
      </c>
      <c r="D1151" s="15" t="s">
        <v>2326</v>
      </c>
      <c r="E1151" s="15" t="s">
        <v>2325</v>
      </c>
      <c r="F1151" s="19" t="s">
        <v>165</v>
      </c>
    </row>
    <row r="1152" customFormat="false" ht="60" hidden="false" customHeight="false" outlineLevel="0" collapsed="false">
      <c r="B1152" s="14" t="s">
        <v>2251</v>
      </c>
      <c r="C1152" s="17" t="s">
        <v>2327</v>
      </c>
      <c r="D1152" s="17" t="s">
        <v>2328</v>
      </c>
      <c r="E1152" s="17" t="s">
        <v>2327</v>
      </c>
      <c r="F1152" s="18" t="s">
        <v>2329</v>
      </c>
    </row>
    <row r="1153" customFormat="false" ht="45" hidden="false" customHeight="false" outlineLevel="0" collapsed="false">
      <c r="B1153" s="14" t="s">
        <v>2251</v>
      </c>
      <c r="C1153" s="15" t="s">
        <v>2327</v>
      </c>
      <c r="D1153" s="15" t="s">
        <v>2330</v>
      </c>
      <c r="E1153" s="15" t="s">
        <v>2327</v>
      </c>
      <c r="F1153" s="19" t="s">
        <v>2331</v>
      </c>
    </row>
    <row r="1154" customFormat="false" ht="60" hidden="false" customHeight="false" outlineLevel="0" collapsed="false">
      <c r="B1154" s="14" t="s">
        <v>2251</v>
      </c>
      <c r="C1154" s="17" t="s">
        <v>2327</v>
      </c>
      <c r="D1154" s="17" t="s">
        <v>2332</v>
      </c>
      <c r="E1154" s="17" t="s">
        <v>2327</v>
      </c>
      <c r="F1154" s="18" t="s">
        <v>2333</v>
      </c>
    </row>
    <row r="1155" customFormat="false" ht="75" hidden="false" customHeight="false" outlineLevel="0" collapsed="false">
      <c r="B1155" s="14" t="s">
        <v>2251</v>
      </c>
      <c r="C1155" s="15" t="s">
        <v>2327</v>
      </c>
      <c r="D1155" s="15" t="s">
        <v>2334</v>
      </c>
      <c r="E1155" s="15" t="s">
        <v>2327</v>
      </c>
      <c r="F1155" s="19" t="s">
        <v>2335</v>
      </c>
    </row>
    <row r="1156" customFormat="false" ht="45" hidden="false" customHeight="false" outlineLevel="0" collapsed="false">
      <c r="B1156" s="14" t="s">
        <v>2251</v>
      </c>
      <c r="C1156" s="17" t="s">
        <v>2327</v>
      </c>
      <c r="D1156" s="17" t="s">
        <v>2336</v>
      </c>
      <c r="E1156" s="17" t="s">
        <v>2327</v>
      </c>
      <c r="F1156" s="18" t="s">
        <v>2337</v>
      </c>
    </row>
    <row r="1157" customFormat="false" ht="45" hidden="false" customHeight="false" outlineLevel="0" collapsed="false">
      <c r="B1157" s="14" t="s">
        <v>2251</v>
      </c>
      <c r="C1157" s="15" t="s">
        <v>2327</v>
      </c>
      <c r="D1157" s="15" t="s">
        <v>2338</v>
      </c>
      <c r="E1157" s="15" t="s">
        <v>2327</v>
      </c>
      <c r="F1157" s="19" t="s">
        <v>2339</v>
      </c>
    </row>
    <row r="1158" customFormat="false" ht="45" hidden="false" customHeight="false" outlineLevel="0" collapsed="false">
      <c r="B1158" s="14" t="s">
        <v>2251</v>
      </c>
      <c r="C1158" s="17" t="s">
        <v>2327</v>
      </c>
      <c r="D1158" s="17" t="s">
        <v>2340</v>
      </c>
      <c r="E1158" s="17" t="s">
        <v>2327</v>
      </c>
      <c r="F1158" s="18" t="s">
        <v>2341</v>
      </c>
    </row>
    <row r="1159" customFormat="false" ht="45" hidden="false" customHeight="false" outlineLevel="0" collapsed="false">
      <c r="B1159" s="14" t="s">
        <v>2251</v>
      </c>
      <c r="C1159" s="15" t="s">
        <v>2327</v>
      </c>
      <c r="D1159" s="15" t="s">
        <v>2342</v>
      </c>
      <c r="E1159" s="15" t="s">
        <v>2327</v>
      </c>
      <c r="F1159" s="19" t="s">
        <v>2343</v>
      </c>
    </row>
    <row r="1160" customFormat="false" ht="45" hidden="false" customHeight="false" outlineLevel="0" collapsed="false">
      <c r="B1160" s="14" t="s">
        <v>2251</v>
      </c>
      <c r="C1160" s="17" t="s">
        <v>2327</v>
      </c>
      <c r="D1160" s="17" t="s">
        <v>2344</v>
      </c>
      <c r="E1160" s="17" t="s">
        <v>2327</v>
      </c>
      <c r="F1160" s="18" t="s">
        <v>2345</v>
      </c>
    </row>
    <row r="1161" customFormat="false" ht="45" hidden="false" customHeight="false" outlineLevel="0" collapsed="false">
      <c r="B1161" s="14" t="s">
        <v>2251</v>
      </c>
      <c r="C1161" s="15" t="s">
        <v>2327</v>
      </c>
      <c r="D1161" s="15" t="s">
        <v>2346</v>
      </c>
      <c r="E1161" s="15" t="s">
        <v>2327</v>
      </c>
      <c r="F1161" s="19" t="s">
        <v>2347</v>
      </c>
    </row>
    <row r="1162" customFormat="false" ht="45" hidden="false" customHeight="false" outlineLevel="0" collapsed="false">
      <c r="B1162" s="14" t="s">
        <v>2251</v>
      </c>
      <c r="C1162" s="17" t="s">
        <v>2327</v>
      </c>
      <c r="D1162" s="17" t="s">
        <v>2348</v>
      </c>
      <c r="E1162" s="17" t="s">
        <v>2327</v>
      </c>
      <c r="F1162" s="18" t="s">
        <v>2349</v>
      </c>
    </row>
    <row r="1163" customFormat="false" ht="60" hidden="false" customHeight="false" outlineLevel="0" collapsed="false">
      <c r="B1163" s="14" t="s">
        <v>2251</v>
      </c>
      <c r="C1163" s="15" t="s">
        <v>2350</v>
      </c>
      <c r="D1163" s="15" t="s">
        <v>2351</v>
      </c>
      <c r="E1163" s="15" t="s">
        <v>2350</v>
      </c>
      <c r="F1163" s="19" t="s">
        <v>2352</v>
      </c>
    </row>
    <row r="1164" customFormat="false" ht="45" hidden="false" customHeight="false" outlineLevel="0" collapsed="false">
      <c r="B1164" s="14" t="s">
        <v>2251</v>
      </c>
      <c r="C1164" s="17" t="s">
        <v>2353</v>
      </c>
      <c r="D1164" s="17" t="s">
        <v>2354</v>
      </c>
      <c r="E1164" s="17" t="s">
        <v>2353</v>
      </c>
      <c r="F1164" s="18" t="s">
        <v>2355</v>
      </c>
    </row>
    <row r="1165" customFormat="false" ht="45" hidden="false" customHeight="false" outlineLevel="0" collapsed="false">
      <c r="B1165" s="14" t="s">
        <v>2251</v>
      </c>
      <c r="C1165" s="15" t="s">
        <v>2356</v>
      </c>
      <c r="D1165" s="15" t="s">
        <v>1200</v>
      </c>
      <c r="E1165" s="15" t="s">
        <v>2356</v>
      </c>
      <c r="F1165" s="19" t="s">
        <v>1329</v>
      </c>
    </row>
    <row r="1166" customFormat="false" ht="45" hidden="false" customHeight="false" outlineLevel="0" collapsed="false">
      <c r="B1166" s="14" t="s">
        <v>2251</v>
      </c>
      <c r="C1166" s="17" t="s">
        <v>2357</v>
      </c>
      <c r="D1166" s="17" t="s">
        <v>2358</v>
      </c>
      <c r="E1166" s="17" t="s">
        <v>2357</v>
      </c>
      <c r="F1166" s="18" t="s">
        <v>1197</v>
      </c>
    </row>
    <row r="1167" customFormat="false" ht="45" hidden="false" customHeight="false" outlineLevel="0" collapsed="false">
      <c r="B1167" s="14" t="s">
        <v>2251</v>
      </c>
      <c r="C1167" s="15" t="s">
        <v>2357</v>
      </c>
      <c r="D1167" s="15" t="s">
        <v>2358</v>
      </c>
      <c r="E1167" s="15" t="s">
        <v>2357</v>
      </c>
      <c r="F1167" s="19" t="s">
        <v>2242</v>
      </c>
    </row>
    <row r="1168" customFormat="false" ht="45" hidden="false" customHeight="false" outlineLevel="0" collapsed="false">
      <c r="B1168" s="14" t="s">
        <v>2251</v>
      </c>
      <c r="C1168" s="17" t="s">
        <v>2357</v>
      </c>
      <c r="D1168" s="17" t="s">
        <v>2358</v>
      </c>
      <c r="E1168" s="17" t="s">
        <v>2357</v>
      </c>
      <c r="F1168" s="18" t="s">
        <v>2359</v>
      </c>
    </row>
    <row r="1169" customFormat="false" ht="45" hidden="false" customHeight="false" outlineLevel="0" collapsed="false">
      <c r="B1169" s="14" t="s">
        <v>2360</v>
      </c>
      <c r="C1169" s="15" t="s">
        <v>2357</v>
      </c>
      <c r="D1169" s="15" t="s">
        <v>2358</v>
      </c>
      <c r="E1169" s="15" t="s">
        <v>2357</v>
      </c>
      <c r="F1169" s="19" t="s">
        <v>2361</v>
      </c>
    </row>
    <row r="1170" customFormat="false" ht="45" hidden="false" customHeight="false" outlineLevel="0" collapsed="false">
      <c r="B1170" s="14" t="s">
        <v>2360</v>
      </c>
      <c r="C1170" s="17" t="s">
        <v>2357</v>
      </c>
      <c r="D1170" s="17" t="s">
        <v>2358</v>
      </c>
      <c r="E1170" s="17" t="s">
        <v>2357</v>
      </c>
      <c r="F1170" s="18" t="s">
        <v>2362</v>
      </c>
    </row>
    <row r="1171" customFormat="false" ht="45" hidden="false" customHeight="false" outlineLevel="0" collapsed="false">
      <c r="B1171" s="14" t="s">
        <v>2360</v>
      </c>
      <c r="C1171" s="15" t="s">
        <v>2357</v>
      </c>
      <c r="D1171" s="15" t="s">
        <v>2358</v>
      </c>
      <c r="E1171" s="15" t="s">
        <v>2357</v>
      </c>
      <c r="F1171" s="19" t="s">
        <v>700</v>
      </c>
    </row>
    <row r="1172" customFormat="false" ht="45" hidden="false" customHeight="false" outlineLevel="0" collapsed="false">
      <c r="B1172" s="14" t="s">
        <v>2360</v>
      </c>
      <c r="C1172" s="17" t="s">
        <v>2357</v>
      </c>
      <c r="D1172" s="17" t="s">
        <v>2358</v>
      </c>
      <c r="E1172" s="17" t="s">
        <v>2357</v>
      </c>
      <c r="F1172" s="18" t="s">
        <v>2363</v>
      </c>
    </row>
    <row r="1173" customFormat="false" ht="45" hidden="false" customHeight="false" outlineLevel="0" collapsed="false">
      <c r="B1173" s="14" t="s">
        <v>2360</v>
      </c>
      <c r="C1173" s="15" t="s">
        <v>2357</v>
      </c>
      <c r="D1173" s="15" t="s">
        <v>2358</v>
      </c>
      <c r="E1173" s="15" t="s">
        <v>2357</v>
      </c>
      <c r="F1173" s="19" t="s">
        <v>2364</v>
      </c>
    </row>
    <row r="1174" customFormat="false" ht="45" hidden="false" customHeight="false" outlineLevel="0" collapsed="false">
      <c r="B1174" s="14" t="s">
        <v>2360</v>
      </c>
      <c r="C1174" s="17" t="s">
        <v>2357</v>
      </c>
      <c r="D1174" s="17" t="s">
        <v>2358</v>
      </c>
      <c r="E1174" s="17" t="s">
        <v>2357</v>
      </c>
      <c r="F1174" s="18" t="s">
        <v>2365</v>
      </c>
    </row>
    <row r="1175" customFormat="false" ht="45" hidden="false" customHeight="false" outlineLevel="0" collapsed="false">
      <c r="B1175" s="14" t="s">
        <v>2360</v>
      </c>
      <c r="C1175" s="15" t="s">
        <v>2366</v>
      </c>
      <c r="D1175" s="15" t="s">
        <v>2367</v>
      </c>
      <c r="E1175" s="15" t="s">
        <v>2368</v>
      </c>
      <c r="F1175" s="19" t="s">
        <v>2369</v>
      </c>
    </row>
    <row r="1176" customFormat="false" ht="45" hidden="false" customHeight="false" outlineLevel="0" collapsed="false">
      <c r="B1176" s="14" t="s">
        <v>2360</v>
      </c>
      <c r="C1176" s="17" t="s">
        <v>2366</v>
      </c>
      <c r="D1176" s="17" t="s">
        <v>2370</v>
      </c>
      <c r="E1176" s="17" t="s">
        <v>2371</v>
      </c>
      <c r="F1176" s="18" t="s">
        <v>2372</v>
      </c>
    </row>
    <row r="1177" customFormat="false" ht="45" hidden="false" customHeight="false" outlineLevel="0" collapsed="false">
      <c r="B1177" s="14" t="s">
        <v>2360</v>
      </c>
      <c r="C1177" s="15" t="s">
        <v>2366</v>
      </c>
      <c r="D1177" s="15" t="s">
        <v>2373</v>
      </c>
      <c r="E1177" s="15" t="s">
        <v>2366</v>
      </c>
      <c r="F1177" s="19" t="s">
        <v>2374</v>
      </c>
    </row>
    <row r="1178" customFormat="false" ht="45" hidden="false" customHeight="false" outlineLevel="0" collapsed="false">
      <c r="B1178" s="14" t="s">
        <v>2360</v>
      </c>
      <c r="C1178" s="17" t="s">
        <v>2375</v>
      </c>
      <c r="D1178" s="17" t="s">
        <v>2375</v>
      </c>
      <c r="E1178" s="17" t="s">
        <v>2375</v>
      </c>
      <c r="F1178" s="18" t="s">
        <v>1313</v>
      </c>
    </row>
    <row r="1179" customFormat="false" ht="45" hidden="false" customHeight="false" outlineLevel="0" collapsed="false">
      <c r="B1179" s="14" t="s">
        <v>2360</v>
      </c>
      <c r="C1179" s="15" t="s">
        <v>2375</v>
      </c>
      <c r="D1179" s="15" t="s">
        <v>2375</v>
      </c>
      <c r="E1179" s="15" t="s">
        <v>2375</v>
      </c>
      <c r="F1179" s="19" t="s">
        <v>1987</v>
      </c>
    </row>
    <row r="1180" customFormat="false" ht="45" hidden="false" customHeight="false" outlineLevel="0" collapsed="false">
      <c r="B1180" s="14" t="s">
        <v>2360</v>
      </c>
      <c r="C1180" s="17" t="s">
        <v>2375</v>
      </c>
      <c r="D1180" s="17" t="s">
        <v>2375</v>
      </c>
      <c r="E1180" s="17" t="s">
        <v>2375</v>
      </c>
      <c r="F1180" s="18" t="s">
        <v>2376</v>
      </c>
    </row>
    <row r="1181" customFormat="false" ht="45" hidden="false" customHeight="false" outlineLevel="0" collapsed="false">
      <c r="B1181" s="14" t="s">
        <v>2360</v>
      </c>
      <c r="C1181" s="15" t="s">
        <v>2375</v>
      </c>
      <c r="D1181" s="15" t="s">
        <v>2375</v>
      </c>
      <c r="E1181" s="15" t="s">
        <v>2375</v>
      </c>
      <c r="F1181" s="19" t="s">
        <v>2377</v>
      </c>
    </row>
    <row r="1182" customFormat="false" ht="45" hidden="false" customHeight="false" outlineLevel="0" collapsed="false">
      <c r="B1182" s="14" t="s">
        <v>2360</v>
      </c>
      <c r="C1182" s="17" t="s">
        <v>2378</v>
      </c>
      <c r="D1182" s="17" t="s">
        <v>2378</v>
      </c>
      <c r="E1182" s="17" t="s">
        <v>2378</v>
      </c>
      <c r="F1182" s="18" t="s">
        <v>2379</v>
      </c>
    </row>
    <row r="1183" customFormat="false" ht="45" hidden="false" customHeight="false" outlineLevel="0" collapsed="false">
      <c r="B1183" s="14" t="s">
        <v>2360</v>
      </c>
      <c r="C1183" s="15" t="s">
        <v>2378</v>
      </c>
      <c r="D1183" s="15" t="s">
        <v>1234</v>
      </c>
      <c r="E1183" s="15" t="s">
        <v>2378</v>
      </c>
      <c r="F1183" s="19" t="s">
        <v>2380</v>
      </c>
    </row>
    <row r="1184" customFormat="false" ht="60" hidden="false" customHeight="false" outlineLevel="0" collapsed="false">
      <c r="B1184" s="14" t="s">
        <v>2360</v>
      </c>
      <c r="C1184" s="17" t="s">
        <v>2381</v>
      </c>
      <c r="D1184" s="17" t="s">
        <v>2382</v>
      </c>
      <c r="E1184" s="17" t="s">
        <v>2381</v>
      </c>
      <c r="F1184" s="18" t="s">
        <v>2383</v>
      </c>
    </row>
    <row r="1185" customFormat="false" ht="60" hidden="false" customHeight="false" outlineLevel="0" collapsed="false">
      <c r="B1185" s="14" t="s">
        <v>2360</v>
      </c>
      <c r="C1185" s="15" t="s">
        <v>2381</v>
      </c>
      <c r="D1185" s="15" t="s">
        <v>2382</v>
      </c>
      <c r="E1185" s="15" t="s">
        <v>2381</v>
      </c>
      <c r="F1185" s="19" t="s">
        <v>2384</v>
      </c>
    </row>
    <row r="1186" customFormat="false" ht="45" hidden="false" customHeight="false" outlineLevel="0" collapsed="false">
      <c r="B1186" s="14" t="s">
        <v>2385</v>
      </c>
      <c r="C1186" s="17" t="s">
        <v>2386</v>
      </c>
      <c r="D1186" s="17" t="s">
        <v>2387</v>
      </c>
      <c r="E1186" s="17" t="s">
        <v>2386</v>
      </c>
      <c r="F1186" s="18" t="s">
        <v>34</v>
      </c>
    </row>
    <row r="1187" customFormat="false" ht="30" hidden="false" customHeight="false" outlineLevel="0" collapsed="false">
      <c r="B1187" s="14" t="s">
        <v>2385</v>
      </c>
      <c r="C1187" s="15" t="s">
        <v>2386</v>
      </c>
      <c r="D1187" s="15" t="s">
        <v>2388</v>
      </c>
      <c r="E1187" s="15" t="s">
        <v>2386</v>
      </c>
      <c r="F1187" s="19" t="s">
        <v>34</v>
      </c>
    </row>
    <row r="1188" customFormat="false" ht="60" hidden="false" customHeight="false" outlineLevel="0" collapsed="false">
      <c r="B1188" s="14" t="s">
        <v>2385</v>
      </c>
      <c r="C1188" s="17" t="s">
        <v>2389</v>
      </c>
      <c r="D1188" s="17" t="s">
        <v>2390</v>
      </c>
      <c r="E1188" s="17" t="s">
        <v>2389</v>
      </c>
      <c r="F1188" s="18" t="s">
        <v>2391</v>
      </c>
    </row>
    <row r="1189" customFormat="false" ht="45" hidden="false" customHeight="false" outlineLevel="0" collapsed="false">
      <c r="B1189" s="14" t="s">
        <v>2385</v>
      </c>
      <c r="C1189" s="15" t="s">
        <v>2389</v>
      </c>
      <c r="D1189" s="15" t="s">
        <v>2392</v>
      </c>
      <c r="E1189" s="15" t="s">
        <v>2393</v>
      </c>
      <c r="F1189" s="19" t="s">
        <v>795</v>
      </c>
    </row>
    <row r="1190" customFormat="false" ht="60" hidden="false" customHeight="false" outlineLevel="0" collapsed="false">
      <c r="B1190" s="14" t="s">
        <v>2385</v>
      </c>
      <c r="C1190" s="17" t="s">
        <v>2394</v>
      </c>
      <c r="D1190" s="17" t="s">
        <v>2395</v>
      </c>
      <c r="E1190" s="17" t="s">
        <v>2394</v>
      </c>
      <c r="F1190" s="18" t="s">
        <v>34</v>
      </c>
    </row>
    <row r="1191" customFormat="false" ht="30" hidden="false" customHeight="false" outlineLevel="0" collapsed="false">
      <c r="B1191" s="14" t="s">
        <v>2385</v>
      </c>
      <c r="C1191" s="15" t="s">
        <v>2394</v>
      </c>
      <c r="D1191" s="15" t="s">
        <v>2396</v>
      </c>
      <c r="E1191" s="15" t="s">
        <v>2394</v>
      </c>
      <c r="F1191" s="19" t="s">
        <v>34</v>
      </c>
    </row>
    <row r="1192" customFormat="false" ht="30" hidden="false" customHeight="false" outlineLevel="0" collapsed="false">
      <c r="B1192" s="14" t="s">
        <v>2385</v>
      </c>
      <c r="C1192" s="17" t="s">
        <v>2394</v>
      </c>
      <c r="D1192" s="17" t="s">
        <v>2397</v>
      </c>
      <c r="E1192" s="17" t="s">
        <v>2394</v>
      </c>
      <c r="F1192" s="18" t="s">
        <v>34</v>
      </c>
    </row>
    <row r="1193" customFormat="false" ht="30" hidden="false" customHeight="false" outlineLevel="0" collapsed="false">
      <c r="B1193" s="14" t="s">
        <v>2385</v>
      </c>
      <c r="C1193" s="15" t="s">
        <v>2394</v>
      </c>
      <c r="D1193" s="15" t="s">
        <v>2398</v>
      </c>
      <c r="E1193" s="15" t="s">
        <v>2394</v>
      </c>
      <c r="F1193" s="19" t="s">
        <v>34</v>
      </c>
    </row>
    <row r="1194" customFormat="false" ht="30" hidden="false" customHeight="false" outlineLevel="0" collapsed="false">
      <c r="B1194" s="14" t="s">
        <v>2399</v>
      </c>
      <c r="C1194" s="17" t="s">
        <v>2394</v>
      </c>
      <c r="D1194" s="17" t="s">
        <v>2400</v>
      </c>
      <c r="E1194" s="17" t="s">
        <v>2394</v>
      </c>
      <c r="F1194" s="18" t="s">
        <v>34</v>
      </c>
    </row>
    <row r="1195" customFormat="false" ht="30" hidden="false" customHeight="false" outlineLevel="0" collapsed="false">
      <c r="B1195" s="14" t="s">
        <v>2399</v>
      </c>
      <c r="C1195" s="15" t="s">
        <v>2394</v>
      </c>
      <c r="D1195" s="15" t="s">
        <v>2401</v>
      </c>
      <c r="E1195" s="15" t="s">
        <v>2394</v>
      </c>
      <c r="F1195" s="19" t="s">
        <v>34</v>
      </c>
    </row>
    <row r="1196" customFormat="false" ht="45" hidden="false" customHeight="false" outlineLevel="0" collapsed="false">
      <c r="B1196" s="14" t="s">
        <v>2399</v>
      </c>
      <c r="C1196" s="17" t="s">
        <v>2402</v>
      </c>
      <c r="D1196" s="17" t="s">
        <v>1234</v>
      </c>
      <c r="E1196" s="17" t="s">
        <v>2402</v>
      </c>
      <c r="F1196" s="18" t="s">
        <v>2403</v>
      </c>
    </row>
    <row r="1197" customFormat="false" ht="30" hidden="false" customHeight="false" outlineLevel="0" collapsed="false">
      <c r="B1197" s="14" t="s">
        <v>2399</v>
      </c>
      <c r="C1197" s="15" t="s">
        <v>2404</v>
      </c>
      <c r="D1197" s="15" t="s">
        <v>1955</v>
      </c>
      <c r="E1197" s="15" t="s">
        <v>2405</v>
      </c>
      <c r="F1197" s="19" t="s">
        <v>2406</v>
      </c>
    </row>
    <row r="1198" customFormat="false" ht="30" hidden="false" customHeight="false" outlineLevel="0" collapsed="false">
      <c r="B1198" s="14" t="s">
        <v>2399</v>
      </c>
      <c r="C1198" s="17" t="s">
        <v>2407</v>
      </c>
      <c r="D1198" s="17" t="s">
        <v>2408</v>
      </c>
      <c r="E1198" s="17" t="s">
        <v>2407</v>
      </c>
      <c r="F1198" s="18" t="s">
        <v>2409</v>
      </c>
    </row>
    <row r="1199" customFormat="false" ht="45" hidden="false" customHeight="false" outlineLevel="0" collapsed="false">
      <c r="B1199" s="14" t="s">
        <v>2399</v>
      </c>
      <c r="C1199" s="15" t="s">
        <v>2407</v>
      </c>
      <c r="D1199" s="15" t="s">
        <v>2410</v>
      </c>
      <c r="E1199" s="15" t="s">
        <v>2411</v>
      </c>
      <c r="F1199" s="19" t="s">
        <v>2412</v>
      </c>
    </row>
    <row r="1200" customFormat="false" ht="30" hidden="false" customHeight="false" outlineLevel="0" collapsed="false">
      <c r="B1200" s="14" t="s">
        <v>2399</v>
      </c>
      <c r="C1200" s="17" t="s">
        <v>2407</v>
      </c>
      <c r="D1200" s="17" t="s">
        <v>2413</v>
      </c>
      <c r="E1200" s="17" t="s">
        <v>2407</v>
      </c>
      <c r="F1200" s="18" t="s">
        <v>34</v>
      </c>
    </row>
    <row r="1201" customFormat="false" ht="30" hidden="false" customHeight="false" outlineLevel="0" collapsed="false">
      <c r="B1201" s="14" t="s">
        <v>2399</v>
      </c>
      <c r="C1201" s="15" t="s">
        <v>2407</v>
      </c>
      <c r="D1201" s="15" t="s">
        <v>2414</v>
      </c>
      <c r="E1201" s="15" t="s">
        <v>2407</v>
      </c>
      <c r="F1201" s="19" t="s">
        <v>143</v>
      </c>
    </row>
    <row r="1202" customFormat="false" ht="30" hidden="false" customHeight="false" outlineLevel="0" collapsed="false">
      <c r="B1202" s="14" t="s">
        <v>2399</v>
      </c>
      <c r="C1202" s="17" t="s">
        <v>2415</v>
      </c>
      <c r="D1202" s="17" t="s">
        <v>2416</v>
      </c>
      <c r="E1202" s="17" t="s">
        <v>2417</v>
      </c>
      <c r="F1202" s="18" t="s">
        <v>2418</v>
      </c>
    </row>
    <row r="1203" customFormat="false" ht="30" hidden="false" customHeight="false" outlineLevel="0" collapsed="false">
      <c r="B1203" s="14" t="s">
        <v>2399</v>
      </c>
      <c r="C1203" s="15" t="s">
        <v>2415</v>
      </c>
      <c r="D1203" s="15" t="s">
        <v>2416</v>
      </c>
      <c r="E1203" s="15" t="s">
        <v>2417</v>
      </c>
      <c r="F1203" s="19" t="s">
        <v>2419</v>
      </c>
    </row>
    <row r="1204" customFormat="false" ht="30" hidden="false" customHeight="false" outlineLevel="0" collapsed="false">
      <c r="B1204" s="14" t="s">
        <v>2399</v>
      </c>
      <c r="C1204" s="17" t="s">
        <v>2415</v>
      </c>
      <c r="D1204" s="17" t="s">
        <v>2416</v>
      </c>
      <c r="E1204" s="17" t="s">
        <v>2417</v>
      </c>
      <c r="F1204" s="18" t="s">
        <v>2420</v>
      </c>
    </row>
    <row r="1205" customFormat="false" ht="30" hidden="false" customHeight="false" outlineLevel="0" collapsed="false">
      <c r="B1205" s="14" t="s">
        <v>2399</v>
      </c>
      <c r="C1205" s="15" t="s">
        <v>2415</v>
      </c>
      <c r="D1205" s="15" t="s">
        <v>2416</v>
      </c>
      <c r="E1205" s="15" t="s">
        <v>2417</v>
      </c>
      <c r="F1205" s="19" t="s">
        <v>2421</v>
      </c>
    </row>
    <row r="1206" customFormat="false" ht="30" hidden="false" customHeight="false" outlineLevel="0" collapsed="false">
      <c r="B1206" s="14" t="s">
        <v>2399</v>
      </c>
      <c r="C1206" s="17" t="s">
        <v>2415</v>
      </c>
      <c r="D1206" s="17" t="s">
        <v>2416</v>
      </c>
      <c r="E1206" s="17" t="s">
        <v>2417</v>
      </c>
      <c r="F1206" s="18" t="s">
        <v>2422</v>
      </c>
    </row>
    <row r="1207" customFormat="false" ht="30" hidden="false" customHeight="false" outlineLevel="0" collapsed="false">
      <c r="B1207" s="14" t="s">
        <v>2423</v>
      </c>
      <c r="C1207" s="15" t="s">
        <v>181</v>
      </c>
      <c r="D1207" s="15" t="s">
        <v>2424</v>
      </c>
      <c r="E1207" s="15" t="s">
        <v>181</v>
      </c>
      <c r="F1207" s="19" t="s">
        <v>1355</v>
      </c>
    </row>
    <row r="1208" customFormat="false" ht="30" hidden="false" customHeight="false" outlineLevel="0" collapsed="false">
      <c r="B1208" s="14" t="s">
        <v>2423</v>
      </c>
      <c r="C1208" s="17" t="s">
        <v>181</v>
      </c>
      <c r="D1208" s="17" t="s">
        <v>2425</v>
      </c>
      <c r="E1208" s="17" t="s">
        <v>181</v>
      </c>
      <c r="F1208" s="18" t="s">
        <v>2426</v>
      </c>
    </row>
    <row r="1209" customFormat="false" ht="45" hidden="false" customHeight="false" outlineLevel="0" collapsed="false">
      <c r="B1209" s="14" t="s">
        <v>2423</v>
      </c>
      <c r="C1209" s="15" t="s">
        <v>181</v>
      </c>
      <c r="D1209" s="15" t="s">
        <v>2427</v>
      </c>
      <c r="E1209" s="15" t="s">
        <v>181</v>
      </c>
      <c r="F1209" s="19" t="s">
        <v>1220</v>
      </c>
    </row>
    <row r="1210" customFormat="false" ht="30" hidden="false" customHeight="false" outlineLevel="0" collapsed="false">
      <c r="B1210" s="14" t="s">
        <v>2423</v>
      </c>
      <c r="C1210" s="17" t="s">
        <v>2428</v>
      </c>
      <c r="D1210" s="17" t="s">
        <v>2429</v>
      </c>
      <c r="E1210" s="17" t="s">
        <v>2430</v>
      </c>
      <c r="F1210" s="18" t="s">
        <v>34</v>
      </c>
    </row>
    <row r="1211" customFormat="false" ht="30" hidden="false" customHeight="false" outlineLevel="0" collapsed="false">
      <c r="B1211" s="14" t="s">
        <v>2423</v>
      </c>
      <c r="C1211" s="15"/>
      <c r="D1211" s="15" t="s">
        <v>2431</v>
      </c>
      <c r="E1211" s="15" t="s">
        <v>2432</v>
      </c>
      <c r="F1211" s="19" t="s">
        <v>722</v>
      </c>
    </row>
    <row r="1212" customFormat="false" ht="45" hidden="false" customHeight="false" outlineLevel="0" collapsed="false">
      <c r="B1212" s="14" t="s">
        <v>2423</v>
      </c>
      <c r="C1212" s="17" t="s">
        <v>2433</v>
      </c>
      <c r="D1212" s="17" t="s">
        <v>2434</v>
      </c>
      <c r="E1212" s="17" t="s">
        <v>2435</v>
      </c>
      <c r="F1212" s="18" t="s">
        <v>235</v>
      </c>
    </row>
    <row r="1213" customFormat="false" ht="150" hidden="false" customHeight="false" outlineLevel="0" collapsed="false">
      <c r="B1213" s="14" t="s">
        <v>2423</v>
      </c>
      <c r="C1213" s="15" t="s">
        <v>2436</v>
      </c>
      <c r="D1213" s="15" t="s">
        <v>2437</v>
      </c>
      <c r="E1213" s="15" t="s">
        <v>2438</v>
      </c>
      <c r="F1213" s="19" t="s">
        <v>2439</v>
      </c>
    </row>
    <row r="1214" customFormat="false" ht="60" hidden="false" customHeight="false" outlineLevel="0" collapsed="false">
      <c r="B1214" s="14" t="s">
        <v>2423</v>
      </c>
      <c r="C1214" s="17" t="s">
        <v>2436</v>
      </c>
      <c r="D1214" s="17" t="s">
        <v>2440</v>
      </c>
      <c r="E1214" s="17" t="s">
        <v>2441</v>
      </c>
      <c r="F1214" s="18" t="s">
        <v>2439</v>
      </c>
    </row>
    <row r="1215" customFormat="false" ht="30" hidden="false" customHeight="false" outlineLevel="0" collapsed="false">
      <c r="B1215" s="14" t="s">
        <v>2423</v>
      </c>
      <c r="C1215" s="15" t="s">
        <v>2436</v>
      </c>
      <c r="D1215" s="15" t="s">
        <v>2442</v>
      </c>
      <c r="E1215" s="15" t="s">
        <v>2443</v>
      </c>
      <c r="F1215" s="19" t="s">
        <v>34</v>
      </c>
    </row>
    <row r="1216" customFormat="false" ht="75" hidden="false" customHeight="false" outlineLevel="0" collapsed="false">
      <c r="B1216" s="14" t="s">
        <v>2423</v>
      </c>
      <c r="C1216" s="17" t="s">
        <v>2436</v>
      </c>
      <c r="D1216" s="17" t="s">
        <v>2444</v>
      </c>
      <c r="E1216" s="17" t="s">
        <v>2445</v>
      </c>
      <c r="F1216" s="18" t="s">
        <v>2446</v>
      </c>
    </row>
    <row r="1217" customFormat="false" ht="15" hidden="false" customHeight="false" outlineLevel="0" collapsed="false">
      <c r="B1217" s="14" t="s">
        <v>2447</v>
      </c>
      <c r="C1217" s="15" t="s">
        <v>2448</v>
      </c>
      <c r="D1217" s="15" t="s">
        <v>2449</v>
      </c>
      <c r="E1217" s="15" t="s">
        <v>2450</v>
      </c>
      <c r="F1217" s="19" t="s">
        <v>2451</v>
      </c>
    </row>
    <row r="1218" customFormat="false" ht="75" hidden="false" customHeight="false" outlineLevel="0" collapsed="false">
      <c r="B1218" s="14" t="s">
        <v>2447</v>
      </c>
      <c r="C1218" s="17" t="s">
        <v>2448</v>
      </c>
      <c r="D1218" s="17" t="s">
        <v>2452</v>
      </c>
      <c r="E1218" s="17" t="s">
        <v>2450</v>
      </c>
      <c r="F1218" s="18" t="s">
        <v>2453</v>
      </c>
    </row>
    <row r="1219" customFormat="false" ht="30" hidden="false" customHeight="false" outlineLevel="0" collapsed="false">
      <c r="B1219" s="14" t="s">
        <v>2447</v>
      </c>
      <c r="C1219" s="15" t="s">
        <v>2448</v>
      </c>
      <c r="D1219" s="15" t="s">
        <v>2454</v>
      </c>
      <c r="E1219" s="15" t="s">
        <v>2455</v>
      </c>
      <c r="F1219" s="19" t="s">
        <v>2456</v>
      </c>
    </row>
    <row r="1220" customFormat="false" ht="30" hidden="false" customHeight="false" outlineLevel="0" collapsed="false">
      <c r="B1220" s="14" t="s">
        <v>2447</v>
      </c>
      <c r="C1220" s="17"/>
      <c r="D1220" s="17" t="s">
        <v>2457</v>
      </c>
      <c r="E1220" s="17" t="s">
        <v>2458</v>
      </c>
      <c r="F1220" s="18" t="s">
        <v>2459</v>
      </c>
    </row>
    <row r="1221" customFormat="false" ht="75" hidden="false" customHeight="false" outlineLevel="0" collapsed="false">
      <c r="B1221" s="14" t="s">
        <v>2447</v>
      </c>
      <c r="C1221" s="15"/>
      <c r="D1221" s="15" t="s">
        <v>2460</v>
      </c>
      <c r="E1221" s="15" t="s">
        <v>2461</v>
      </c>
      <c r="F1221" s="19" t="s">
        <v>2462</v>
      </c>
    </row>
    <row r="1222" customFormat="false" ht="75" hidden="false" customHeight="false" outlineLevel="0" collapsed="false">
      <c r="B1222" s="14" t="s">
        <v>2447</v>
      </c>
      <c r="C1222" s="17"/>
      <c r="D1222" s="17" t="s">
        <v>2463</v>
      </c>
      <c r="E1222" s="17" t="s">
        <v>2464</v>
      </c>
      <c r="F1222" s="18" t="s">
        <v>2465</v>
      </c>
    </row>
    <row r="1223" customFormat="false" ht="60" hidden="false" customHeight="false" outlineLevel="0" collapsed="false">
      <c r="B1223" s="14" t="s">
        <v>2447</v>
      </c>
      <c r="C1223" s="15"/>
      <c r="D1223" s="15" t="s">
        <v>2466</v>
      </c>
      <c r="E1223" s="15" t="s">
        <v>2467</v>
      </c>
      <c r="F1223" s="19" t="s">
        <v>441</v>
      </c>
    </row>
    <row r="1224" customFormat="false" ht="90" hidden="false" customHeight="false" outlineLevel="0" collapsed="false">
      <c r="B1224" s="14" t="s">
        <v>2447</v>
      </c>
      <c r="C1224" s="17"/>
      <c r="D1224" s="17" t="s">
        <v>2468</v>
      </c>
      <c r="E1224" s="17" t="s">
        <v>2469</v>
      </c>
      <c r="F1224" s="18" t="s">
        <v>2470</v>
      </c>
    </row>
    <row r="1225" customFormat="false" ht="30" hidden="false" customHeight="false" outlineLevel="0" collapsed="false">
      <c r="B1225" s="14" t="s">
        <v>2447</v>
      </c>
      <c r="C1225" s="15"/>
      <c r="D1225" s="15" t="s">
        <v>2471</v>
      </c>
      <c r="E1225" s="15" t="s">
        <v>784</v>
      </c>
      <c r="F1225" s="19" t="s">
        <v>34</v>
      </c>
    </row>
    <row r="1226" customFormat="false" ht="45" hidden="false" customHeight="false" outlineLevel="0" collapsed="false">
      <c r="B1226" s="14" t="s">
        <v>2447</v>
      </c>
      <c r="C1226" s="17"/>
      <c r="D1226" s="17" t="s">
        <v>2472</v>
      </c>
      <c r="E1226" s="17" t="s">
        <v>2473</v>
      </c>
      <c r="F1226" s="18" t="s">
        <v>2474</v>
      </c>
    </row>
    <row r="1227" customFormat="false" ht="60" hidden="false" customHeight="false" outlineLevel="0" collapsed="false">
      <c r="B1227" s="14" t="s">
        <v>2447</v>
      </c>
      <c r="C1227" s="15"/>
      <c r="D1227" s="15" t="s">
        <v>2475</v>
      </c>
      <c r="E1227" s="15" t="s">
        <v>2476</v>
      </c>
      <c r="F1227" s="19" t="s">
        <v>2477</v>
      </c>
    </row>
    <row r="1228" customFormat="false" ht="45" hidden="false" customHeight="false" outlineLevel="0" collapsed="false">
      <c r="B1228" s="14" t="s">
        <v>2447</v>
      </c>
      <c r="C1228" s="17"/>
      <c r="D1228" s="17" t="s">
        <v>2478</v>
      </c>
      <c r="E1228" s="17" t="s">
        <v>2479</v>
      </c>
      <c r="F1228" s="18" t="s">
        <v>2480</v>
      </c>
    </row>
    <row r="1229" customFormat="false" ht="75" hidden="false" customHeight="false" outlineLevel="0" collapsed="false">
      <c r="B1229" s="14" t="s">
        <v>2447</v>
      </c>
      <c r="C1229" s="15"/>
      <c r="D1229" s="15" t="s">
        <v>2481</v>
      </c>
      <c r="E1229" s="15" t="s">
        <v>2482</v>
      </c>
      <c r="F1229" s="19" t="s">
        <v>2483</v>
      </c>
    </row>
    <row r="1230" customFormat="false" ht="60" hidden="false" customHeight="false" outlineLevel="0" collapsed="false">
      <c r="A1230" s="25" t="n">
        <v>41487</v>
      </c>
      <c r="B1230" s="14" t="s">
        <v>2447</v>
      </c>
      <c r="C1230" s="17"/>
      <c r="D1230" s="17" t="s">
        <v>2484</v>
      </c>
      <c r="E1230" s="17" t="s">
        <v>2485</v>
      </c>
      <c r="F1230" s="18" t="s">
        <v>2486</v>
      </c>
    </row>
    <row r="1231" customFormat="false" ht="75" hidden="false" customHeight="false" outlineLevel="0" collapsed="false">
      <c r="B1231" s="14" t="s">
        <v>2447</v>
      </c>
      <c r="C1231" s="15"/>
      <c r="D1231" s="15" t="s">
        <v>2487</v>
      </c>
      <c r="E1231" s="15" t="s">
        <v>2488</v>
      </c>
      <c r="F1231" s="19" t="s">
        <v>34</v>
      </c>
    </row>
    <row r="1232" customFormat="false" ht="30" hidden="false" customHeight="false" outlineLevel="0" collapsed="false">
      <c r="B1232" s="14" t="s">
        <v>2447</v>
      </c>
      <c r="C1232" s="17"/>
      <c r="D1232" s="17" t="s">
        <v>2489</v>
      </c>
      <c r="E1232" s="17" t="s">
        <v>2490</v>
      </c>
      <c r="F1232" s="18" t="s">
        <v>2491</v>
      </c>
    </row>
    <row r="1233" customFormat="false" ht="45" hidden="false" customHeight="false" outlineLevel="0" collapsed="false">
      <c r="B1233" s="14" t="s">
        <v>2447</v>
      </c>
      <c r="C1233" s="15"/>
      <c r="D1233" s="15" t="s">
        <v>2492</v>
      </c>
      <c r="E1233" s="15" t="s">
        <v>208</v>
      </c>
      <c r="F1233" s="19" t="s">
        <v>34</v>
      </c>
    </row>
    <row r="1234" customFormat="false" ht="45" hidden="false" customHeight="false" outlineLevel="0" collapsed="false">
      <c r="B1234" s="14" t="s">
        <v>2447</v>
      </c>
      <c r="C1234" s="17"/>
      <c r="D1234" s="17" t="s">
        <v>2493</v>
      </c>
      <c r="E1234" s="17" t="s">
        <v>2494</v>
      </c>
      <c r="F1234" s="18" t="s">
        <v>2495</v>
      </c>
    </row>
    <row r="1235" customFormat="false" ht="45" hidden="false" customHeight="false" outlineLevel="0" collapsed="false">
      <c r="B1235" s="14" t="s">
        <v>2496</v>
      </c>
      <c r="C1235" s="15"/>
      <c r="D1235" s="15" t="s">
        <v>2497</v>
      </c>
      <c r="E1235" s="15" t="s">
        <v>2498</v>
      </c>
      <c r="F1235" s="19" t="s">
        <v>2499</v>
      </c>
    </row>
    <row r="1236" customFormat="false" ht="45" hidden="false" customHeight="false" outlineLevel="0" collapsed="false">
      <c r="B1236" s="14" t="s">
        <v>2496</v>
      </c>
      <c r="C1236" s="17"/>
      <c r="D1236" s="17" t="s">
        <v>286</v>
      </c>
      <c r="E1236" s="17" t="s">
        <v>208</v>
      </c>
      <c r="F1236" s="18" t="s">
        <v>34</v>
      </c>
    </row>
    <row r="1237" customFormat="false" ht="45" hidden="false" customHeight="false" outlineLevel="0" collapsed="false">
      <c r="B1237" s="14" t="s">
        <v>2496</v>
      </c>
      <c r="C1237" s="15"/>
      <c r="D1237" s="15" t="s">
        <v>2500</v>
      </c>
      <c r="E1237" s="15" t="s">
        <v>2501</v>
      </c>
      <c r="F1237" s="19" t="s">
        <v>2502</v>
      </c>
    </row>
    <row r="1238" customFormat="false" ht="45" hidden="false" customHeight="false" outlineLevel="0" collapsed="false">
      <c r="B1238" s="14" t="s">
        <v>2496</v>
      </c>
      <c r="C1238" s="17"/>
      <c r="D1238" s="17" t="s">
        <v>2503</v>
      </c>
      <c r="E1238" s="17" t="s">
        <v>2504</v>
      </c>
      <c r="F1238" s="18" t="s">
        <v>2505</v>
      </c>
    </row>
    <row r="1239" customFormat="false" ht="45" hidden="false" customHeight="false" outlineLevel="0" collapsed="false">
      <c r="B1239" s="14" t="s">
        <v>2496</v>
      </c>
      <c r="C1239" s="15"/>
      <c r="D1239" s="15" t="s">
        <v>1677</v>
      </c>
      <c r="E1239" s="15" t="s">
        <v>2506</v>
      </c>
      <c r="F1239" s="19" t="s">
        <v>1678</v>
      </c>
    </row>
    <row r="1240" customFormat="false" ht="30" hidden="false" customHeight="false" outlineLevel="0" collapsed="false">
      <c r="B1240" s="14" t="s">
        <v>2496</v>
      </c>
      <c r="C1240" s="17"/>
      <c r="D1240" s="17" t="s">
        <v>2507</v>
      </c>
      <c r="E1240" s="17" t="s">
        <v>2508</v>
      </c>
      <c r="F1240" s="18" t="s">
        <v>34</v>
      </c>
    </row>
    <row r="1241" customFormat="false" ht="60" hidden="false" customHeight="false" outlineLevel="0" collapsed="false">
      <c r="B1241" s="14" t="s">
        <v>2496</v>
      </c>
      <c r="C1241" s="15"/>
      <c r="D1241" s="15" t="s">
        <v>2509</v>
      </c>
      <c r="E1241" s="15" t="s">
        <v>2510</v>
      </c>
      <c r="F1241" s="19" t="s">
        <v>132</v>
      </c>
    </row>
    <row r="1242" customFormat="false" ht="30" hidden="false" customHeight="false" outlineLevel="0" collapsed="false">
      <c r="B1242" s="14" t="s">
        <v>2496</v>
      </c>
      <c r="C1242" s="17"/>
      <c r="D1242" s="17" t="s">
        <v>2511</v>
      </c>
      <c r="E1242" s="17" t="s">
        <v>2512</v>
      </c>
      <c r="F1242" s="18" t="s">
        <v>2513</v>
      </c>
    </row>
    <row r="1243" customFormat="false" ht="75" hidden="false" customHeight="false" outlineLevel="0" collapsed="false">
      <c r="B1243" s="14" t="s">
        <v>2496</v>
      </c>
      <c r="C1243" s="15"/>
      <c r="D1243" s="15" t="s">
        <v>2514</v>
      </c>
      <c r="E1243" s="15" t="s">
        <v>2515</v>
      </c>
      <c r="F1243" s="19" t="s">
        <v>478</v>
      </c>
    </row>
    <row r="1244" customFormat="false" ht="30" hidden="false" customHeight="false" outlineLevel="0" collapsed="false">
      <c r="B1244" s="14" t="s">
        <v>2496</v>
      </c>
      <c r="C1244" s="17"/>
      <c r="D1244" s="17" t="s">
        <v>2516</v>
      </c>
      <c r="E1244" s="17" t="s">
        <v>2517</v>
      </c>
      <c r="F1244" s="18" t="s">
        <v>2518</v>
      </c>
    </row>
    <row r="1245" customFormat="false" ht="135" hidden="false" customHeight="false" outlineLevel="0" collapsed="false">
      <c r="B1245" s="14" t="s">
        <v>2496</v>
      </c>
      <c r="C1245" s="15"/>
      <c r="D1245" s="15" t="s">
        <v>2519</v>
      </c>
      <c r="E1245" s="15" t="s">
        <v>2520</v>
      </c>
      <c r="F1245" s="19" t="s">
        <v>2521</v>
      </c>
    </row>
    <row r="1246" customFormat="false" ht="60" hidden="false" customHeight="false" outlineLevel="0" collapsed="false">
      <c r="B1246" s="14" t="s">
        <v>2496</v>
      </c>
      <c r="C1246" s="17"/>
      <c r="D1246" s="17" t="s">
        <v>2522</v>
      </c>
      <c r="E1246" s="17" t="s">
        <v>2523</v>
      </c>
      <c r="F1246" s="18" t="s">
        <v>2524</v>
      </c>
    </row>
    <row r="1247" customFormat="false" ht="45" hidden="false" customHeight="false" outlineLevel="0" collapsed="false">
      <c r="B1247" s="14" t="s">
        <v>2496</v>
      </c>
      <c r="C1247" s="15"/>
      <c r="D1247" s="15" t="s">
        <v>2525</v>
      </c>
      <c r="E1247" s="15" t="s">
        <v>2526</v>
      </c>
      <c r="F1247" s="19" t="s">
        <v>2527</v>
      </c>
    </row>
    <row r="1248" customFormat="false" ht="45" hidden="false" customHeight="false" outlineLevel="0" collapsed="false">
      <c r="B1248" s="14" t="s">
        <v>2528</v>
      </c>
      <c r="C1248" s="17"/>
      <c r="D1248" s="17" t="s">
        <v>2529</v>
      </c>
      <c r="E1248" s="17" t="s">
        <v>2530</v>
      </c>
      <c r="F1248" s="18" t="s">
        <v>2531</v>
      </c>
    </row>
    <row r="1249" customFormat="false" ht="30" hidden="false" customHeight="false" outlineLevel="0" collapsed="false">
      <c r="B1249" s="14" t="s">
        <v>2532</v>
      </c>
      <c r="C1249" s="17"/>
      <c r="D1249" s="17"/>
      <c r="E1249" s="17"/>
      <c r="F1249" s="18"/>
    </row>
    <row r="1250" customFormat="false" ht="60" hidden="false" customHeight="false" outlineLevel="0" collapsed="false">
      <c r="B1250" s="14" t="s">
        <v>2528</v>
      </c>
      <c r="C1250" s="15"/>
      <c r="D1250" s="15" t="s">
        <v>2533</v>
      </c>
      <c r="E1250" s="15" t="s">
        <v>210</v>
      </c>
      <c r="F1250" s="19" t="s">
        <v>2534</v>
      </c>
    </row>
    <row r="1251" customFormat="false" ht="60" hidden="false" customHeight="false" outlineLevel="0" collapsed="false">
      <c r="B1251" s="14" t="s">
        <v>2535</v>
      </c>
      <c r="C1251" s="17"/>
      <c r="D1251" s="17" t="s">
        <v>2536</v>
      </c>
      <c r="E1251" s="17" t="s">
        <v>2537</v>
      </c>
      <c r="F1251" s="18" t="s">
        <v>2538</v>
      </c>
    </row>
    <row r="1252" customFormat="false" ht="60" hidden="false" customHeight="false" outlineLevel="0" collapsed="false">
      <c r="B1252" s="14" t="s">
        <v>2535</v>
      </c>
      <c r="C1252" s="15"/>
      <c r="D1252" s="15" t="s">
        <v>2539</v>
      </c>
      <c r="E1252" s="15" t="s">
        <v>2540</v>
      </c>
      <c r="F1252" s="19" t="s">
        <v>34</v>
      </c>
    </row>
    <row r="1253" customFormat="false" ht="45" hidden="false" customHeight="false" outlineLevel="0" collapsed="false">
      <c r="B1253" s="14" t="s">
        <v>2535</v>
      </c>
      <c r="C1253" s="17"/>
      <c r="D1253" s="17" t="s">
        <v>2541</v>
      </c>
      <c r="E1253" s="17" t="s">
        <v>2542</v>
      </c>
      <c r="F1253" s="18" t="s">
        <v>34</v>
      </c>
    </row>
    <row r="1254" customFormat="false" ht="45" hidden="false" customHeight="false" outlineLevel="0" collapsed="false">
      <c r="B1254" s="14" t="s">
        <v>2535</v>
      </c>
      <c r="C1254" s="15"/>
      <c r="D1254" s="15" t="s">
        <v>2543</v>
      </c>
      <c r="E1254" s="15" t="s">
        <v>2544</v>
      </c>
      <c r="F1254" s="19" t="s">
        <v>2545</v>
      </c>
    </row>
    <row r="1255" customFormat="false" ht="45" hidden="false" customHeight="false" outlineLevel="0" collapsed="false">
      <c r="B1255" s="14" t="s">
        <v>2535</v>
      </c>
      <c r="C1255" s="17" t="s">
        <v>2546</v>
      </c>
      <c r="D1255" s="17" t="s">
        <v>2547</v>
      </c>
      <c r="E1255" s="17" t="s">
        <v>2548</v>
      </c>
      <c r="F1255" s="18" t="s">
        <v>2549</v>
      </c>
    </row>
    <row r="1256" customFormat="false" ht="45" hidden="false" customHeight="false" outlineLevel="0" collapsed="false">
      <c r="B1256" s="14" t="s">
        <v>2535</v>
      </c>
      <c r="C1256" s="15" t="s">
        <v>2546</v>
      </c>
      <c r="D1256" s="15" t="s">
        <v>2550</v>
      </c>
      <c r="E1256" s="15" t="s">
        <v>2551</v>
      </c>
      <c r="F1256" s="19" t="s">
        <v>34</v>
      </c>
    </row>
    <row r="1257" customFormat="false" ht="45" hidden="false" customHeight="false" outlineLevel="0" collapsed="false">
      <c r="B1257" s="14" t="s">
        <v>2535</v>
      </c>
      <c r="C1257" s="17" t="s">
        <v>2546</v>
      </c>
      <c r="D1257" s="17" t="s">
        <v>2552</v>
      </c>
      <c r="E1257" s="17" t="s">
        <v>2553</v>
      </c>
      <c r="F1257" s="18" t="s">
        <v>761</v>
      </c>
    </row>
    <row r="1258" customFormat="false" ht="60" hidden="false" customHeight="false" outlineLevel="0" collapsed="false">
      <c r="B1258" s="14" t="s">
        <v>2535</v>
      </c>
      <c r="C1258" s="15" t="s">
        <v>2546</v>
      </c>
      <c r="D1258" s="15" t="s">
        <v>2554</v>
      </c>
      <c r="E1258" s="15" t="s">
        <v>2555</v>
      </c>
      <c r="F1258" s="19" t="s">
        <v>2556</v>
      </c>
    </row>
    <row r="1259" customFormat="false" ht="45" hidden="false" customHeight="false" outlineLevel="0" collapsed="false">
      <c r="B1259" s="14" t="s">
        <v>2535</v>
      </c>
      <c r="C1259" s="17" t="s">
        <v>2546</v>
      </c>
      <c r="D1259" s="17" t="s">
        <v>2557</v>
      </c>
      <c r="E1259" s="17" t="s">
        <v>2558</v>
      </c>
      <c r="F1259" s="18" t="s">
        <v>1259</v>
      </c>
    </row>
    <row r="1260" customFormat="false" ht="75" hidden="false" customHeight="false" outlineLevel="0" collapsed="false">
      <c r="B1260" s="14" t="s">
        <v>2535</v>
      </c>
      <c r="C1260" s="15" t="s">
        <v>2546</v>
      </c>
      <c r="D1260" s="15" t="s">
        <v>2559</v>
      </c>
      <c r="E1260" s="15" t="s">
        <v>2560</v>
      </c>
      <c r="F1260" s="19" t="s">
        <v>2561</v>
      </c>
    </row>
    <row r="1261" customFormat="false" ht="45" hidden="false" customHeight="false" outlineLevel="0" collapsed="false">
      <c r="B1261" s="14" t="s">
        <v>2535</v>
      </c>
      <c r="C1261" s="17" t="s">
        <v>2546</v>
      </c>
      <c r="D1261" s="17" t="s">
        <v>2562</v>
      </c>
      <c r="E1261" s="17" t="s">
        <v>2560</v>
      </c>
      <c r="F1261" s="18" t="s">
        <v>2563</v>
      </c>
    </row>
    <row r="1262" customFormat="false" ht="45" hidden="false" customHeight="false" outlineLevel="0" collapsed="false">
      <c r="B1262" s="14" t="s">
        <v>2535</v>
      </c>
      <c r="C1262" s="15" t="s">
        <v>2546</v>
      </c>
      <c r="D1262" s="15" t="s">
        <v>2564</v>
      </c>
      <c r="E1262" s="15" t="s">
        <v>2565</v>
      </c>
      <c r="F1262" s="19" t="s">
        <v>34</v>
      </c>
    </row>
    <row r="1263" customFormat="false" ht="75" hidden="false" customHeight="false" outlineLevel="0" collapsed="false">
      <c r="B1263" s="14" t="s">
        <v>2535</v>
      </c>
      <c r="C1263" s="17" t="s">
        <v>2546</v>
      </c>
      <c r="D1263" s="17" t="s">
        <v>2566</v>
      </c>
      <c r="E1263" s="17" t="s">
        <v>2560</v>
      </c>
      <c r="F1263" s="18" t="s">
        <v>2561</v>
      </c>
    </row>
    <row r="1264" customFormat="false" ht="90" hidden="false" customHeight="false" outlineLevel="0" collapsed="false">
      <c r="B1264" s="14" t="s">
        <v>2535</v>
      </c>
      <c r="C1264" s="15" t="s">
        <v>2546</v>
      </c>
      <c r="D1264" s="15" t="s">
        <v>2567</v>
      </c>
      <c r="E1264" s="15" t="s">
        <v>2568</v>
      </c>
      <c r="F1264" s="19" t="s">
        <v>2569</v>
      </c>
    </row>
    <row r="1265" customFormat="false" ht="45" hidden="false" customHeight="false" outlineLevel="0" collapsed="false">
      <c r="B1265" s="14" t="s">
        <v>2535</v>
      </c>
      <c r="C1265" s="17" t="s">
        <v>2546</v>
      </c>
      <c r="D1265" s="17" t="s">
        <v>2570</v>
      </c>
      <c r="E1265" s="17" t="s">
        <v>2571</v>
      </c>
      <c r="F1265" s="18" t="s">
        <v>2572</v>
      </c>
    </row>
    <row r="1266" customFormat="false" ht="60" hidden="false" customHeight="false" outlineLevel="0" collapsed="false">
      <c r="B1266" s="14" t="s">
        <v>2535</v>
      </c>
      <c r="C1266" s="15" t="s">
        <v>2546</v>
      </c>
      <c r="D1266" s="15" t="s">
        <v>2573</v>
      </c>
      <c r="E1266" s="15" t="s">
        <v>2574</v>
      </c>
      <c r="F1266" s="19" t="s">
        <v>2575</v>
      </c>
    </row>
    <row r="1267" customFormat="false" ht="45" hidden="false" customHeight="false" outlineLevel="0" collapsed="false">
      <c r="B1267" s="14" t="s">
        <v>2535</v>
      </c>
      <c r="C1267" s="17" t="s">
        <v>2546</v>
      </c>
      <c r="D1267" s="17" t="s">
        <v>2576</v>
      </c>
      <c r="E1267" s="17" t="s">
        <v>2574</v>
      </c>
      <c r="F1267" s="18" t="s">
        <v>2577</v>
      </c>
    </row>
    <row r="1268" customFormat="false" ht="45" hidden="false" customHeight="false" outlineLevel="0" collapsed="false">
      <c r="B1268" s="14" t="s">
        <v>2535</v>
      </c>
      <c r="C1268" s="15" t="s">
        <v>2546</v>
      </c>
      <c r="D1268" s="15" t="s">
        <v>2578</v>
      </c>
      <c r="E1268" s="15" t="s">
        <v>2574</v>
      </c>
      <c r="F1268" s="19" t="s">
        <v>1271</v>
      </c>
    </row>
    <row r="1269" customFormat="false" ht="45" hidden="false" customHeight="false" outlineLevel="0" collapsed="false">
      <c r="B1269" s="14" t="s">
        <v>2535</v>
      </c>
      <c r="C1269" s="17" t="s">
        <v>2579</v>
      </c>
      <c r="D1269" s="17" t="s">
        <v>2580</v>
      </c>
      <c r="E1269" s="17" t="s">
        <v>2581</v>
      </c>
      <c r="F1269" s="18" t="s">
        <v>2022</v>
      </c>
    </row>
    <row r="1270" customFormat="false" ht="45" hidden="false" customHeight="false" outlineLevel="0" collapsed="false">
      <c r="B1270" s="14" t="s">
        <v>2535</v>
      </c>
      <c r="C1270" s="15" t="s">
        <v>2579</v>
      </c>
      <c r="D1270" s="15" t="s">
        <v>2582</v>
      </c>
      <c r="E1270" s="15" t="s">
        <v>2581</v>
      </c>
      <c r="F1270" s="19" t="s">
        <v>2583</v>
      </c>
    </row>
    <row r="1271" customFormat="false" ht="90" hidden="false" customHeight="false" outlineLevel="0" collapsed="false">
      <c r="B1271" s="14" t="s">
        <v>2535</v>
      </c>
      <c r="C1271" s="17" t="s">
        <v>2579</v>
      </c>
      <c r="D1271" s="17" t="s">
        <v>2584</v>
      </c>
      <c r="E1271" s="17" t="s">
        <v>2581</v>
      </c>
      <c r="F1271" s="18" t="s">
        <v>31</v>
      </c>
    </row>
    <row r="1272" customFormat="false" ht="45" hidden="false" customHeight="false" outlineLevel="0" collapsed="false">
      <c r="B1272" s="14" t="s">
        <v>2535</v>
      </c>
      <c r="C1272" s="15" t="s">
        <v>2579</v>
      </c>
      <c r="D1272" s="15" t="s">
        <v>2585</v>
      </c>
      <c r="E1272" s="15" t="s">
        <v>2581</v>
      </c>
      <c r="F1272" s="19" t="s">
        <v>2586</v>
      </c>
    </row>
    <row r="1273" customFormat="false" ht="45" hidden="false" customHeight="false" outlineLevel="0" collapsed="false">
      <c r="B1273" s="14" t="s">
        <v>2535</v>
      </c>
      <c r="C1273" s="17" t="s">
        <v>2579</v>
      </c>
      <c r="D1273" s="17" t="s">
        <v>2587</v>
      </c>
      <c r="E1273" s="17" t="s">
        <v>2581</v>
      </c>
      <c r="F1273" s="18" t="s">
        <v>2586</v>
      </c>
    </row>
    <row r="1274" customFormat="false" ht="75" hidden="false" customHeight="false" outlineLevel="0" collapsed="false">
      <c r="B1274" s="14" t="s">
        <v>2535</v>
      </c>
      <c r="C1274" s="15" t="s">
        <v>2579</v>
      </c>
      <c r="D1274" s="15" t="s">
        <v>2588</v>
      </c>
      <c r="E1274" s="15" t="s">
        <v>2581</v>
      </c>
      <c r="F1274" s="19" t="s">
        <v>235</v>
      </c>
    </row>
    <row r="1275" customFormat="false" ht="45" hidden="false" customHeight="false" outlineLevel="0" collapsed="false">
      <c r="B1275" s="14" t="s">
        <v>2535</v>
      </c>
      <c r="C1275" s="17" t="s">
        <v>2579</v>
      </c>
      <c r="D1275" s="17" t="s">
        <v>2589</v>
      </c>
      <c r="E1275" s="17" t="s">
        <v>2581</v>
      </c>
      <c r="F1275" s="18" t="s">
        <v>2586</v>
      </c>
    </row>
    <row r="1276" customFormat="false" ht="60" hidden="false" customHeight="false" outlineLevel="0" collapsed="false">
      <c r="B1276" s="14" t="s">
        <v>2535</v>
      </c>
      <c r="C1276" s="15" t="s">
        <v>2579</v>
      </c>
      <c r="D1276" s="15" t="s">
        <v>2590</v>
      </c>
      <c r="E1276" s="15" t="s">
        <v>2591</v>
      </c>
      <c r="F1276" s="19" t="s">
        <v>2592</v>
      </c>
    </row>
    <row r="1277" customFormat="false" ht="45" hidden="false" customHeight="false" outlineLevel="0" collapsed="false">
      <c r="B1277" s="14" t="s">
        <v>2535</v>
      </c>
      <c r="C1277" s="17" t="s">
        <v>2579</v>
      </c>
      <c r="D1277" s="17" t="s">
        <v>2593</v>
      </c>
      <c r="E1277" s="17" t="s">
        <v>2581</v>
      </c>
      <c r="F1277" s="18" t="s">
        <v>441</v>
      </c>
    </row>
    <row r="1278" customFormat="false" ht="45" hidden="false" customHeight="false" outlineLevel="0" collapsed="false">
      <c r="B1278" s="14" t="s">
        <v>2535</v>
      </c>
      <c r="C1278" s="15" t="s">
        <v>2579</v>
      </c>
      <c r="D1278" s="15" t="s">
        <v>2594</v>
      </c>
      <c r="E1278" s="15" t="s">
        <v>2595</v>
      </c>
      <c r="F1278" s="19" t="s">
        <v>2596</v>
      </c>
    </row>
    <row r="1279" customFormat="false" ht="60" hidden="false" customHeight="false" outlineLevel="0" collapsed="false">
      <c r="B1279" s="14" t="s">
        <v>2535</v>
      </c>
      <c r="C1279" s="17" t="s">
        <v>2579</v>
      </c>
      <c r="D1279" s="17" t="s">
        <v>2597</v>
      </c>
      <c r="E1279" s="17" t="s">
        <v>2598</v>
      </c>
      <c r="F1279" s="18" t="s">
        <v>2599</v>
      </c>
    </row>
    <row r="1280" customFormat="false" ht="45" hidden="false" customHeight="false" outlineLevel="0" collapsed="false">
      <c r="B1280" s="14" t="s">
        <v>2535</v>
      </c>
      <c r="C1280" s="15" t="s">
        <v>2579</v>
      </c>
      <c r="D1280" s="15" t="s">
        <v>2600</v>
      </c>
      <c r="E1280" s="15" t="s">
        <v>2595</v>
      </c>
      <c r="F1280" s="19" t="s">
        <v>2596</v>
      </c>
    </row>
    <row r="1281" customFormat="false" ht="60" hidden="false" customHeight="false" outlineLevel="0" collapsed="false">
      <c r="B1281" s="14" t="s">
        <v>2535</v>
      </c>
      <c r="C1281" s="17" t="s">
        <v>2579</v>
      </c>
      <c r="D1281" s="17" t="s">
        <v>2601</v>
      </c>
      <c r="E1281" s="17" t="s">
        <v>2602</v>
      </c>
      <c r="F1281" s="18" t="s">
        <v>2603</v>
      </c>
    </row>
    <row r="1282" customFormat="false" ht="60" hidden="false" customHeight="false" outlineLevel="0" collapsed="false">
      <c r="B1282" s="14" t="s">
        <v>2535</v>
      </c>
      <c r="C1282" s="15" t="s">
        <v>2604</v>
      </c>
      <c r="D1282" s="15" t="s">
        <v>2605</v>
      </c>
      <c r="E1282" s="15" t="s">
        <v>2591</v>
      </c>
      <c r="F1282" s="19" t="s">
        <v>2606</v>
      </c>
    </row>
    <row r="1283" customFormat="false" ht="60" hidden="false" customHeight="false" outlineLevel="0" collapsed="false">
      <c r="B1283" s="14" t="s">
        <v>2535</v>
      </c>
      <c r="C1283" s="17" t="s">
        <v>2604</v>
      </c>
      <c r="D1283" s="17" t="s">
        <v>2607</v>
      </c>
      <c r="E1283" s="17" t="s">
        <v>2591</v>
      </c>
      <c r="F1283" s="18" t="s">
        <v>2608</v>
      </c>
    </row>
    <row r="1284" customFormat="false" ht="45" hidden="false" customHeight="false" outlineLevel="0" collapsed="false">
      <c r="B1284" s="14" t="s">
        <v>2535</v>
      </c>
      <c r="C1284" s="15" t="s">
        <v>2604</v>
      </c>
      <c r="D1284" s="15" t="s">
        <v>2609</v>
      </c>
      <c r="E1284" s="15" t="s">
        <v>2610</v>
      </c>
      <c r="F1284" s="19" t="s">
        <v>34</v>
      </c>
    </row>
    <row r="1285" customFormat="false" ht="45" hidden="false" customHeight="false" outlineLevel="0" collapsed="false">
      <c r="B1285" s="14" t="s">
        <v>2535</v>
      </c>
      <c r="C1285" s="17" t="s">
        <v>2604</v>
      </c>
      <c r="D1285" s="17" t="s">
        <v>2611</v>
      </c>
      <c r="E1285" s="17" t="s">
        <v>2581</v>
      </c>
      <c r="F1285" s="18" t="s">
        <v>1195</v>
      </c>
    </row>
    <row r="1286" customFormat="false" ht="45" hidden="false" customHeight="false" outlineLevel="0" collapsed="false">
      <c r="B1286" s="14" t="s">
        <v>2535</v>
      </c>
      <c r="C1286" s="15" t="s">
        <v>2604</v>
      </c>
      <c r="D1286" s="15" t="s">
        <v>2611</v>
      </c>
      <c r="E1286" s="15" t="s">
        <v>2581</v>
      </c>
      <c r="F1286" s="19" t="s">
        <v>1193</v>
      </c>
    </row>
    <row r="1287" customFormat="false" ht="45" hidden="false" customHeight="false" outlineLevel="0" collapsed="false">
      <c r="B1287" s="14" t="s">
        <v>2535</v>
      </c>
      <c r="C1287" s="17" t="s">
        <v>2604</v>
      </c>
      <c r="D1287" s="17" t="s">
        <v>2612</v>
      </c>
      <c r="E1287" s="17" t="s">
        <v>2581</v>
      </c>
      <c r="F1287" s="18" t="s">
        <v>194</v>
      </c>
    </row>
    <row r="1288" customFormat="false" ht="45" hidden="false" customHeight="false" outlineLevel="0" collapsed="false">
      <c r="B1288" s="14" t="s">
        <v>2535</v>
      </c>
      <c r="C1288" s="15" t="s">
        <v>2604</v>
      </c>
      <c r="D1288" s="15" t="s">
        <v>2593</v>
      </c>
      <c r="E1288" s="15" t="s">
        <v>2581</v>
      </c>
      <c r="F1288" s="19" t="s">
        <v>1355</v>
      </c>
    </row>
    <row r="1289" customFormat="false" ht="45" hidden="false" customHeight="false" outlineLevel="0" collapsed="false">
      <c r="B1289" s="14" t="s">
        <v>2535</v>
      </c>
      <c r="C1289" s="17" t="s">
        <v>2604</v>
      </c>
      <c r="D1289" s="17" t="s">
        <v>2613</v>
      </c>
      <c r="E1289" s="17" t="s">
        <v>2581</v>
      </c>
      <c r="F1289" s="18" t="s">
        <v>34</v>
      </c>
    </row>
    <row r="1290" customFormat="false" ht="45" hidden="false" customHeight="false" outlineLevel="0" collapsed="false">
      <c r="B1290" s="14" t="s">
        <v>2535</v>
      </c>
      <c r="C1290" s="15" t="s">
        <v>2604</v>
      </c>
      <c r="D1290" s="15" t="s">
        <v>2614</v>
      </c>
      <c r="E1290" s="15" t="s">
        <v>2551</v>
      </c>
      <c r="F1290" s="19" t="s">
        <v>2615</v>
      </c>
    </row>
    <row r="1291" customFormat="false" ht="45" hidden="false" customHeight="false" outlineLevel="0" collapsed="false">
      <c r="B1291" s="14" t="s">
        <v>2535</v>
      </c>
      <c r="C1291" s="17" t="s">
        <v>2604</v>
      </c>
      <c r="D1291" s="17" t="s">
        <v>2616</v>
      </c>
      <c r="E1291" s="17" t="s">
        <v>2581</v>
      </c>
      <c r="F1291" s="18" t="s">
        <v>34</v>
      </c>
    </row>
    <row r="1292" customFormat="false" ht="45" hidden="false" customHeight="false" outlineLevel="0" collapsed="false">
      <c r="B1292" s="14" t="s">
        <v>2535</v>
      </c>
      <c r="C1292" s="15" t="s">
        <v>2604</v>
      </c>
      <c r="D1292" s="15" t="s">
        <v>2617</v>
      </c>
      <c r="E1292" s="15" t="s">
        <v>2581</v>
      </c>
      <c r="F1292" s="19" t="s">
        <v>2618</v>
      </c>
    </row>
    <row r="1293" customFormat="false" ht="45" hidden="false" customHeight="false" outlineLevel="0" collapsed="false">
      <c r="B1293" s="14" t="s">
        <v>2535</v>
      </c>
      <c r="C1293" s="17" t="s">
        <v>2604</v>
      </c>
      <c r="D1293" s="17" t="s">
        <v>2619</v>
      </c>
      <c r="E1293" s="17" t="s">
        <v>2581</v>
      </c>
      <c r="F1293" s="18" t="s">
        <v>2620</v>
      </c>
    </row>
    <row r="1294" customFormat="false" ht="45" hidden="false" customHeight="false" outlineLevel="0" collapsed="false">
      <c r="B1294" s="14" t="s">
        <v>2535</v>
      </c>
      <c r="C1294" s="15" t="s">
        <v>2621</v>
      </c>
      <c r="D1294" s="15" t="s">
        <v>2622</v>
      </c>
      <c r="E1294" s="15" t="s">
        <v>2581</v>
      </c>
      <c r="F1294" s="19" t="s">
        <v>168</v>
      </c>
    </row>
    <row r="1295" customFormat="false" ht="45" hidden="false" customHeight="false" outlineLevel="0" collapsed="false">
      <c r="B1295" s="14" t="s">
        <v>2535</v>
      </c>
      <c r="C1295" s="17" t="s">
        <v>2621</v>
      </c>
      <c r="D1295" s="17" t="s">
        <v>2623</v>
      </c>
      <c r="E1295" s="17" t="s">
        <v>2581</v>
      </c>
      <c r="F1295" s="18" t="s">
        <v>168</v>
      </c>
    </row>
    <row r="1296" customFormat="false" ht="45" hidden="false" customHeight="false" outlineLevel="0" collapsed="false">
      <c r="B1296" s="14" t="s">
        <v>2535</v>
      </c>
      <c r="C1296" s="15" t="s">
        <v>2621</v>
      </c>
      <c r="D1296" s="15" t="s">
        <v>2624</v>
      </c>
      <c r="E1296" s="15" t="s">
        <v>2581</v>
      </c>
      <c r="F1296" s="19" t="s">
        <v>34</v>
      </c>
    </row>
    <row r="1297" customFormat="false" ht="45" hidden="false" customHeight="false" outlineLevel="0" collapsed="false">
      <c r="B1297" s="14" t="s">
        <v>2535</v>
      </c>
      <c r="C1297" s="17" t="s">
        <v>2621</v>
      </c>
      <c r="D1297" s="17" t="s">
        <v>2625</v>
      </c>
      <c r="E1297" s="17" t="s">
        <v>2581</v>
      </c>
      <c r="F1297" s="18" t="s">
        <v>34</v>
      </c>
    </row>
    <row r="1298" customFormat="false" ht="45" hidden="false" customHeight="false" outlineLevel="0" collapsed="false">
      <c r="B1298" s="14" t="s">
        <v>2535</v>
      </c>
      <c r="C1298" s="15" t="s">
        <v>2621</v>
      </c>
      <c r="D1298" s="15" t="s">
        <v>2626</v>
      </c>
      <c r="E1298" s="15" t="s">
        <v>2581</v>
      </c>
      <c r="F1298" s="19" t="s">
        <v>201</v>
      </c>
    </row>
    <row r="1299" customFormat="false" ht="90" hidden="false" customHeight="false" outlineLevel="0" collapsed="false">
      <c r="B1299" s="14" t="s">
        <v>2535</v>
      </c>
      <c r="C1299" s="17" t="s">
        <v>2621</v>
      </c>
      <c r="D1299" s="17" t="s">
        <v>2627</v>
      </c>
      <c r="E1299" s="17" t="s">
        <v>2628</v>
      </c>
      <c r="F1299" s="18" t="s">
        <v>815</v>
      </c>
    </row>
    <row r="1300" customFormat="false" ht="105" hidden="false" customHeight="false" outlineLevel="0" collapsed="false">
      <c r="B1300" s="14" t="s">
        <v>2629</v>
      </c>
      <c r="C1300" s="15" t="s">
        <v>2621</v>
      </c>
      <c r="D1300" s="15" t="s">
        <v>2630</v>
      </c>
      <c r="E1300" s="15" t="s">
        <v>2628</v>
      </c>
      <c r="F1300" s="19" t="s">
        <v>815</v>
      </c>
    </row>
    <row r="1301" customFormat="false" ht="60" hidden="false" customHeight="false" outlineLevel="0" collapsed="false">
      <c r="B1301" s="14" t="s">
        <v>2629</v>
      </c>
      <c r="C1301" s="17" t="s">
        <v>2621</v>
      </c>
      <c r="D1301" s="17" t="s">
        <v>2631</v>
      </c>
      <c r="E1301" s="17" t="s">
        <v>2632</v>
      </c>
      <c r="F1301" s="18" t="s">
        <v>211</v>
      </c>
    </row>
    <row r="1302" customFormat="false" ht="60" hidden="false" customHeight="false" outlineLevel="0" collapsed="false">
      <c r="B1302" s="14" t="s">
        <v>2629</v>
      </c>
      <c r="C1302" s="15" t="s">
        <v>2621</v>
      </c>
      <c r="D1302" s="15" t="s">
        <v>2633</v>
      </c>
      <c r="E1302" s="15" t="s">
        <v>2581</v>
      </c>
      <c r="F1302" s="19" t="s">
        <v>2372</v>
      </c>
    </row>
    <row r="1303" customFormat="false" ht="75" hidden="false" customHeight="false" outlineLevel="0" collapsed="false">
      <c r="B1303" s="14" t="s">
        <v>2629</v>
      </c>
      <c r="C1303" s="17" t="s">
        <v>2621</v>
      </c>
      <c r="D1303" s="17" t="s">
        <v>2634</v>
      </c>
      <c r="E1303" s="17" t="s">
        <v>2635</v>
      </c>
      <c r="F1303" s="18" t="s">
        <v>2636</v>
      </c>
    </row>
    <row r="1304" customFormat="false" ht="45" hidden="false" customHeight="false" outlineLevel="0" collapsed="false">
      <c r="B1304" s="14" t="s">
        <v>2629</v>
      </c>
      <c r="C1304" s="15" t="s">
        <v>2637</v>
      </c>
      <c r="D1304" s="15" t="s">
        <v>2638</v>
      </c>
      <c r="E1304" s="15" t="s">
        <v>2639</v>
      </c>
      <c r="F1304" s="19" t="s">
        <v>2640</v>
      </c>
    </row>
    <row r="1305" customFormat="false" ht="60" hidden="false" customHeight="false" outlineLevel="0" collapsed="false">
      <c r="B1305" s="14" t="s">
        <v>2629</v>
      </c>
      <c r="C1305" s="17" t="s">
        <v>2637</v>
      </c>
      <c r="D1305" s="17" t="s">
        <v>2641</v>
      </c>
      <c r="E1305" s="17" t="s">
        <v>2642</v>
      </c>
      <c r="F1305" s="18" t="s">
        <v>700</v>
      </c>
    </row>
    <row r="1306" customFormat="false" ht="105" hidden="false" customHeight="false" outlineLevel="0" collapsed="false">
      <c r="B1306" s="14" t="s">
        <v>2629</v>
      </c>
      <c r="C1306" s="15" t="s">
        <v>2643</v>
      </c>
      <c r="D1306" s="15" t="s">
        <v>2644</v>
      </c>
      <c r="E1306" s="15" t="s">
        <v>2645</v>
      </c>
      <c r="F1306" s="19" t="s">
        <v>2646</v>
      </c>
    </row>
    <row r="1307" customFormat="false" ht="45" hidden="false" customHeight="false" outlineLevel="0" collapsed="false">
      <c r="B1307" s="14" t="s">
        <v>2629</v>
      </c>
      <c r="C1307" s="17" t="s">
        <v>2643</v>
      </c>
      <c r="D1307" s="17" t="s">
        <v>2647</v>
      </c>
      <c r="E1307" s="17" t="s">
        <v>2327</v>
      </c>
      <c r="F1307" s="18" t="s">
        <v>2648</v>
      </c>
    </row>
    <row r="1308" customFormat="false" ht="45" hidden="false" customHeight="false" outlineLevel="0" collapsed="false">
      <c r="B1308" s="14" t="s">
        <v>2629</v>
      </c>
      <c r="C1308" s="15" t="s">
        <v>2643</v>
      </c>
      <c r="D1308" s="15" t="s">
        <v>2649</v>
      </c>
      <c r="E1308" s="15" t="s">
        <v>2650</v>
      </c>
      <c r="F1308" s="19" t="s">
        <v>31</v>
      </c>
    </row>
    <row r="1309" customFormat="false" ht="75" hidden="false" customHeight="false" outlineLevel="0" collapsed="false">
      <c r="B1309" s="14" t="s">
        <v>2629</v>
      </c>
      <c r="C1309" s="17" t="s">
        <v>2643</v>
      </c>
      <c r="D1309" s="17" t="s">
        <v>2651</v>
      </c>
      <c r="E1309" s="17" t="s">
        <v>2652</v>
      </c>
      <c r="F1309" s="18" t="s">
        <v>441</v>
      </c>
    </row>
    <row r="1310" customFormat="false" ht="60" hidden="false" customHeight="false" outlineLevel="0" collapsed="false">
      <c r="B1310" s="14" t="s">
        <v>2629</v>
      </c>
      <c r="C1310" s="15" t="s">
        <v>2643</v>
      </c>
      <c r="D1310" s="15" t="s">
        <v>2653</v>
      </c>
      <c r="E1310" s="15" t="s">
        <v>2654</v>
      </c>
      <c r="F1310" s="19" t="s">
        <v>2655</v>
      </c>
    </row>
    <row r="1311" customFormat="false" ht="60" hidden="false" customHeight="false" outlineLevel="0" collapsed="false">
      <c r="B1311" s="14" t="s">
        <v>2629</v>
      </c>
      <c r="C1311" s="17" t="s">
        <v>2643</v>
      </c>
      <c r="D1311" s="17" t="s">
        <v>2656</v>
      </c>
      <c r="E1311" s="17" t="s">
        <v>2657</v>
      </c>
      <c r="F1311" s="18" t="s">
        <v>2658</v>
      </c>
    </row>
    <row r="1312" customFormat="false" ht="60" hidden="false" customHeight="false" outlineLevel="0" collapsed="false">
      <c r="B1312" s="14" t="s">
        <v>2629</v>
      </c>
      <c r="C1312" s="15" t="s">
        <v>2643</v>
      </c>
      <c r="D1312" s="15" t="s">
        <v>2659</v>
      </c>
      <c r="E1312" s="15" t="s">
        <v>2660</v>
      </c>
      <c r="F1312" s="19" t="s">
        <v>2661</v>
      </c>
    </row>
    <row r="1313" customFormat="false" ht="45" hidden="false" customHeight="false" outlineLevel="0" collapsed="false">
      <c r="B1313" s="14" t="s">
        <v>2629</v>
      </c>
      <c r="C1313" s="17" t="s">
        <v>2662</v>
      </c>
      <c r="D1313" s="17" t="s">
        <v>2663</v>
      </c>
      <c r="E1313" s="17" t="s">
        <v>2252</v>
      </c>
      <c r="F1313" s="18" t="s">
        <v>2664</v>
      </c>
    </row>
    <row r="1314" customFormat="false" ht="105" hidden="false" customHeight="false" outlineLevel="0" collapsed="false">
      <c r="B1314" s="14" t="s">
        <v>2629</v>
      </c>
      <c r="C1314" s="15" t="s">
        <v>2662</v>
      </c>
      <c r="D1314" s="15" t="s">
        <v>2665</v>
      </c>
      <c r="E1314" s="15" t="s">
        <v>2666</v>
      </c>
      <c r="F1314" s="19" t="s">
        <v>34</v>
      </c>
    </row>
    <row r="1315" customFormat="false" ht="75" hidden="false" customHeight="false" outlineLevel="0" collapsed="false">
      <c r="B1315" s="14" t="s">
        <v>2629</v>
      </c>
      <c r="C1315" s="17" t="s">
        <v>2662</v>
      </c>
      <c r="D1315" s="17" t="s">
        <v>2667</v>
      </c>
      <c r="E1315" s="17" t="s">
        <v>2668</v>
      </c>
      <c r="F1315" s="18" t="s">
        <v>34</v>
      </c>
    </row>
    <row r="1316" customFormat="false" ht="90" hidden="false" customHeight="false" outlineLevel="0" collapsed="false">
      <c r="B1316" s="14" t="s">
        <v>2629</v>
      </c>
      <c r="C1316" s="15" t="s">
        <v>2669</v>
      </c>
      <c r="D1316" s="15" t="s">
        <v>2670</v>
      </c>
      <c r="E1316" s="15" t="s">
        <v>2671</v>
      </c>
      <c r="F1316" s="19" t="s">
        <v>2672</v>
      </c>
    </row>
    <row r="1317" customFormat="false" ht="90" hidden="false" customHeight="false" outlineLevel="0" collapsed="false">
      <c r="B1317" s="14" t="s">
        <v>2629</v>
      </c>
      <c r="C1317" s="17" t="s">
        <v>2669</v>
      </c>
      <c r="D1317" s="17" t="s">
        <v>2673</v>
      </c>
      <c r="E1317" s="17" t="s">
        <v>2674</v>
      </c>
      <c r="F1317" s="18" t="s">
        <v>2675</v>
      </c>
    </row>
    <row r="1318" customFormat="false" ht="75" hidden="false" customHeight="false" outlineLevel="0" collapsed="false">
      <c r="B1318" s="14" t="s">
        <v>2629</v>
      </c>
      <c r="C1318" s="15" t="s">
        <v>2669</v>
      </c>
      <c r="D1318" s="15" t="s">
        <v>2676</v>
      </c>
      <c r="E1318" s="15" t="s">
        <v>2677</v>
      </c>
      <c r="F1318" s="19" t="s">
        <v>2678</v>
      </c>
    </row>
    <row r="1319" customFormat="false" ht="30" hidden="false" customHeight="false" outlineLevel="0" collapsed="false">
      <c r="B1319" s="14" t="s">
        <v>2629</v>
      </c>
      <c r="C1319" s="17" t="s">
        <v>2669</v>
      </c>
      <c r="D1319" s="17" t="s">
        <v>2623</v>
      </c>
      <c r="E1319" s="17" t="s">
        <v>2581</v>
      </c>
      <c r="F1319" s="18" t="s">
        <v>237</v>
      </c>
    </row>
    <row r="1320" customFormat="false" ht="45" hidden="false" customHeight="false" outlineLevel="0" collapsed="false">
      <c r="B1320" s="14" t="s">
        <v>2629</v>
      </c>
      <c r="C1320" s="15" t="s">
        <v>2669</v>
      </c>
      <c r="D1320" s="15" t="s">
        <v>2679</v>
      </c>
      <c r="E1320" s="15" t="s">
        <v>2581</v>
      </c>
      <c r="F1320" s="19" t="s">
        <v>170</v>
      </c>
    </row>
    <row r="1321" customFormat="false" ht="45" hidden="false" customHeight="false" outlineLevel="0" collapsed="false">
      <c r="B1321" s="14" t="s">
        <v>2629</v>
      </c>
      <c r="C1321" s="17" t="s">
        <v>2669</v>
      </c>
      <c r="D1321" s="17" t="s">
        <v>2680</v>
      </c>
      <c r="E1321" s="17" t="s">
        <v>2681</v>
      </c>
      <c r="F1321" s="18" t="s">
        <v>2682</v>
      </c>
    </row>
    <row r="1322" customFormat="false" ht="60" hidden="false" customHeight="false" outlineLevel="0" collapsed="false">
      <c r="B1322" s="14" t="s">
        <v>2629</v>
      </c>
      <c r="C1322" s="15" t="s">
        <v>2669</v>
      </c>
      <c r="D1322" s="15" t="s">
        <v>2683</v>
      </c>
      <c r="E1322" s="15" t="s">
        <v>2684</v>
      </c>
      <c r="F1322" s="19" t="s">
        <v>2685</v>
      </c>
    </row>
    <row r="1323" customFormat="false" ht="30" hidden="false" customHeight="false" outlineLevel="0" collapsed="false">
      <c r="B1323" s="14" t="s">
        <v>2629</v>
      </c>
      <c r="C1323" s="17" t="s">
        <v>2669</v>
      </c>
      <c r="D1323" s="17" t="s">
        <v>2686</v>
      </c>
      <c r="E1323" s="17" t="s">
        <v>2581</v>
      </c>
      <c r="F1323" s="18" t="s">
        <v>2687</v>
      </c>
    </row>
    <row r="1324" customFormat="false" ht="45" hidden="false" customHeight="false" outlineLevel="0" collapsed="false">
      <c r="B1324" s="14" t="s">
        <v>2629</v>
      </c>
      <c r="C1324" s="15" t="s">
        <v>2669</v>
      </c>
      <c r="D1324" s="15" t="s">
        <v>2688</v>
      </c>
      <c r="E1324" s="15" t="s">
        <v>2689</v>
      </c>
      <c r="F1324" s="19" t="s">
        <v>2690</v>
      </c>
    </row>
    <row r="1325" customFormat="false" ht="30" hidden="false" customHeight="false" outlineLevel="0" collapsed="false">
      <c r="B1325" s="14" t="s">
        <v>2629</v>
      </c>
      <c r="C1325" s="17" t="s">
        <v>2669</v>
      </c>
      <c r="D1325" s="17" t="s">
        <v>2691</v>
      </c>
      <c r="E1325" s="17" t="s">
        <v>2581</v>
      </c>
      <c r="F1325" s="18" t="s">
        <v>2586</v>
      </c>
    </row>
    <row r="1326" customFormat="false" ht="45" hidden="false" customHeight="false" outlineLevel="0" collapsed="false">
      <c r="B1326" s="14" t="s">
        <v>2629</v>
      </c>
      <c r="C1326" s="15" t="s">
        <v>2669</v>
      </c>
      <c r="D1326" s="15" t="s">
        <v>2692</v>
      </c>
      <c r="E1326" s="15" t="s">
        <v>2551</v>
      </c>
      <c r="F1326" s="19" t="s">
        <v>2078</v>
      </c>
    </row>
    <row r="1327" customFormat="false" ht="45" hidden="false" customHeight="false" outlineLevel="0" collapsed="false">
      <c r="B1327" s="14" t="s">
        <v>2629</v>
      </c>
      <c r="C1327" s="17" t="s">
        <v>2669</v>
      </c>
      <c r="D1327" s="17" t="s">
        <v>2693</v>
      </c>
      <c r="E1327" s="17" t="s">
        <v>2581</v>
      </c>
      <c r="F1327" s="18" t="s">
        <v>2586</v>
      </c>
    </row>
    <row r="1328" customFormat="false" ht="45" hidden="false" customHeight="false" outlineLevel="0" collapsed="false">
      <c r="B1328" s="14" t="s">
        <v>2629</v>
      </c>
      <c r="C1328" s="15" t="s">
        <v>2694</v>
      </c>
      <c r="D1328" s="15" t="s">
        <v>2695</v>
      </c>
      <c r="E1328" s="15" t="s">
        <v>2696</v>
      </c>
      <c r="F1328" s="19" t="s">
        <v>74</v>
      </c>
    </row>
    <row r="1329" customFormat="false" ht="60" hidden="false" customHeight="false" outlineLevel="0" collapsed="false">
      <c r="B1329" s="14" t="s">
        <v>2629</v>
      </c>
      <c r="C1329" s="17" t="s">
        <v>2694</v>
      </c>
      <c r="D1329" s="17" t="s">
        <v>2697</v>
      </c>
      <c r="E1329" s="17" t="s">
        <v>2698</v>
      </c>
      <c r="F1329" s="18" t="s">
        <v>2699</v>
      </c>
    </row>
    <row r="1330" customFormat="false" ht="60" hidden="false" customHeight="false" outlineLevel="0" collapsed="false">
      <c r="B1330" s="14" t="s">
        <v>2629</v>
      </c>
      <c r="C1330" s="15" t="s">
        <v>2694</v>
      </c>
      <c r="D1330" s="15" t="s">
        <v>2700</v>
      </c>
      <c r="E1330" s="15" t="s">
        <v>2701</v>
      </c>
      <c r="F1330" s="19" t="s">
        <v>235</v>
      </c>
    </row>
    <row r="1331" customFormat="false" ht="75" hidden="false" customHeight="false" outlineLevel="0" collapsed="false">
      <c r="B1331" s="14" t="s">
        <v>2702</v>
      </c>
      <c r="C1331" s="17" t="s">
        <v>2694</v>
      </c>
      <c r="D1331" s="17" t="s">
        <v>2703</v>
      </c>
      <c r="E1331" s="17" t="s">
        <v>2704</v>
      </c>
      <c r="F1331" s="18" t="s">
        <v>2705</v>
      </c>
    </row>
    <row r="1332" customFormat="false" ht="105" hidden="false" customHeight="false" outlineLevel="0" collapsed="false">
      <c r="B1332" s="14" t="s">
        <v>2702</v>
      </c>
      <c r="C1332" s="15" t="s">
        <v>2694</v>
      </c>
      <c r="D1332" s="15" t="s">
        <v>2706</v>
      </c>
      <c r="E1332" s="15" t="s">
        <v>2707</v>
      </c>
      <c r="F1332" s="19" t="s">
        <v>230</v>
      </c>
    </row>
    <row r="1333" customFormat="false" ht="45" hidden="false" customHeight="false" outlineLevel="0" collapsed="false">
      <c r="B1333" s="14" t="s">
        <v>2702</v>
      </c>
      <c r="C1333" s="17" t="s">
        <v>2694</v>
      </c>
      <c r="D1333" s="17" t="s">
        <v>2708</v>
      </c>
      <c r="E1333" s="17" t="s">
        <v>2709</v>
      </c>
      <c r="F1333" s="18" t="s">
        <v>2710</v>
      </c>
    </row>
    <row r="1334" customFormat="false" ht="45" hidden="false" customHeight="false" outlineLevel="0" collapsed="false">
      <c r="B1334" s="14" t="s">
        <v>2702</v>
      </c>
      <c r="C1334" s="15" t="s">
        <v>2694</v>
      </c>
      <c r="D1334" s="15" t="s">
        <v>2711</v>
      </c>
      <c r="E1334" s="15" t="s">
        <v>2712</v>
      </c>
      <c r="F1334" s="19" t="s">
        <v>1329</v>
      </c>
    </row>
    <row r="1335" customFormat="false" ht="60" hidden="false" customHeight="false" outlineLevel="0" collapsed="false">
      <c r="B1335" s="14" t="s">
        <v>2702</v>
      </c>
      <c r="C1335" s="17" t="s">
        <v>2694</v>
      </c>
      <c r="D1335" s="17" t="s">
        <v>2713</v>
      </c>
      <c r="E1335" s="17" t="s">
        <v>2704</v>
      </c>
      <c r="F1335" s="18" t="s">
        <v>1271</v>
      </c>
    </row>
    <row r="1336" customFormat="false" ht="60" hidden="false" customHeight="false" outlineLevel="0" collapsed="false">
      <c r="B1336" s="14" t="s">
        <v>2702</v>
      </c>
      <c r="C1336" s="15" t="s">
        <v>2694</v>
      </c>
      <c r="D1336" s="15" t="s">
        <v>2714</v>
      </c>
      <c r="E1336" s="15" t="s">
        <v>2715</v>
      </c>
      <c r="F1336" s="19" t="s">
        <v>2716</v>
      </c>
    </row>
    <row r="1337" customFormat="false" ht="60" hidden="false" customHeight="false" outlineLevel="0" collapsed="false">
      <c r="B1337" s="14" t="s">
        <v>2702</v>
      </c>
      <c r="C1337" s="17" t="s">
        <v>2694</v>
      </c>
      <c r="D1337" s="17" t="s">
        <v>2717</v>
      </c>
      <c r="E1337" s="17" t="s">
        <v>2718</v>
      </c>
      <c r="F1337" s="18" t="s">
        <v>2719</v>
      </c>
    </row>
    <row r="1338" customFormat="false" ht="45" hidden="false" customHeight="false" outlineLevel="0" collapsed="false">
      <c r="B1338" s="14" t="s">
        <v>2702</v>
      </c>
      <c r="C1338" s="15" t="s">
        <v>2720</v>
      </c>
      <c r="D1338" s="15" t="s">
        <v>2721</v>
      </c>
      <c r="E1338" s="15" t="s">
        <v>2722</v>
      </c>
      <c r="F1338" s="19" t="s">
        <v>2723</v>
      </c>
    </row>
    <row r="1339" customFormat="false" ht="60" hidden="false" customHeight="false" outlineLevel="0" collapsed="false">
      <c r="B1339" s="14" t="s">
        <v>2702</v>
      </c>
      <c r="C1339" s="17" t="s">
        <v>2720</v>
      </c>
      <c r="D1339" s="17" t="s">
        <v>2724</v>
      </c>
      <c r="E1339" s="17" t="s">
        <v>2725</v>
      </c>
      <c r="F1339" s="18" t="s">
        <v>2723</v>
      </c>
    </row>
    <row r="1340" customFormat="false" ht="60" hidden="false" customHeight="false" outlineLevel="0" collapsed="false">
      <c r="B1340" s="14" t="s">
        <v>2702</v>
      </c>
      <c r="C1340" s="15" t="s">
        <v>2720</v>
      </c>
      <c r="D1340" s="15" t="s">
        <v>2726</v>
      </c>
      <c r="E1340" s="15" t="s">
        <v>2725</v>
      </c>
      <c r="F1340" s="19" t="s">
        <v>2727</v>
      </c>
    </row>
    <row r="1341" customFormat="false" ht="45" hidden="false" customHeight="false" outlineLevel="0" collapsed="false">
      <c r="B1341" s="14" t="s">
        <v>2702</v>
      </c>
      <c r="C1341" s="17" t="s">
        <v>2720</v>
      </c>
      <c r="D1341" s="17" t="s">
        <v>2728</v>
      </c>
      <c r="E1341" s="17" t="s">
        <v>2696</v>
      </c>
      <c r="F1341" s="18" t="s">
        <v>478</v>
      </c>
    </row>
    <row r="1342" customFormat="false" ht="45" hidden="false" customHeight="false" outlineLevel="0" collapsed="false">
      <c r="B1342" s="14" t="s">
        <v>2702</v>
      </c>
      <c r="C1342" s="15" t="s">
        <v>2720</v>
      </c>
      <c r="D1342" s="15" t="s">
        <v>2729</v>
      </c>
      <c r="E1342" s="15" t="s">
        <v>2696</v>
      </c>
      <c r="F1342" s="19" t="s">
        <v>2730</v>
      </c>
    </row>
    <row r="1343" customFormat="false" ht="45" hidden="false" customHeight="false" outlineLevel="0" collapsed="false">
      <c r="B1343" s="14" t="s">
        <v>2702</v>
      </c>
      <c r="C1343" s="17" t="s">
        <v>2720</v>
      </c>
      <c r="D1343" s="17" t="s">
        <v>2731</v>
      </c>
      <c r="E1343" s="17" t="s">
        <v>2732</v>
      </c>
      <c r="F1343" s="18" t="s">
        <v>1630</v>
      </c>
    </row>
    <row r="1344" customFormat="false" ht="45" hidden="false" customHeight="false" outlineLevel="0" collapsed="false">
      <c r="B1344" s="14" t="s">
        <v>2702</v>
      </c>
      <c r="C1344" s="15" t="s">
        <v>2720</v>
      </c>
      <c r="D1344" s="15" t="s">
        <v>2733</v>
      </c>
      <c r="E1344" s="15" t="s">
        <v>2734</v>
      </c>
      <c r="F1344" s="19" t="s">
        <v>1235</v>
      </c>
    </row>
    <row r="1345" customFormat="false" ht="60" hidden="false" customHeight="false" outlineLevel="0" collapsed="false">
      <c r="B1345" s="14" t="s">
        <v>2702</v>
      </c>
      <c r="C1345" s="17" t="s">
        <v>2720</v>
      </c>
      <c r="D1345" s="17" t="s">
        <v>2735</v>
      </c>
      <c r="E1345" s="17" t="s">
        <v>34</v>
      </c>
      <c r="F1345" s="18" t="s">
        <v>2736</v>
      </c>
    </row>
    <row r="1346" customFormat="false" ht="60" hidden="false" customHeight="false" outlineLevel="0" collapsed="false">
      <c r="B1346" s="14" t="s">
        <v>2702</v>
      </c>
      <c r="C1346" s="15" t="s">
        <v>2737</v>
      </c>
      <c r="D1346" s="15" t="s">
        <v>2738</v>
      </c>
      <c r="E1346" s="15" t="s">
        <v>2739</v>
      </c>
      <c r="F1346" s="19" t="s">
        <v>2740</v>
      </c>
    </row>
    <row r="1347" customFormat="false" ht="60" hidden="false" customHeight="false" outlineLevel="0" collapsed="false">
      <c r="B1347" s="14" t="s">
        <v>2702</v>
      </c>
      <c r="C1347" s="17" t="s">
        <v>2737</v>
      </c>
      <c r="D1347" s="17" t="s">
        <v>2741</v>
      </c>
      <c r="E1347" s="17" t="s">
        <v>2742</v>
      </c>
      <c r="F1347" s="18" t="s">
        <v>2743</v>
      </c>
    </row>
    <row r="1348" customFormat="false" ht="45" hidden="false" customHeight="false" outlineLevel="0" collapsed="false">
      <c r="B1348" s="14" t="s">
        <v>2702</v>
      </c>
      <c r="C1348" s="15" t="s">
        <v>2737</v>
      </c>
      <c r="D1348" s="15" t="s">
        <v>2744</v>
      </c>
      <c r="E1348" s="15" t="s">
        <v>2745</v>
      </c>
      <c r="F1348" s="19" t="s">
        <v>2746</v>
      </c>
    </row>
    <row r="1349" customFormat="false" ht="45" hidden="false" customHeight="false" outlineLevel="0" collapsed="false">
      <c r="B1349" s="14" t="s">
        <v>2702</v>
      </c>
      <c r="C1349" s="17" t="s">
        <v>2737</v>
      </c>
      <c r="D1349" s="17" t="s">
        <v>2747</v>
      </c>
      <c r="E1349" s="17" t="s">
        <v>2696</v>
      </c>
      <c r="F1349" s="18" t="s">
        <v>2748</v>
      </c>
    </row>
    <row r="1350" customFormat="false" ht="60" hidden="false" customHeight="false" outlineLevel="0" collapsed="false">
      <c r="B1350" s="14" t="s">
        <v>2702</v>
      </c>
      <c r="C1350" s="15" t="s">
        <v>2749</v>
      </c>
      <c r="D1350" s="15" t="s">
        <v>2750</v>
      </c>
      <c r="E1350" s="15" t="s">
        <v>2751</v>
      </c>
      <c r="F1350" s="19" t="s">
        <v>2752</v>
      </c>
    </row>
    <row r="1351" customFormat="false" ht="75" hidden="false" customHeight="false" outlineLevel="0" collapsed="false">
      <c r="B1351" s="14" t="s">
        <v>2702</v>
      </c>
      <c r="C1351" s="17" t="s">
        <v>2749</v>
      </c>
      <c r="D1351" s="17" t="s">
        <v>2753</v>
      </c>
      <c r="E1351" s="17" t="s">
        <v>2754</v>
      </c>
      <c r="F1351" s="18" t="s">
        <v>2755</v>
      </c>
    </row>
    <row r="1352" customFormat="false" ht="60" hidden="false" customHeight="false" outlineLevel="0" collapsed="false">
      <c r="B1352" s="14" t="s">
        <v>2702</v>
      </c>
      <c r="C1352" s="15" t="s">
        <v>2749</v>
      </c>
      <c r="D1352" s="15" t="s">
        <v>2756</v>
      </c>
      <c r="E1352" s="15" t="s">
        <v>2757</v>
      </c>
      <c r="F1352" s="19" t="s">
        <v>34</v>
      </c>
    </row>
    <row r="1353" customFormat="false" ht="45" hidden="false" customHeight="false" outlineLevel="0" collapsed="false">
      <c r="B1353" s="14" t="s">
        <v>2702</v>
      </c>
      <c r="C1353" s="17" t="s">
        <v>2749</v>
      </c>
      <c r="D1353" s="17" t="s">
        <v>2758</v>
      </c>
      <c r="E1353" s="17" t="s">
        <v>2759</v>
      </c>
      <c r="F1353" s="18" t="s">
        <v>815</v>
      </c>
    </row>
    <row r="1354" customFormat="false" ht="30" hidden="false" customHeight="false" outlineLevel="0" collapsed="false">
      <c r="B1354" s="14" t="s">
        <v>2702</v>
      </c>
      <c r="C1354" s="15" t="s">
        <v>2749</v>
      </c>
      <c r="D1354" s="15" t="s">
        <v>2760</v>
      </c>
      <c r="E1354" s="15" t="s">
        <v>2581</v>
      </c>
      <c r="F1354" s="19" t="s">
        <v>2586</v>
      </c>
    </row>
    <row r="1355" customFormat="false" ht="60" hidden="false" customHeight="false" outlineLevel="0" collapsed="false">
      <c r="B1355" s="14" t="s">
        <v>2702</v>
      </c>
      <c r="C1355" s="17" t="s">
        <v>2749</v>
      </c>
      <c r="D1355" s="17" t="s">
        <v>2761</v>
      </c>
      <c r="E1355" s="17" t="s">
        <v>2762</v>
      </c>
      <c r="F1355" s="18" t="s">
        <v>2763</v>
      </c>
    </row>
    <row r="1356" customFormat="false" ht="45" hidden="false" customHeight="false" outlineLevel="0" collapsed="false">
      <c r="B1356" s="14" t="s">
        <v>2702</v>
      </c>
      <c r="C1356" s="15" t="s">
        <v>2749</v>
      </c>
      <c r="D1356" s="15" t="s">
        <v>2764</v>
      </c>
      <c r="E1356" s="15" t="s">
        <v>2759</v>
      </c>
      <c r="F1356" s="19" t="s">
        <v>815</v>
      </c>
    </row>
    <row r="1357" customFormat="false" ht="45" hidden="false" customHeight="false" outlineLevel="0" collapsed="false">
      <c r="B1357" s="14" t="s">
        <v>2702</v>
      </c>
      <c r="C1357" s="17" t="s">
        <v>2765</v>
      </c>
      <c r="D1357" s="17" t="s">
        <v>2693</v>
      </c>
      <c r="E1357" s="17" t="s">
        <v>2581</v>
      </c>
      <c r="F1357" s="18" t="s">
        <v>2586</v>
      </c>
    </row>
    <row r="1358" customFormat="false" ht="30" hidden="false" customHeight="false" outlineLevel="0" collapsed="false">
      <c r="B1358" s="14" t="s">
        <v>2702</v>
      </c>
      <c r="C1358" s="15" t="s">
        <v>2765</v>
      </c>
      <c r="D1358" s="15" t="s">
        <v>2766</v>
      </c>
      <c r="E1358" s="15" t="s">
        <v>2581</v>
      </c>
      <c r="F1358" s="19" t="s">
        <v>237</v>
      </c>
    </row>
    <row r="1359" customFormat="false" ht="45" hidden="false" customHeight="false" outlineLevel="0" collapsed="false">
      <c r="B1359" s="14" t="s">
        <v>2702</v>
      </c>
      <c r="C1359" s="17" t="s">
        <v>2765</v>
      </c>
      <c r="D1359" s="17" t="s">
        <v>2767</v>
      </c>
      <c r="E1359" s="17" t="s">
        <v>2551</v>
      </c>
      <c r="F1359" s="18" t="s">
        <v>384</v>
      </c>
    </row>
    <row r="1360" customFormat="false" ht="30" hidden="false" customHeight="false" outlineLevel="0" collapsed="false">
      <c r="B1360" s="14" t="s">
        <v>2702</v>
      </c>
      <c r="C1360" s="15" t="s">
        <v>2765</v>
      </c>
      <c r="D1360" s="15" t="s">
        <v>2691</v>
      </c>
      <c r="E1360" s="15" t="s">
        <v>2581</v>
      </c>
      <c r="F1360" s="19" t="s">
        <v>2586</v>
      </c>
    </row>
    <row r="1361" customFormat="false" ht="30" hidden="false" customHeight="false" outlineLevel="0" collapsed="false">
      <c r="B1361" s="14" t="s">
        <v>2702</v>
      </c>
      <c r="C1361" s="17" t="s">
        <v>2765</v>
      </c>
      <c r="D1361" s="17" t="s">
        <v>2768</v>
      </c>
      <c r="E1361" s="17" t="s">
        <v>2581</v>
      </c>
      <c r="F1361" s="18" t="s">
        <v>2769</v>
      </c>
    </row>
    <row r="1362" customFormat="false" ht="45" hidden="false" customHeight="false" outlineLevel="0" collapsed="false">
      <c r="B1362" s="14" t="s">
        <v>2702</v>
      </c>
      <c r="C1362" s="15" t="s">
        <v>2770</v>
      </c>
      <c r="D1362" s="15" t="s">
        <v>2771</v>
      </c>
      <c r="E1362" s="15" t="s">
        <v>2677</v>
      </c>
      <c r="F1362" s="19" t="s">
        <v>1743</v>
      </c>
    </row>
    <row r="1363" customFormat="false" ht="75" hidden="false" customHeight="false" outlineLevel="0" collapsed="false">
      <c r="B1363" s="14" t="s">
        <v>2702</v>
      </c>
      <c r="C1363" s="17" t="s">
        <v>2770</v>
      </c>
      <c r="D1363" s="17" t="s">
        <v>2676</v>
      </c>
      <c r="E1363" s="17" t="s">
        <v>2677</v>
      </c>
      <c r="F1363" s="18" t="s">
        <v>2678</v>
      </c>
    </row>
    <row r="1364" customFormat="false" ht="75" hidden="false" customHeight="false" outlineLevel="0" collapsed="false">
      <c r="B1364" s="14" t="s">
        <v>2702</v>
      </c>
      <c r="C1364" s="15" t="s">
        <v>2770</v>
      </c>
      <c r="D1364" s="15" t="s">
        <v>2772</v>
      </c>
      <c r="E1364" s="15" t="s">
        <v>2677</v>
      </c>
      <c r="F1364" s="19" t="s">
        <v>2773</v>
      </c>
    </row>
    <row r="1365" customFormat="false" ht="75" hidden="false" customHeight="false" outlineLevel="0" collapsed="false">
      <c r="B1365" s="14" t="s">
        <v>2702</v>
      </c>
      <c r="C1365" s="17" t="s">
        <v>2770</v>
      </c>
      <c r="D1365" s="17" t="s">
        <v>2774</v>
      </c>
      <c r="E1365" s="17" t="s">
        <v>2775</v>
      </c>
      <c r="F1365" s="18" t="s">
        <v>169</v>
      </c>
    </row>
    <row r="1366" customFormat="false" ht="45" hidden="false" customHeight="false" outlineLevel="0" collapsed="false">
      <c r="B1366" s="14" t="s">
        <v>2702</v>
      </c>
      <c r="C1366" s="15" t="s">
        <v>2770</v>
      </c>
      <c r="D1366" s="15" t="s">
        <v>2776</v>
      </c>
      <c r="E1366" s="15" t="s">
        <v>2677</v>
      </c>
      <c r="F1366" s="19" t="s">
        <v>2777</v>
      </c>
    </row>
    <row r="1367" customFormat="false" ht="60" hidden="false" customHeight="false" outlineLevel="0" collapsed="false">
      <c r="B1367" s="14" t="s">
        <v>2702</v>
      </c>
      <c r="C1367" s="17" t="s">
        <v>2770</v>
      </c>
      <c r="D1367" s="17" t="s">
        <v>2778</v>
      </c>
      <c r="E1367" s="17" t="s">
        <v>2677</v>
      </c>
      <c r="F1367" s="18" t="s">
        <v>2777</v>
      </c>
    </row>
    <row r="1368" customFormat="false" ht="60" hidden="false" customHeight="false" outlineLevel="0" collapsed="false">
      <c r="B1368" s="14" t="s">
        <v>2702</v>
      </c>
      <c r="C1368" s="15" t="s">
        <v>2770</v>
      </c>
      <c r="D1368" s="15" t="s">
        <v>2779</v>
      </c>
      <c r="E1368" s="15" t="s">
        <v>2677</v>
      </c>
      <c r="F1368" s="19" t="s">
        <v>2777</v>
      </c>
    </row>
    <row r="1369" customFormat="false" ht="45" hidden="false" customHeight="false" outlineLevel="0" collapsed="false">
      <c r="B1369" s="14" t="s">
        <v>2702</v>
      </c>
      <c r="C1369" s="17" t="s">
        <v>2770</v>
      </c>
      <c r="D1369" s="17" t="s">
        <v>2780</v>
      </c>
      <c r="E1369" s="17" t="s">
        <v>2677</v>
      </c>
      <c r="F1369" s="18" t="s">
        <v>2777</v>
      </c>
    </row>
    <row r="1370" customFormat="false" ht="60" hidden="false" customHeight="false" outlineLevel="0" collapsed="false">
      <c r="B1370" s="14" t="s">
        <v>2702</v>
      </c>
      <c r="C1370" s="15" t="s">
        <v>2770</v>
      </c>
      <c r="D1370" s="15" t="s">
        <v>2781</v>
      </c>
      <c r="E1370" s="15" t="s">
        <v>2677</v>
      </c>
      <c r="F1370" s="19" t="s">
        <v>2777</v>
      </c>
    </row>
    <row r="1371" customFormat="false" ht="60" hidden="false" customHeight="false" outlineLevel="0" collapsed="false">
      <c r="B1371" s="14" t="s">
        <v>2702</v>
      </c>
      <c r="C1371" s="17" t="s">
        <v>2770</v>
      </c>
      <c r="D1371" s="17" t="s">
        <v>2782</v>
      </c>
      <c r="E1371" s="17" t="s">
        <v>2677</v>
      </c>
      <c r="F1371" s="18" t="s">
        <v>2777</v>
      </c>
    </row>
    <row r="1372" customFormat="false" ht="45" hidden="false" customHeight="false" outlineLevel="0" collapsed="false">
      <c r="B1372" s="14" t="s">
        <v>2702</v>
      </c>
      <c r="C1372" s="15" t="s">
        <v>2770</v>
      </c>
      <c r="D1372" s="15" t="s">
        <v>2783</v>
      </c>
      <c r="E1372" s="15" t="s">
        <v>2677</v>
      </c>
      <c r="F1372" s="19" t="s">
        <v>2777</v>
      </c>
    </row>
    <row r="1373" customFormat="false" ht="60" hidden="false" customHeight="false" outlineLevel="0" collapsed="false">
      <c r="B1373" s="14" t="s">
        <v>2702</v>
      </c>
      <c r="C1373" s="17" t="s">
        <v>2784</v>
      </c>
      <c r="D1373" s="17" t="s">
        <v>2785</v>
      </c>
      <c r="E1373" s="17" t="s">
        <v>2786</v>
      </c>
      <c r="F1373" s="18" t="s">
        <v>2787</v>
      </c>
    </row>
    <row r="1374" customFormat="false" ht="60" hidden="false" customHeight="false" outlineLevel="0" collapsed="false">
      <c r="B1374" s="14" t="s">
        <v>2702</v>
      </c>
      <c r="C1374" s="15" t="s">
        <v>2788</v>
      </c>
      <c r="D1374" s="15" t="s">
        <v>2789</v>
      </c>
      <c r="E1374" s="15" t="s">
        <v>2790</v>
      </c>
      <c r="F1374" s="19" t="s">
        <v>1183</v>
      </c>
    </row>
    <row r="1375" customFormat="false" ht="60" hidden="false" customHeight="false" outlineLevel="0" collapsed="false">
      <c r="B1375" s="14" t="s">
        <v>2702</v>
      </c>
      <c r="C1375" s="17" t="s">
        <v>2788</v>
      </c>
      <c r="D1375" s="17" t="s">
        <v>2791</v>
      </c>
      <c r="E1375" s="17" t="s">
        <v>2792</v>
      </c>
      <c r="F1375" s="18" t="s">
        <v>277</v>
      </c>
    </row>
    <row r="1376" customFormat="false" ht="90" hidden="false" customHeight="false" outlineLevel="0" collapsed="false">
      <c r="B1376" s="14" t="s">
        <v>2702</v>
      </c>
      <c r="C1376" s="15" t="s">
        <v>2793</v>
      </c>
      <c r="D1376" s="15" t="s">
        <v>2794</v>
      </c>
      <c r="E1376" s="15" t="s">
        <v>2677</v>
      </c>
      <c r="F1376" s="19" t="s">
        <v>2795</v>
      </c>
    </row>
    <row r="1377" customFormat="false" ht="90" hidden="false" customHeight="false" outlineLevel="0" collapsed="false">
      <c r="B1377" s="14" t="s">
        <v>2702</v>
      </c>
      <c r="C1377" s="17" t="s">
        <v>2793</v>
      </c>
      <c r="D1377" s="17" t="s">
        <v>2794</v>
      </c>
      <c r="E1377" s="17" t="s">
        <v>2677</v>
      </c>
      <c r="F1377" s="18" t="s">
        <v>2796</v>
      </c>
    </row>
    <row r="1378" customFormat="false" ht="60" hidden="false" customHeight="false" outlineLevel="0" collapsed="false">
      <c r="B1378" s="14" t="s">
        <v>2702</v>
      </c>
      <c r="C1378" s="15" t="s">
        <v>2797</v>
      </c>
      <c r="D1378" s="15" t="s">
        <v>2798</v>
      </c>
      <c r="E1378" s="15" t="s">
        <v>2792</v>
      </c>
      <c r="F1378" s="19" t="s">
        <v>384</v>
      </c>
    </row>
    <row r="1379" customFormat="false" ht="105" hidden="false" customHeight="false" outlineLevel="0" collapsed="false">
      <c r="B1379" s="14" t="s">
        <v>2702</v>
      </c>
      <c r="C1379" s="17" t="s">
        <v>2799</v>
      </c>
      <c r="D1379" s="17" t="s">
        <v>2799</v>
      </c>
      <c r="E1379" s="17" t="s">
        <v>34</v>
      </c>
      <c r="F1379" s="18" t="s">
        <v>136</v>
      </c>
    </row>
    <row r="1380" customFormat="false" ht="45" hidden="false" customHeight="false" outlineLevel="0" collapsed="false">
      <c r="B1380" s="14" t="s">
        <v>2800</v>
      </c>
      <c r="C1380" s="15" t="s">
        <v>2801</v>
      </c>
      <c r="D1380" s="15" t="s">
        <v>2802</v>
      </c>
      <c r="E1380" s="15" t="s">
        <v>2803</v>
      </c>
      <c r="F1380" s="19" t="s">
        <v>2804</v>
      </c>
    </row>
    <row r="1381" customFormat="false" ht="30" hidden="false" customHeight="false" outlineLevel="0" collapsed="false">
      <c r="B1381" s="14" t="s">
        <v>2800</v>
      </c>
      <c r="C1381" s="17" t="s">
        <v>2801</v>
      </c>
      <c r="D1381" s="17" t="s">
        <v>2805</v>
      </c>
      <c r="E1381" s="17" t="s">
        <v>2803</v>
      </c>
      <c r="F1381" s="18" t="s">
        <v>2022</v>
      </c>
    </row>
    <row r="1382" customFormat="false" ht="45" hidden="false" customHeight="false" outlineLevel="0" collapsed="false">
      <c r="B1382" s="14" t="s">
        <v>2800</v>
      </c>
      <c r="C1382" s="15" t="s">
        <v>2801</v>
      </c>
      <c r="D1382" s="15" t="s">
        <v>2806</v>
      </c>
      <c r="E1382" s="15" t="s">
        <v>2803</v>
      </c>
      <c r="F1382" s="19" t="s">
        <v>2807</v>
      </c>
    </row>
    <row r="1383" customFormat="false" ht="75" hidden="false" customHeight="false" outlineLevel="0" collapsed="false">
      <c r="B1383" s="14" t="s">
        <v>2800</v>
      </c>
      <c r="C1383" s="17" t="s">
        <v>2808</v>
      </c>
      <c r="D1383" s="17" t="s">
        <v>2809</v>
      </c>
      <c r="E1383" s="17" t="s">
        <v>2810</v>
      </c>
      <c r="F1383" s="18" t="s">
        <v>224</v>
      </c>
    </row>
    <row r="1384" customFormat="false" ht="30" hidden="false" customHeight="false" outlineLevel="0" collapsed="false">
      <c r="B1384" s="14" t="s">
        <v>2800</v>
      </c>
      <c r="C1384" s="15" t="s">
        <v>2808</v>
      </c>
      <c r="D1384" s="15" t="s">
        <v>2811</v>
      </c>
      <c r="E1384" s="15" t="s">
        <v>2810</v>
      </c>
      <c r="F1384" s="19" t="s">
        <v>1385</v>
      </c>
    </row>
    <row r="1385" customFormat="false" ht="45" hidden="false" customHeight="false" outlineLevel="0" collapsed="false">
      <c r="B1385" s="14" t="s">
        <v>2800</v>
      </c>
      <c r="C1385" s="17" t="s">
        <v>2808</v>
      </c>
      <c r="D1385" s="17" t="s">
        <v>2812</v>
      </c>
      <c r="E1385" s="17" t="s">
        <v>2810</v>
      </c>
      <c r="F1385" s="18" t="s">
        <v>34</v>
      </c>
    </row>
    <row r="1386" customFormat="false" ht="60" hidden="false" customHeight="false" outlineLevel="0" collapsed="false">
      <c r="B1386" s="14" t="s">
        <v>2800</v>
      </c>
      <c r="C1386" s="15" t="s">
        <v>2808</v>
      </c>
      <c r="D1386" s="15" t="s">
        <v>2813</v>
      </c>
      <c r="E1386" s="15" t="s">
        <v>2810</v>
      </c>
      <c r="F1386" s="19" t="s">
        <v>327</v>
      </c>
    </row>
    <row r="1387" customFormat="false" ht="60" hidden="false" customHeight="false" outlineLevel="0" collapsed="false">
      <c r="B1387" s="14" t="s">
        <v>2800</v>
      </c>
      <c r="C1387" s="17" t="s">
        <v>2808</v>
      </c>
      <c r="D1387" s="17" t="s">
        <v>2814</v>
      </c>
      <c r="E1387" s="17" t="s">
        <v>2815</v>
      </c>
      <c r="F1387" s="18" t="s">
        <v>34</v>
      </c>
    </row>
    <row r="1388" customFormat="false" ht="30" hidden="false" customHeight="false" outlineLevel="0" collapsed="false">
      <c r="B1388" s="14" t="s">
        <v>2800</v>
      </c>
      <c r="C1388" s="15" t="s">
        <v>2808</v>
      </c>
      <c r="D1388" s="15" t="s">
        <v>2816</v>
      </c>
      <c r="E1388" s="15" t="s">
        <v>2810</v>
      </c>
      <c r="F1388" s="19" t="s">
        <v>34</v>
      </c>
    </row>
    <row r="1389" customFormat="false" ht="45" hidden="false" customHeight="false" outlineLevel="0" collapsed="false">
      <c r="B1389" s="14" t="s">
        <v>2800</v>
      </c>
      <c r="C1389" s="17" t="s">
        <v>2808</v>
      </c>
      <c r="D1389" s="17" t="s">
        <v>2817</v>
      </c>
      <c r="E1389" s="17" t="s">
        <v>2810</v>
      </c>
      <c r="F1389" s="18" t="s">
        <v>34</v>
      </c>
    </row>
    <row r="1390" customFormat="false" ht="30" hidden="false" customHeight="false" outlineLevel="0" collapsed="false">
      <c r="B1390" s="14" t="s">
        <v>2800</v>
      </c>
      <c r="C1390" s="15" t="s">
        <v>2808</v>
      </c>
      <c r="D1390" s="15" t="s">
        <v>2818</v>
      </c>
      <c r="E1390" s="15" t="s">
        <v>2810</v>
      </c>
      <c r="F1390" s="19" t="s">
        <v>2819</v>
      </c>
    </row>
    <row r="1391" customFormat="false" ht="30" hidden="false" customHeight="false" outlineLevel="0" collapsed="false">
      <c r="B1391" s="14" t="s">
        <v>2800</v>
      </c>
      <c r="C1391" s="17" t="s">
        <v>2808</v>
      </c>
      <c r="D1391" s="17" t="s">
        <v>2820</v>
      </c>
      <c r="E1391" s="17" t="s">
        <v>2810</v>
      </c>
      <c r="F1391" s="18" t="s">
        <v>77</v>
      </c>
    </row>
    <row r="1392" customFormat="false" ht="30" hidden="false" customHeight="false" outlineLevel="0" collapsed="false">
      <c r="B1392" s="14" t="s">
        <v>2800</v>
      </c>
      <c r="C1392" s="15" t="s">
        <v>2821</v>
      </c>
      <c r="D1392" s="15" t="s">
        <v>2822</v>
      </c>
      <c r="E1392" s="15" t="s">
        <v>2823</v>
      </c>
      <c r="F1392" s="19" t="s">
        <v>2824</v>
      </c>
    </row>
    <row r="1393" customFormat="false" ht="30" hidden="false" customHeight="false" outlineLevel="0" collapsed="false">
      <c r="B1393" s="14" t="s">
        <v>2800</v>
      </c>
      <c r="C1393" s="17" t="s">
        <v>2821</v>
      </c>
      <c r="D1393" s="17" t="s">
        <v>2825</v>
      </c>
      <c r="E1393" s="17" t="s">
        <v>2826</v>
      </c>
      <c r="F1393" s="18" t="s">
        <v>2827</v>
      </c>
    </row>
    <row r="1394" customFormat="false" ht="45" hidden="false" customHeight="false" outlineLevel="0" collapsed="false">
      <c r="B1394" s="14" t="s">
        <v>2800</v>
      </c>
      <c r="C1394" s="15" t="s">
        <v>2821</v>
      </c>
      <c r="D1394" s="15" t="s">
        <v>2828</v>
      </c>
      <c r="E1394" s="15" t="s">
        <v>2828</v>
      </c>
      <c r="F1394" s="19" t="s">
        <v>34</v>
      </c>
    </row>
    <row r="1395" customFormat="false" ht="45" hidden="false" customHeight="false" outlineLevel="0" collapsed="false">
      <c r="B1395" s="14" t="s">
        <v>2800</v>
      </c>
      <c r="C1395" s="17" t="s">
        <v>2821</v>
      </c>
      <c r="D1395" s="17" t="s">
        <v>2829</v>
      </c>
      <c r="E1395" s="17" t="s">
        <v>2828</v>
      </c>
      <c r="F1395" s="18" t="s">
        <v>1198</v>
      </c>
    </row>
    <row r="1396" customFormat="false" ht="60" hidden="false" customHeight="false" outlineLevel="0" collapsed="false">
      <c r="B1396" s="14" t="s">
        <v>2800</v>
      </c>
      <c r="C1396" s="15" t="s">
        <v>2821</v>
      </c>
      <c r="D1396" s="15" t="s">
        <v>2830</v>
      </c>
      <c r="E1396" s="15" t="s">
        <v>2831</v>
      </c>
      <c r="F1396" s="19" t="s">
        <v>34</v>
      </c>
    </row>
    <row r="1397" customFormat="false" ht="60" hidden="false" customHeight="false" outlineLevel="0" collapsed="false">
      <c r="B1397" s="14" t="s">
        <v>2800</v>
      </c>
      <c r="C1397" s="17" t="s">
        <v>2821</v>
      </c>
      <c r="D1397" s="17" t="s">
        <v>2832</v>
      </c>
      <c r="E1397" s="17" t="s">
        <v>2833</v>
      </c>
      <c r="F1397" s="18" t="s">
        <v>34</v>
      </c>
    </row>
    <row r="1398" customFormat="false" ht="30" hidden="false" customHeight="false" outlineLevel="0" collapsed="false">
      <c r="B1398" s="14" t="s">
        <v>2800</v>
      </c>
      <c r="C1398" s="15" t="s">
        <v>2821</v>
      </c>
      <c r="D1398" s="15" t="s">
        <v>2834</v>
      </c>
      <c r="E1398" s="15" t="s">
        <v>2835</v>
      </c>
      <c r="F1398" s="19" t="s">
        <v>2836</v>
      </c>
    </row>
    <row r="1399" customFormat="false" ht="120" hidden="false" customHeight="false" outlineLevel="0" collapsed="false">
      <c r="B1399" s="14" t="s">
        <v>2800</v>
      </c>
      <c r="C1399" s="17" t="s">
        <v>2821</v>
      </c>
      <c r="D1399" s="17" t="s">
        <v>2837</v>
      </c>
      <c r="E1399" s="17" t="s">
        <v>2838</v>
      </c>
      <c r="F1399" s="18" t="s">
        <v>2839</v>
      </c>
    </row>
    <row r="1400" customFormat="false" ht="90" hidden="false" customHeight="false" outlineLevel="0" collapsed="false">
      <c r="B1400" s="14" t="s">
        <v>2800</v>
      </c>
      <c r="C1400" s="15" t="s">
        <v>2821</v>
      </c>
      <c r="D1400" s="15" t="s">
        <v>2840</v>
      </c>
      <c r="E1400" s="15" t="s">
        <v>2825</v>
      </c>
      <c r="F1400" s="19" t="s">
        <v>2841</v>
      </c>
    </row>
    <row r="1401" customFormat="false" ht="30" hidden="false" customHeight="false" outlineLevel="0" collapsed="false">
      <c r="B1401" s="14" t="s">
        <v>2800</v>
      </c>
      <c r="C1401" s="17" t="s">
        <v>2821</v>
      </c>
      <c r="D1401" s="17" t="s">
        <v>2842</v>
      </c>
      <c r="E1401" s="17" t="s">
        <v>2842</v>
      </c>
      <c r="F1401" s="18" t="s">
        <v>1198</v>
      </c>
    </row>
    <row r="1402" customFormat="false" ht="30" hidden="false" customHeight="false" outlineLevel="0" collapsed="false">
      <c r="B1402" s="14" t="s">
        <v>2800</v>
      </c>
      <c r="C1402" s="15" t="s">
        <v>2843</v>
      </c>
      <c r="D1402" s="15" t="s">
        <v>2844</v>
      </c>
      <c r="E1402" s="15" t="s">
        <v>2845</v>
      </c>
      <c r="F1402" s="19" t="s">
        <v>2846</v>
      </c>
    </row>
    <row r="1403" customFormat="false" ht="60" hidden="false" customHeight="false" outlineLevel="0" collapsed="false">
      <c r="B1403" s="14" t="s">
        <v>2800</v>
      </c>
      <c r="C1403" s="17" t="s">
        <v>2843</v>
      </c>
      <c r="D1403" s="17" t="s">
        <v>2847</v>
      </c>
      <c r="E1403" s="17" t="s">
        <v>2845</v>
      </c>
      <c r="F1403" s="18" t="s">
        <v>1312</v>
      </c>
    </row>
    <row r="1404" customFormat="false" ht="60" hidden="false" customHeight="false" outlineLevel="0" collapsed="false">
      <c r="B1404" s="14" t="s">
        <v>2800</v>
      </c>
      <c r="C1404" s="15" t="s">
        <v>2843</v>
      </c>
      <c r="D1404" s="15" t="s">
        <v>2847</v>
      </c>
      <c r="E1404" s="15" t="s">
        <v>2845</v>
      </c>
      <c r="F1404" s="19" t="s">
        <v>2848</v>
      </c>
    </row>
    <row r="1405" customFormat="false" ht="60" hidden="false" customHeight="false" outlineLevel="0" collapsed="false">
      <c r="B1405" s="14" t="s">
        <v>2800</v>
      </c>
      <c r="C1405" s="17" t="s">
        <v>2843</v>
      </c>
      <c r="D1405" s="17" t="s">
        <v>2847</v>
      </c>
      <c r="E1405" s="17" t="s">
        <v>2845</v>
      </c>
      <c r="F1405" s="18" t="s">
        <v>2264</v>
      </c>
    </row>
    <row r="1406" customFormat="false" ht="45" hidden="false" customHeight="false" outlineLevel="0" collapsed="false">
      <c r="B1406" s="14" t="s">
        <v>2800</v>
      </c>
      <c r="C1406" s="15" t="s">
        <v>2849</v>
      </c>
      <c r="D1406" s="15" t="s">
        <v>2850</v>
      </c>
      <c r="E1406" s="15" t="s">
        <v>2851</v>
      </c>
      <c r="F1406" s="19" t="s">
        <v>34</v>
      </c>
    </row>
    <row r="1407" customFormat="false" ht="60" hidden="false" customHeight="false" outlineLevel="0" collapsed="false">
      <c r="B1407" s="14" t="s">
        <v>2800</v>
      </c>
      <c r="C1407" s="17" t="s">
        <v>2849</v>
      </c>
      <c r="D1407" s="17" t="s">
        <v>2852</v>
      </c>
      <c r="E1407" s="17" t="s">
        <v>2853</v>
      </c>
      <c r="F1407" s="18" t="s">
        <v>2854</v>
      </c>
    </row>
    <row r="1408" customFormat="false" ht="75" hidden="false" customHeight="false" outlineLevel="0" collapsed="false">
      <c r="B1408" s="14" t="s">
        <v>2800</v>
      </c>
      <c r="C1408" s="15" t="s">
        <v>2849</v>
      </c>
      <c r="D1408" s="15" t="s">
        <v>2855</v>
      </c>
      <c r="E1408" s="15" t="s">
        <v>2856</v>
      </c>
      <c r="F1408" s="19" t="s">
        <v>2857</v>
      </c>
    </row>
    <row r="1409" customFormat="false" ht="45" hidden="false" customHeight="false" outlineLevel="0" collapsed="false">
      <c r="B1409" s="14" t="s">
        <v>2800</v>
      </c>
      <c r="C1409" s="17" t="s">
        <v>2849</v>
      </c>
      <c r="D1409" s="17" t="s">
        <v>2858</v>
      </c>
      <c r="E1409" s="17" t="s">
        <v>2859</v>
      </c>
      <c r="F1409" s="18" t="s">
        <v>110</v>
      </c>
    </row>
    <row r="1410" customFormat="false" ht="30" hidden="false" customHeight="false" outlineLevel="0" collapsed="false">
      <c r="B1410" s="14" t="s">
        <v>2800</v>
      </c>
      <c r="C1410" s="15" t="s">
        <v>2849</v>
      </c>
      <c r="D1410" s="15" t="s">
        <v>2860</v>
      </c>
      <c r="E1410" s="15" t="s">
        <v>2861</v>
      </c>
      <c r="F1410" s="19" t="s">
        <v>2862</v>
      </c>
    </row>
    <row r="1411" customFormat="false" ht="45" hidden="false" customHeight="false" outlineLevel="0" collapsed="false">
      <c r="B1411" s="14" t="s">
        <v>2800</v>
      </c>
      <c r="C1411" s="17" t="s">
        <v>2849</v>
      </c>
      <c r="D1411" s="17" t="s">
        <v>2863</v>
      </c>
      <c r="E1411" s="17" t="s">
        <v>2864</v>
      </c>
      <c r="F1411" s="18" t="s">
        <v>34</v>
      </c>
    </row>
    <row r="1412" customFormat="false" ht="45" hidden="false" customHeight="false" outlineLevel="0" collapsed="false">
      <c r="B1412" s="14" t="s">
        <v>2800</v>
      </c>
      <c r="C1412" s="15" t="s">
        <v>2865</v>
      </c>
      <c r="D1412" s="15" t="s">
        <v>2866</v>
      </c>
      <c r="E1412" s="15" t="s">
        <v>2867</v>
      </c>
      <c r="F1412" s="19" t="s">
        <v>277</v>
      </c>
    </row>
    <row r="1413" customFormat="false" ht="45" hidden="false" customHeight="false" outlineLevel="0" collapsed="false">
      <c r="B1413" s="14" t="s">
        <v>2800</v>
      </c>
      <c r="C1413" s="17" t="s">
        <v>2865</v>
      </c>
      <c r="D1413" s="17" t="s">
        <v>2868</v>
      </c>
      <c r="E1413" s="17" t="s">
        <v>2869</v>
      </c>
      <c r="F1413" s="18" t="s">
        <v>201</v>
      </c>
    </row>
    <row r="1414" customFormat="false" ht="60" hidden="false" customHeight="false" outlineLevel="0" collapsed="false">
      <c r="B1414" s="14" t="s">
        <v>2800</v>
      </c>
      <c r="C1414" s="15" t="s">
        <v>2865</v>
      </c>
      <c r="D1414" s="15" t="s">
        <v>2870</v>
      </c>
      <c r="E1414" s="15" t="s">
        <v>2871</v>
      </c>
      <c r="F1414" s="19" t="s">
        <v>1468</v>
      </c>
    </row>
    <row r="1415" customFormat="false" ht="75" hidden="false" customHeight="false" outlineLevel="0" collapsed="false">
      <c r="B1415" s="14" t="s">
        <v>2800</v>
      </c>
      <c r="C1415" s="17" t="s">
        <v>2872</v>
      </c>
      <c r="D1415" s="17" t="s">
        <v>2873</v>
      </c>
      <c r="E1415" s="17" t="s">
        <v>2874</v>
      </c>
      <c r="F1415" s="18" t="s">
        <v>2875</v>
      </c>
    </row>
    <row r="1416" customFormat="false" ht="45" hidden="false" customHeight="false" outlineLevel="0" collapsed="false">
      <c r="B1416" s="14" t="s">
        <v>2800</v>
      </c>
      <c r="C1416" s="15" t="s">
        <v>2872</v>
      </c>
      <c r="D1416" s="15" t="s">
        <v>2876</v>
      </c>
      <c r="E1416" s="15" t="s">
        <v>2877</v>
      </c>
      <c r="F1416" s="19" t="s">
        <v>1385</v>
      </c>
    </row>
    <row r="1417" customFormat="false" ht="75" hidden="false" customHeight="false" outlineLevel="0" collapsed="false">
      <c r="B1417" s="14" t="s">
        <v>2800</v>
      </c>
      <c r="C1417" s="17" t="s">
        <v>2872</v>
      </c>
      <c r="D1417" s="17" t="s">
        <v>2878</v>
      </c>
      <c r="E1417" s="17" t="s">
        <v>2874</v>
      </c>
      <c r="F1417" s="18" t="s">
        <v>2596</v>
      </c>
    </row>
    <row r="1418" customFormat="false" ht="45" hidden="false" customHeight="false" outlineLevel="0" collapsed="false">
      <c r="B1418" s="14" t="s">
        <v>2800</v>
      </c>
      <c r="C1418" s="15" t="s">
        <v>2872</v>
      </c>
      <c r="D1418" s="15" t="s">
        <v>2877</v>
      </c>
      <c r="E1418" s="15" t="s">
        <v>2877</v>
      </c>
      <c r="F1418" s="19" t="s">
        <v>34</v>
      </c>
    </row>
    <row r="1419" customFormat="false" ht="45" hidden="false" customHeight="false" outlineLevel="0" collapsed="false">
      <c r="B1419" s="14" t="s">
        <v>2800</v>
      </c>
      <c r="C1419" s="17" t="s">
        <v>2872</v>
      </c>
      <c r="D1419" s="17" t="s">
        <v>2879</v>
      </c>
      <c r="E1419" s="17" t="s">
        <v>2877</v>
      </c>
      <c r="F1419" s="18" t="s">
        <v>1197</v>
      </c>
    </row>
    <row r="1420" customFormat="false" ht="45" hidden="false" customHeight="false" outlineLevel="0" collapsed="false">
      <c r="B1420" s="14" t="s">
        <v>2800</v>
      </c>
      <c r="C1420" s="15" t="s">
        <v>2872</v>
      </c>
      <c r="D1420" s="15" t="s">
        <v>2880</v>
      </c>
      <c r="E1420" s="15" t="s">
        <v>2877</v>
      </c>
      <c r="F1420" s="19" t="s">
        <v>44</v>
      </c>
    </row>
    <row r="1421" customFormat="false" ht="45" hidden="false" customHeight="false" outlineLevel="0" collapsed="false">
      <c r="B1421" s="14" t="s">
        <v>2800</v>
      </c>
      <c r="C1421" s="17" t="s">
        <v>2872</v>
      </c>
      <c r="D1421" s="17" t="s">
        <v>2881</v>
      </c>
      <c r="E1421" s="17" t="s">
        <v>2877</v>
      </c>
      <c r="F1421" s="18" t="s">
        <v>224</v>
      </c>
    </row>
    <row r="1422" customFormat="false" ht="60" hidden="false" customHeight="false" outlineLevel="0" collapsed="false">
      <c r="B1422" s="14" t="s">
        <v>2800</v>
      </c>
      <c r="C1422" s="15" t="s">
        <v>2872</v>
      </c>
      <c r="D1422" s="15" t="s">
        <v>2882</v>
      </c>
      <c r="E1422" s="15" t="s">
        <v>2877</v>
      </c>
      <c r="F1422" s="19" t="s">
        <v>384</v>
      </c>
    </row>
    <row r="1423" customFormat="false" ht="45" hidden="false" customHeight="false" outlineLevel="0" collapsed="false">
      <c r="B1423" s="14" t="s">
        <v>2800</v>
      </c>
      <c r="C1423" s="17" t="s">
        <v>2872</v>
      </c>
      <c r="D1423" s="17" t="s">
        <v>2883</v>
      </c>
      <c r="E1423" s="17" t="s">
        <v>2877</v>
      </c>
      <c r="F1423" s="18" t="s">
        <v>2884</v>
      </c>
    </row>
    <row r="1424" customFormat="false" ht="90" hidden="false" customHeight="false" outlineLevel="0" collapsed="false">
      <c r="B1424" s="14" t="s">
        <v>2800</v>
      </c>
      <c r="C1424" s="15" t="s">
        <v>2885</v>
      </c>
      <c r="D1424" s="15" t="s">
        <v>2886</v>
      </c>
      <c r="E1424" s="15" t="s">
        <v>2674</v>
      </c>
      <c r="F1424" s="19" t="s">
        <v>2675</v>
      </c>
    </row>
    <row r="1425" customFormat="false" ht="75" hidden="false" customHeight="false" outlineLevel="0" collapsed="false">
      <c r="B1425" s="14" t="s">
        <v>2800</v>
      </c>
      <c r="C1425" s="17" t="s">
        <v>2885</v>
      </c>
      <c r="D1425" s="17" t="s">
        <v>2887</v>
      </c>
      <c r="E1425" s="17" t="s">
        <v>2888</v>
      </c>
      <c r="F1425" s="18" t="s">
        <v>1183</v>
      </c>
    </row>
    <row r="1426" customFormat="false" ht="45" hidden="false" customHeight="false" outlineLevel="0" collapsed="false">
      <c r="B1426" s="14" t="s">
        <v>2800</v>
      </c>
      <c r="C1426" s="15" t="s">
        <v>2885</v>
      </c>
      <c r="D1426" s="15" t="s">
        <v>2889</v>
      </c>
      <c r="E1426" s="15" t="s">
        <v>1611</v>
      </c>
      <c r="F1426" s="19" t="s">
        <v>2890</v>
      </c>
    </row>
    <row r="1427" customFormat="false" ht="30" hidden="false" customHeight="false" outlineLevel="0" collapsed="false">
      <c r="B1427" s="14" t="s">
        <v>2800</v>
      </c>
      <c r="C1427" s="17" t="s">
        <v>2885</v>
      </c>
      <c r="D1427" s="17" t="s">
        <v>2891</v>
      </c>
      <c r="E1427" s="17" t="s">
        <v>2892</v>
      </c>
      <c r="F1427" s="18" t="s">
        <v>169</v>
      </c>
    </row>
    <row r="1428" customFormat="false" ht="75" hidden="false" customHeight="false" outlineLevel="0" collapsed="false">
      <c r="B1428" s="14" t="s">
        <v>2800</v>
      </c>
      <c r="C1428" s="15" t="s">
        <v>2893</v>
      </c>
      <c r="D1428" s="15" t="s">
        <v>2894</v>
      </c>
      <c r="E1428" s="15" t="s">
        <v>2895</v>
      </c>
      <c r="F1428" s="19" t="s">
        <v>2896</v>
      </c>
    </row>
    <row r="1429" customFormat="false" ht="60" hidden="false" customHeight="false" outlineLevel="0" collapsed="false">
      <c r="B1429" s="14" t="s">
        <v>2800</v>
      </c>
      <c r="C1429" s="17" t="s">
        <v>2893</v>
      </c>
      <c r="D1429" s="17" t="s">
        <v>2897</v>
      </c>
      <c r="E1429" s="17" t="s">
        <v>2898</v>
      </c>
      <c r="F1429" s="18" t="s">
        <v>2899</v>
      </c>
    </row>
    <row r="1430" customFormat="false" ht="105" hidden="false" customHeight="false" outlineLevel="0" collapsed="false">
      <c r="B1430" s="14" t="s">
        <v>2800</v>
      </c>
      <c r="C1430" s="15" t="s">
        <v>2893</v>
      </c>
      <c r="D1430" s="15" t="s">
        <v>2900</v>
      </c>
      <c r="E1430" s="15" t="s">
        <v>2901</v>
      </c>
      <c r="F1430" s="19" t="s">
        <v>117</v>
      </c>
    </row>
    <row r="1431" customFormat="false" ht="63.75" hidden="false" customHeight="true" outlineLevel="0" collapsed="false">
      <c r="B1431" s="14" t="s">
        <v>2800</v>
      </c>
      <c r="C1431" s="17" t="s">
        <v>2893</v>
      </c>
      <c r="D1431" s="17" t="s">
        <v>2902</v>
      </c>
      <c r="E1431" s="17" t="s">
        <v>2895</v>
      </c>
      <c r="F1431" s="18" t="s">
        <v>816</v>
      </c>
    </row>
    <row r="1432" customFormat="false" ht="30" hidden="false" customHeight="false" outlineLevel="0" collapsed="false">
      <c r="B1432" s="14" t="s">
        <v>2800</v>
      </c>
      <c r="C1432" s="15" t="s">
        <v>2893</v>
      </c>
      <c r="D1432" s="15" t="s">
        <v>2903</v>
      </c>
      <c r="E1432" s="15" t="s">
        <v>2904</v>
      </c>
      <c r="F1432" s="19" t="s">
        <v>736</v>
      </c>
    </row>
    <row r="1433" customFormat="false" ht="45" hidden="false" customHeight="false" outlineLevel="0" collapsed="false">
      <c r="B1433" s="14" t="s">
        <v>2905</v>
      </c>
      <c r="C1433" s="17" t="s">
        <v>2906</v>
      </c>
      <c r="D1433" s="17" t="s">
        <v>2907</v>
      </c>
      <c r="E1433" s="17" t="s">
        <v>2908</v>
      </c>
      <c r="F1433" s="18" t="s">
        <v>34</v>
      </c>
    </row>
    <row r="1434" customFormat="false" ht="45" hidden="false" customHeight="false" outlineLevel="0" collapsed="false">
      <c r="B1434" s="14" t="s">
        <v>2905</v>
      </c>
      <c r="C1434" s="15" t="s">
        <v>2906</v>
      </c>
      <c r="D1434" s="15" t="s">
        <v>2909</v>
      </c>
      <c r="E1434" s="15" t="s">
        <v>2910</v>
      </c>
      <c r="F1434" s="19" t="s">
        <v>194</v>
      </c>
    </row>
    <row r="1435" customFormat="false" ht="60" hidden="false" customHeight="false" outlineLevel="0" collapsed="false">
      <c r="B1435" s="14" t="s">
        <v>2905</v>
      </c>
      <c r="C1435" s="17" t="s">
        <v>2906</v>
      </c>
      <c r="D1435" s="17" t="s">
        <v>2911</v>
      </c>
      <c r="E1435" s="17" t="s">
        <v>2910</v>
      </c>
      <c r="F1435" s="18" t="s">
        <v>1385</v>
      </c>
    </row>
    <row r="1436" customFormat="false" ht="60" hidden="false" customHeight="false" outlineLevel="0" collapsed="false">
      <c r="B1436" s="14" t="s">
        <v>2905</v>
      </c>
      <c r="C1436" s="15" t="s">
        <v>2906</v>
      </c>
      <c r="D1436" s="15" t="s">
        <v>2912</v>
      </c>
      <c r="E1436" s="15" t="s">
        <v>2910</v>
      </c>
      <c r="F1436" s="19" t="s">
        <v>194</v>
      </c>
    </row>
    <row r="1437" customFormat="false" ht="60" hidden="false" customHeight="false" outlineLevel="0" collapsed="false">
      <c r="B1437" s="14" t="s">
        <v>2905</v>
      </c>
      <c r="C1437" s="17" t="s">
        <v>2906</v>
      </c>
      <c r="D1437" s="17" t="s">
        <v>2913</v>
      </c>
      <c r="E1437" s="17" t="s">
        <v>2910</v>
      </c>
      <c r="F1437" s="18" t="s">
        <v>194</v>
      </c>
    </row>
    <row r="1438" customFormat="false" ht="60" hidden="false" customHeight="false" outlineLevel="0" collapsed="false">
      <c r="B1438" s="14" t="s">
        <v>2905</v>
      </c>
      <c r="C1438" s="15" t="s">
        <v>2906</v>
      </c>
      <c r="D1438" s="15" t="s">
        <v>2914</v>
      </c>
      <c r="E1438" s="15" t="s">
        <v>2910</v>
      </c>
      <c r="F1438" s="19" t="s">
        <v>194</v>
      </c>
    </row>
    <row r="1439" customFormat="false" ht="30" hidden="false" customHeight="false" outlineLevel="0" collapsed="false">
      <c r="B1439" s="14" t="s">
        <v>2905</v>
      </c>
      <c r="C1439" s="17" t="s">
        <v>2906</v>
      </c>
      <c r="D1439" s="17" t="s">
        <v>2915</v>
      </c>
      <c r="E1439" s="17" t="s">
        <v>2910</v>
      </c>
      <c r="F1439" s="18" t="s">
        <v>237</v>
      </c>
    </row>
    <row r="1440" customFormat="false" ht="45" hidden="false" customHeight="false" outlineLevel="0" collapsed="false">
      <c r="B1440" s="14" t="s">
        <v>2905</v>
      </c>
      <c r="C1440" s="15" t="s">
        <v>2906</v>
      </c>
      <c r="D1440" s="15" t="s">
        <v>2916</v>
      </c>
      <c r="E1440" s="15" t="s">
        <v>2917</v>
      </c>
      <c r="F1440" s="19" t="s">
        <v>34</v>
      </c>
    </row>
    <row r="1441" customFormat="false" ht="45" hidden="false" customHeight="false" outlineLevel="0" collapsed="false">
      <c r="B1441" s="14" t="s">
        <v>2905</v>
      </c>
      <c r="C1441" s="17" t="s">
        <v>2906</v>
      </c>
      <c r="D1441" s="17" t="s">
        <v>2918</v>
      </c>
      <c r="E1441" s="17" t="s">
        <v>2919</v>
      </c>
      <c r="F1441" s="18" t="s">
        <v>1313</v>
      </c>
    </row>
    <row r="1442" customFormat="false" ht="30" hidden="false" customHeight="false" outlineLevel="0" collapsed="false">
      <c r="B1442" s="14" t="s">
        <v>2905</v>
      </c>
      <c r="C1442" s="15" t="s">
        <v>2906</v>
      </c>
      <c r="D1442" s="15" t="s">
        <v>2920</v>
      </c>
      <c r="E1442" s="15" t="s">
        <v>2921</v>
      </c>
      <c r="F1442" s="19" t="s">
        <v>34</v>
      </c>
    </row>
    <row r="1443" customFormat="false" ht="60" hidden="false" customHeight="false" outlineLevel="0" collapsed="false">
      <c r="B1443" s="14" t="s">
        <v>2905</v>
      </c>
      <c r="C1443" s="17" t="s">
        <v>2906</v>
      </c>
      <c r="D1443" s="17" t="s">
        <v>2922</v>
      </c>
      <c r="E1443" s="17" t="s">
        <v>2917</v>
      </c>
      <c r="F1443" s="18" t="s">
        <v>34</v>
      </c>
    </row>
    <row r="1444" customFormat="false" ht="45" hidden="false" customHeight="false" outlineLevel="0" collapsed="false">
      <c r="B1444" s="14" t="s">
        <v>2905</v>
      </c>
      <c r="C1444" s="15" t="s">
        <v>2906</v>
      </c>
      <c r="D1444" s="15" t="s">
        <v>2923</v>
      </c>
      <c r="E1444" s="15" t="s">
        <v>2924</v>
      </c>
      <c r="F1444" s="19" t="s">
        <v>34</v>
      </c>
    </row>
    <row r="1445" customFormat="false" ht="45" hidden="false" customHeight="false" outlineLevel="0" collapsed="false">
      <c r="B1445" s="14" t="s">
        <v>2905</v>
      </c>
      <c r="C1445" s="17" t="s">
        <v>2906</v>
      </c>
      <c r="D1445" s="17" t="s">
        <v>2925</v>
      </c>
      <c r="E1445" s="17" t="s">
        <v>2924</v>
      </c>
      <c r="F1445" s="18" t="s">
        <v>2926</v>
      </c>
    </row>
    <row r="1446" customFormat="false" ht="45" hidden="false" customHeight="false" outlineLevel="0" collapsed="false">
      <c r="B1446" s="14" t="s">
        <v>2905</v>
      </c>
      <c r="C1446" s="15" t="s">
        <v>2927</v>
      </c>
      <c r="D1446" s="15" t="s">
        <v>2928</v>
      </c>
      <c r="E1446" s="15" t="s">
        <v>2929</v>
      </c>
      <c r="F1446" s="19" t="s">
        <v>2848</v>
      </c>
    </row>
    <row r="1447" customFormat="false" ht="45" hidden="false" customHeight="false" outlineLevel="0" collapsed="false">
      <c r="B1447" s="14" t="s">
        <v>2905</v>
      </c>
      <c r="C1447" s="17" t="s">
        <v>2927</v>
      </c>
      <c r="D1447" s="17" t="s">
        <v>2930</v>
      </c>
      <c r="E1447" s="17" t="s">
        <v>2929</v>
      </c>
      <c r="F1447" s="18" t="s">
        <v>150</v>
      </c>
    </row>
    <row r="1448" customFormat="false" ht="60" hidden="false" customHeight="false" outlineLevel="0" collapsed="false">
      <c r="B1448" s="14" t="s">
        <v>2905</v>
      </c>
      <c r="C1448" s="15" t="s">
        <v>2927</v>
      </c>
      <c r="D1448" s="15" t="s">
        <v>2931</v>
      </c>
      <c r="E1448" s="15" t="s">
        <v>2929</v>
      </c>
      <c r="F1448" s="19" t="s">
        <v>34</v>
      </c>
    </row>
    <row r="1449" customFormat="false" ht="45" hidden="false" customHeight="false" outlineLevel="0" collapsed="false">
      <c r="B1449" s="14" t="s">
        <v>2905</v>
      </c>
      <c r="C1449" s="17" t="s">
        <v>2927</v>
      </c>
      <c r="D1449" s="17" t="s">
        <v>2932</v>
      </c>
      <c r="E1449" s="17" t="s">
        <v>2933</v>
      </c>
      <c r="F1449" s="18" t="s">
        <v>2934</v>
      </c>
    </row>
    <row r="1450" customFormat="false" ht="45" hidden="false" customHeight="false" outlineLevel="0" collapsed="false">
      <c r="B1450" s="14" t="s">
        <v>2905</v>
      </c>
      <c r="C1450" s="15" t="s">
        <v>2927</v>
      </c>
      <c r="D1450" s="15" t="s">
        <v>2935</v>
      </c>
      <c r="E1450" s="15" t="s">
        <v>2936</v>
      </c>
      <c r="F1450" s="19" t="s">
        <v>2937</v>
      </c>
    </row>
    <row r="1451" customFormat="false" ht="30" hidden="false" customHeight="false" outlineLevel="0" collapsed="false">
      <c r="B1451" s="14" t="s">
        <v>2905</v>
      </c>
      <c r="C1451" s="17" t="s">
        <v>2927</v>
      </c>
      <c r="D1451" s="17" t="s">
        <v>2938</v>
      </c>
      <c r="E1451" s="17" t="s">
        <v>2938</v>
      </c>
      <c r="F1451" s="18" t="s">
        <v>34</v>
      </c>
    </row>
    <row r="1452" customFormat="false" ht="60" hidden="false" customHeight="false" outlineLevel="0" collapsed="false">
      <c r="B1452" s="14" t="s">
        <v>2905</v>
      </c>
      <c r="C1452" s="15" t="s">
        <v>2939</v>
      </c>
      <c r="D1452" s="15" t="s">
        <v>2940</v>
      </c>
      <c r="E1452" s="15" t="s">
        <v>2941</v>
      </c>
      <c r="F1452" s="19" t="s">
        <v>34</v>
      </c>
    </row>
    <row r="1453" customFormat="false" ht="30" hidden="false" customHeight="false" outlineLevel="0" collapsed="false">
      <c r="B1453" s="14" t="s">
        <v>2905</v>
      </c>
      <c r="C1453" s="17" t="s">
        <v>2939</v>
      </c>
      <c r="D1453" s="17" t="s">
        <v>2942</v>
      </c>
      <c r="E1453" s="17" t="s">
        <v>2941</v>
      </c>
      <c r="F1453" s="18" t="s">
        <v>34</v>
      </c>
    </row>
    <row r="1454" customFormat="false" ht="105" hidden="false" customHeight="false" outlineLevel="0" collapsed="false">
      <c r="B1454" s="14" t="s">
        <v>2905</v>
      </c>
      <c r="C1454" s="15" t="s">
        <v>2943</v>
      </c>
      <c r="D1454" s="15" t="s">
        <v>2944</v>
      </c>
      <c r="E1454" s="15" t="s">
        <v>34</v>
      </c>
      <c r="F1454" s="19" t="s">
        <v>34</v>
      </c>
    </row>
    <row r="1455" customFormat="false" ht="30" hidden="false" customHeight="false" outlineLevel="0" collapsed="false">
      <c r="B1455" s="14" t="s">
        <v>2945</v>
      </c>
      <c r="C1455" s="17" t="s">
        <v>2943</v>
      </c>
      <c r="D1455" s="17" t="s">
        <v>2946</v>
      </c>
      <c r="E1455" s="17" t="s">
        <v>2581</v>
      </c>
      <c r="F1455" s="18" t="s">
        <v>2586</v>
      </c>
    </row>
    <row r="1456" customFormat="false" ht="60" hidden="false" customHeight="false" outlineLevel="0" collapsed="false">
      <c r="B1456" s="14" t="s">
        <v>2945</v>
      </c>
      <c r="C1456" s="15" t="s">
        <v>2943</v>
      </c>
      <c r="D1456" s="15" t="s">
        <v>2947</v>
      </c>
      <c r="E1456" s="15" t="s">
        <v>2948</v>
      </c>
      <c r="F1456" s="19" t="s">
        <v>2949</v>
      </c>
    </row>
    <row r="1457" customFormat="false" ht="60" hidden="false" customHeight="false" outlineLevel="0" collapsed="false">
      <c r="B1457" s="14" t="s">
        <v>2945</v>
      </c>
      <c r="C1457" s="17" t="s">
        <v>2943</v>
      </c>
      <c r="D1457" s="17" t="s">
        <v>2950</v>
      </c>
      <c r="E1457" s="17" t="s">
        <v>2948</v>
      </c>
      <c r="F1457" s="18" t="s">
        <v>2951</v>
      </c>
    </row>
    <row r="1458" customFormat="false" ht="45" hidden="false" customHeight="false" outlineLevel="0" collapsed="false">
      <c r="B1458" s="14" t="s">
        <v>2945</v>
      </c>
      <c r="C1458" s="15" t="s">
        <v>2943</v>
      </c>
      <c r="D1458" s="15" t="s">
        <v>2952</v>
      </c>
      <c r="E1458" s="15" t="s">
        <v>2953</v>
      </c>
      <c r="F1458" s="19" t="s">
        <v>221</v>
      </c>
    </row>
    <row r="1459" customFormat="false" ht="45" hidden="false" customHeight="false" outlineLevel="0" collapsed="false">
      <c r="B1459" s="14" t="s">
        <v>2945</v>
      </c>
      <c r="C1459" s="17" t="s">
        <v>2943</v>
      </c>
      <c r="D1459" s="17" t="s">
        <v>2954</v>
      </c>
      <c r="E1459" s="17" t="s">
        <v>2955</v>
      </c>
      <c r="F1459" s="18" t="s">
        <v>2956</v>
      </c>
    </row>
    <row r="1460" customFormat="false" ht="30" hidden="false" customHeight="false" outlineLevel="0" collapsed="false">
      <c r="B1460" s="14" t="s">
        <v>2945</v>
      </c>
      <c r="C1460" s="15" t="s">
        <v>2957</v>
      </c>
      <c r="D1460" s="15" t="s">
        <v>2958</v>
      </c>
      <c r="E1460" s="15" t="s">
        <v>2959</v>
      </c>
      <c r="F1460" s="19" t="s">
        <v>150</v>
      </c>
    </row>
    <row r="1461" customFormat="false" ht="30" hidden="false" customHeight="false" outlineLevel="0" collapsed="false">
      <c r="B1461" s="14" t="s">
        <v>2945</v>
      </c>
      <c r="C1461" s="17" t="s">
        <v>2957</v>
      </c>
      <c r="D1461" s="17" t="s">
        <v>2958</v>
      </c>
      <c r="E1461" s="17" t="s">
        <v>2959</v>
      </c>
      <c r="F1461" s="18" t="s">
        <v>34</v>
      </c>
    </row>
    <row r="1462" customFormat="false" ht="30" hidden="false" customHeight="false" outlineLevel="0" collapsed="false">
      <c r="B1462" s="14" t="s">
        <v>2945</v>
      </c>
      <c r="C1462" s="15" t="s">
        <v>2957</v>
      </c>
      <c r="D1462" s="15" t="s">
        <v>2958</v>
      </c>
      <c r="E1462" s="15" t="s">
        <v>2959</v>
      </c>
      <c r="F1462" s="19" t="s">
        <v>199</v>
      </c>
    </row>
    <row r="1463" customFormat="false" ht="30" hidden="false" customHeight="false" outlineLevel="0" collapsed="false">
      <c r="B1463" s="14" t="s">
        <v>2945</v>
      </c>
      <c r="C1463" s="17" t="s">
        <v>2957</v>
      </c>
      <c r="D1463" s="17" t="s">
        <v>2960</v>
      </c>
      <c r="E1463" s="17" t="s">
        <v>2960</v>
      </c>
      <c r="F1463" s="18" t="s">
        <v>136</v>
      </c>
    </row>
    <row r="1464" customFormat="false" ht="60" hidden="false" customHeight="false" outlineLevel="0" collapsed="false">
      <c r="B1464" s="14" t="s">
        <v>2945</v>
      </c>
      <c r="C1464" s="15" t="s">
        <v>2957</v>
      </c>
      <c r="D1464" s="15" t="s">
        <v>2961</v>
      </c>
      <c r="E1464" s="15" t="s">
        <v>2962</v>
      </c>
      <c r="F1464" s="19" t="s">
        <v>736</v>
      </c>
    </row>
    <row r="1465" customFormat="false" ht="30" hidden="false" customHeight="false" outlineLevel="0" collapsed="false">
      <c r="B1465" s="14" t="s">
        <v>2945</v>
      </c>
      <c r="C1465" s="17" t="s">
        <v>2957</v>
      </c>
      <c r="D1465" s="17" t="s">
        <v>2963</v>
      </c>
      <c r="E1465" s="17" t="s">
        <v>2964</v>
      </c>
      <c r="F1465" s="18" t="s">
        <v>1387</v>
      </c>
    </row>
    <row r="1466" customFormat="false" ht="90" hidden="false" customHeight="false" outlineLevel="0" collapsed="false">
      <c r="B1466" s="14" t="s">
        <v>2945</v>
      </c>
      <c r="C1466" s="15" t="s">
        <v>2957</v>
      </c>
      <c r="D1466" s="15" t="s">
        <v>2965</v>
      </c>
      <c r="E1466" s="15" t="s">
        <v>2966</v>
      </c>
      <c r="F1466" s="19" t="s">
        <v>2967</v>
      </c>
    </row>
    <row r="1467" customFormat="false" ht="60" hidden="false" customHeight="false" outlineLevel="0" collapsed="false">
      <c r="B1467" s="14" t="s">
        <v>2945</v>
      </c>
      <c r="C1467" s="17" t="s">
        <v>2957</v>
      </c>
      <c r="D1467" s="17" t="s">
        <v>2968</v>
      </c>
      <c r="E1467" s="17" t="s">
        <v>2969</v>
      </c>
      <c r="F1467" s="18" t="s">
        <v>1645</v>
      </c>
    </row>
    <row r="1468" customFormat="false" ht="75" hidden="false" customHeight="false" outlineLevel="0" collapsed="false">
      <c r="B1468" s="14" t="s">
        <v>2945</v>
      </c>
      <c r="C1468" s="15" t="s">
        <v>2970</v>
      </c>
      <c r="D1468" s="15" t="s">
        <v>2971</v>
      </c>
      <c r="E1468" s="15" t="s">
        <v>2972</v>
      </c>
      <c r="F1468" s="19" t="s">
        <v>34</v>
      </c>
    </row>
    <row r="1469" customFormat="false" ht="30" hidden="false" customHeight="false" outlineLevel="0" collapsed="false">
      <c r="B1469" s="14" t="s">
        <v>2945</v>
      </c>
      <c r="C1469" s="17" t="s">
        <v>2970</v>
      </c>
      <c r="D1469" s="17" t="s">
        <v>2973</v>
      </c>
      <c r="E1469" s="17" t="s">
        <v>2972</v>
      </c>
      <c r="F1469" s="18" t="s">
        <v>2974</v>
      </c>
    </row>
    <row r="1470" customFormat="false" ht="90" hidden="false" customHeight="false" outlineLevel="0" collapsed="false">
      <c r="B1470" s="14" t="s">
        <v>2945</v>
      </c>
      <c r="C1470" s="15" t="s">
        <v>2970</v>
      </c>
      <c r="D1470" s="15" t="s">
        <v>2975</v>
      </c>
      <c r="E1470" s="15" t="s">
        <v>2976</v>
      </c>
      <c r="F1470" s="19" t="s">
        <v>34</v>
      </c>
    </row>
    <row r="1471" customFormat="false" ht="90" hidden="false" customHeight="false" outlineLevel="0" collapsed="false">
      <c r="B1471" s="14" t="s">
        <v>2945</v>
      </c>
      <c r="C1471" s="17" t="s">
        <v>2970</v>
      </c>
      <c r="D1471" s="17" t="s">
        <v>2977</v>
      </c>
      <c r="E1471" s="17" t="s">
        <v>2976</v>
      </c>
      <c r="F1471" s="18" t="s">
        <v>34</v>
      </c>
    </row>
    <row r="1472" customFormat="false" ht="120" hidden="false" customHeight="false" outlineLevel="0" collapsed="false">
      <c r="B1472" s="14" t="s">
        <v>2945</v>
      </c>
      <c r="C1472" s="15" t="s">
        <v>2970</v>
      </c>
      <c r="D1472" s="15" t="s">
        <v>2978</v>
      </c>
      <c r="E1472" s="15" t="s">
        <v>2976</v>
      </c>
      <c r="F1472" s="19" t="s">
        <v>34</v>
      </c>
    </row>
    <row r="1473" customFormat="false" ht="30" hidden="false" customHeight="false" outlineLevel="0" collapsed="false">
      <c r="B1473" s="14" t="s">
        <v>2945</v>
      </c>
      <c r="C1473" s="17" t="s">
        <v>2970</v>
      </c>
      <c r="D1473" s="17" t="s">
        <v>2979</v>
      </c>
      <c r="E1473" s="17" t="s">
        <v>2972</v>
      </c>
      <c r="F1473" s="18" t="s">
        <v>422</v>
      </c>
    </row>
    <row r="1474" customFormat="false" ht="30" hidden="false" customHeight="false" outlineLevel="0" collapsed="false">
      <c r="B1474" s="14" t="s">
        <v>2945</v>
      </c>
      <c r="C1474" s="15" t="s">
        <v>2970</v>
      </c>
      <c r="D1474" s="15" t="s">
        <v>2980</v>
      </c>
      <c r="E1474" s="15" t="s">
        <v>2972</v>
      </c>
      <c r="F1474" s="19" t="s">
        <v>224</v>
      </c>
    </row>
    <row r="1475" customFormat="false" ht="30" hidden="false" customHeight="false" outlineLevel="0" collapsed="false">
      <c r="B1475" s="14" t="s">
        <v>2945</v>
      </c>
      <c r="C1475" s="17" t="s">
        <v>2970</v>
      </c>
      <c r="D1475" s="17" t="s">
        <v>2980</v>
      </c>
      <c r="E1475" s="17" t="s">
        <v>2972</v>
      </c>
      <c r="F1475" s="18" t="s">
        <v>327</v>
      </c>
    </row>
    <row r="1476" customFormat="false" ht="30" hidden="false" customHeight="false" outlineLevel="0" collapsed="false">
      <c r="B1476" s="14" t="s">
        <v>2945</v>
      </c>
      <c r="C1476" s="15" t="s">
        <v>2970</v>
      </c>
      <c r="D1476" s="15" t="s">
        <v>2980</v>
      </c>
      <c r="E1476" s="15" t="s">
        <v>2972</v>
      </c>
      <c r="F1476" s="19" t="s">
        <v>1387</v>
      </c>
    </row>
    <row r="1477" customFormat="false" ht="30" hidden="false" customHeight="false" outlineLevel="0" collapsed="false">
      <c r="B1477" s="14" t="s">
        <v>2945</v>
      </c>
      <c r="C1477" s="17" t="s">
        <v>2970</v>
      </c>
      <c r="D1477" s="17" t="s">
        <v>2973</v>
      </c>
      <c r="E1477" s="17" t="s">
        <v>2972</v>
      </c>
      <c r="F1477" s="18" t="s">
        <v>2242</v>
      </c>
    </row>
    <row r="1478" customFormat="false" ht="30" hidden="false" customHeight="false" outlineLevel="0" collapsed="false">
      <c r="B1478" s="14" t="s">
        <v>2945</v>
      </c>
      <c r="C1478" s="15" t="s">
        <v>2970</v>
      </c>
      <c r="D1478" s="15" t="s">
        <v>2981</v>
      </c>
      <c r="E1478" s="15" t="s">
        <v>2972</v>
      </c>
      <c r="F1478" s="19" t="s">
        <v>2359</v>
      </c>
    </row>
    <row r="1479" customFormat="false" ht="30" hidden="false" customHeight="false" outlineLevel="0" collapsed="false">
      <c r="B1479" s="14" t="s">
        <v>2945</v>
      </c>
      <c r="C1479" s="17" t="s">
        <v>2970</v>
      </c>
      <c r="D1479" s="17" t="s">
        <v>2973</v>
      </c>
      <c r="E1479" s="17" t="s">
        <v>2972</v>
      </c>
      <c r="F1479" s="18" t="s">
        <v>1266</v>
      </c>
    </row>
    <row r="1480" customFormat="false" ht="30" hidden="false" customHeight="false" outlineLevel="0" collapsed="false">
      <c r="B1480" s="14" t="s">
        <v>2945</v>
      </c>
      <c r="C1480" s="15" t="s">
        <v>2970</v>
      </c>
      <c r="D1480" s="15" t="s">
        <v>1785</v>
      </c>
      <c r="E1480" s="15" t="s">
        <v>2972</v>
      </c>
      <c r="F1480" s="19" t="s">
        <v>2982</v>
      </c>
    </row>
    <row r="1481" customFormat="false" ht="60" hidden="false" customHeight="false" outlineLevel="0" collapsed="false">
      <c r="B1481" s="14" t="s">
        <v>2945</v>
      </c>
      <c r="C1481" s="17" t="s">
        <v>2970</v>
      </c>
      <c r="D1481" s="17" t="s">
        <v>2983</v>
      </c>
      <c r="E1481" s="17" t="s">
        <v>2972</v>
      </c>
      <c r="F1481" s="18" t="s">
        <v>201</v>
      </c>
    </row>
    <row r="1482" customFormat="false" ht="45" hidden="false" customHeight="false" outlineLevel="0" collapsed="false">
      <c r="B1482" s="14" t="s">
        <v>2945</v>
      </c>
      <c r="C1482" s="15" t="s">
        <v>2970</v>
      </c>
      <c r="D1482" s="15" t="s">
        <v>2984</v>
      </c>
      <c r="E1482" s="15" t="s">
        <v>2985</v>
      </c>
      <c r="F1482" s="19" t="s">
        <v>468</v>
      </c>
    </row>
    <row r="1483" customFormat="false" ht="105" hidden="false" customHeight="false" outlineLevel="0" collapsed="false">
      <c r="B1483" s="14" t="s">
        <v>2945</v>
      </c>
      <c r="C1483" s="17" t="s">
        <v>2970</v>
      </c>
      <c r="D1483" s="17" t="s">
        <v>2986</v>
      </c>
      <c r="E1483" s="17" t="s">
        <v>2987</v>
      </c>
      <c r="F1483" s="18" t="s">
        <v>2988</v>
      </c>
    </row>
    <row r="1484" customFormat="false" ht="120" hidden="false" customHeight="false" outlineLevel="0" collapsed="false">
      <c r="B1484" s="14" t="s">
        <v>2945</v>
      </c>
      <c r="C1484" s="15" t="s">
        <v>2970</v>
      </c>
      <c r="D1484" s="15" t="s">
        <v>2989</v>
      </c>
      <c r="E1484" s="15" t="s">
        <v>2990</v>
      </c>
      <c r="F1484" s="19" t="s">
        <v>2991</v>
      </c>
    </row>
    <row r="1485" customFormat="false" ht="60" hidden="false" customHeight="false" outlineLevel="0" collapsed="false">
      <c r="B1485" s="14" t="s">
        <v>2945</v>
      </c>
      <c r="C1485" s="17" t="s">
        <v>2970</v>
      </c>
      <c r="D1485" s="17" t="s">
        <v>2992</v>
      </c>
      <c r="E1485" s="17" t="s">
        <v>2972</v>
      </c>
      <c r="F1485" s="18" t="s">
        <v>1387</v>
      </c>
    </row>
    <row r="1486" customFormat="false" ht="60" hidden="false" customHeight="false" outlineLevel="0" collapsed="false">
      <c r="B1486" s="14" t="s">
        <v>2945</v>
      </c>
      <c r="C1486" s="15" t="s">
        <v>2993</v>
      </c>
      <c r="D1486" s="15" t="s">
        <v>2994</v>
      </c>
      <c r="E1486" s="15" t="s">
        <v>2995</v>
      </c>
      <c r="F1486" s="19" t="s">
        <v>2996</v>
      </c>
    </row>
    <row r="1487" customFormat="false" ht="45" hidden="false" customHeight="false" outlineLevel="0" collapsed="false">
      <c r="B1487" s="14" t="s">
        <v>2945</v>
      </c>
      <c r="C1487" s="17" t="s">
        <v>2993</v>
      </c>
      <c r="D1487" s="17" t="s">
        <v>2997</v>
      </c>
      <c r="E1487" s="17" t="s">
        <v>2995</v>
      </c>
      <c r="F1487" s="18" t="s">
        <v>2998</v>
      </c>
    </row>
    <row r="1488" customFormat="false" ht="45" hidden="false" customHeight="false" outlineLevel="0" collapsed="false">
      <c r="B1488" s="14" t="s">
        <v>2945</v>
      </c>
      <c r="C1488" s="15" t="s">
        <v>2993</v>
      </c>
      <c r="D1488" s="15" t="s">
        <v>2997</v>
      </c>
      <c r="E1488" s="15" t="s">
        <v>2995</v>
      </c>
      <c r="F1488" s="19" t="s">
        <v>618</v>
      </c>
    </row>
    <row r="1489" customFormat="false" ht="45" hidden="false" customHeight="false" outlineLevel="0" collapsed="false">
      <c r="B1489" s="14" t="s">
        <v>2945</v>
      </c>
      <c r="C1489" s="17" t="s">
        <v>2993</v>
      </c>
      <c r="D1489" s="17" t="s">
        <v>2999</v>
      </c>
      <c r="E1489" s="17" t="s">
        <v>2995</v>
      </c>
      <c r="F1489" s="18" t="s">
        <v>2615</v>
      </c>
    </row>
    <row r="1490" customFormat="false" ht="45" hidden="false" customHeight="false" outlineLevel="0" collapsed="false">
      <c r="B1490" s="14" t="s">
        <v>2945</v>
      </c>
      <c r="C1490" s="15" t="s">
        <v>2993</v>
      </c>
      <c r="D1490" s="15" t="s">
        <v>2999</v>
      </c>
      <c r="E1490" s="15" t="s">
        <v>2995</v>
      </c>
      <c r="F1490" s="19" t="s">
        <v>3000</v>
      </c>
    </row>
    <row r="1491" customFormat="false" ht="60" hidden="false" customHeight="false" outlineLevel="0" collapsed="false">
      <c r="B1491" s="14" t="s">
        <v>2945</v>
      </c>
      <c r="C1491" s="17" t="s">
        <v>2993</v>
      </c>
      <c r="D1491" s="17" t="s">
        <v>3001</v>
      </c>
      <c r="E1491" s="17" t="s">
        <v>2995</v>
      </c>
      <c r="F1491" s="18" t="s">
        <v>34</v>
      </c>
    </row>
    <row r="1492" customFormat="false" ht="75" hidden="false" customHeight="false" outlineLevel="0" collapsed="false">
      <c r="B1492" s="14" t="s">
        <v>2945</v>
      </c>
      <c r="C1492" s="15" t="s">
        <v>2993</v>
      </c>
      <c r="D1492" s="15" t="s">
        <v>3002</v>
      </c>
      <c r="E1492" s="15" t="s">
        <v>2995</v>
      </c>
      <c r="F1492" s="19" t="s">
        <v>761</v>
      </c>
    </row>
    <row r="1493" customFormat="false" ht="75" hidden="false" customHeight="false" outlineLevel="0" collapsed="false">
      <c r="B1493" s="14" t="s">
        <v>2945</v>
      </c>
      <c r="C1493" s="17" t="s">
        <v>2993</v>
      </c>
      <c r="D1493" s="17" t="s">
        <v>3003</v>
      </c>
      <c r="E1493" s="17" t="s">
        <v>3004</v>
      </c>
      <c r="F1493" s="18" t="s">
        <v>3005</v>
      </c>
    </row>
    <row r="1494" customFormat="false" ht="120" hidden="false" customHeight="false" outlineLevel="0" collapsed="false">
      <c r="B1494" s="14" t="s">
        <v>2945</v>
      </c>
      <c r="C1494" s="15" t="s">
        <v>2993</v>
      </c>
      <c r="D1494" s="15" t="s">
        <v>2989</v>
      </c>
      <c r="E1494" s="15" t="s">
        <v>2990</v>
      </c>
      <c r="F1494" s="19" t="s">
        <v>2991</v>
      </c>
    </row>
    <row r="1495" customFormat="false" ht="30" hidden="false" customHeight="false" outlineLevel="0" collapsed="false">
      <c r="B1495" s="14" t="s">
        <v>2945</v>
      </c>
      <c r="C1495" s="17" t="s">
        <v>2993</v>
      </c>
      <c r="D1495" s="17" t="s">
        <v>3006</v>
      </c>
      <c r="E1495" s="17" t="s">
        <v>2581</v>
      </c>
      <c r="F1495" s="18" t="s">
        <v>1192</v>
      </c>
    </row>
    <row r="1496" customFormat="false" ht="45" hidden="false" customHeight="false" outlineLevel="0" collapsed="false">
      <c r="B1496" s="14" t="s">
        <v>2945</v>
      </c>
      <c r="C1496" s="15" t="s">
        <v>2993</v>
      </c>
      <c r="D1496" s="15" t="s">
        <v>3007</v>
      </c>
      <c r="E1496" s="15" t="s">
        <v>3008</v>
      </c>
      <c r="F1496" s="19" t="s">
        <v>221</v>
      </c>
    </row>
    <row r="1497" customFormat="false" ht="45" hidden="false" customHeight="false" outlineLevel="0" collapsed="false">
      <c r="B1497" s="14" t="s">
        <v>2945</v>
      </c>
      <c r="C1497" s="17" t="s">
        <v>2993</v>
      </c>
      <c r="D1497" s="17" t="s">
        <v>3009</v>
      </c>
      <c r="E1497" s="17" t="s">
        <v>3009</v>
      </c>
      <c r="F1497" s="18" t="s">
        <v>1793</v>
      </c>
    </row>
    <row r="1498" customFormat="false" ht="30" hidden="false" customHeight="false" outlineLevel="0" collapsed="false">
      <c r="B1498" s="14" t="s">
        <v>2945</v>
      </c>
      <c r="C1498" s="15" t="s">
        <v>2993</v>
      </c>
      <c r="D1498" s="15" t="s">
        <v>3008</v>
      </c>
      <c r="E1498" s="15" t="s">
        <v>3008</v>
      </c>
      <c r="F1498" s="19" t="s">
        <v>2028</v>
      </c>
    </row>
    <row r="1499" customFormat="false" ht="30" hidden="false" customHeight="false" outlineLevel="0" collapsed="false">
      <c r="B1499" s="14" t="s">
        <v>2945</v>
      </c>
      <c r="C1499" s="17" t="s">
        <v>2993</v>
      </c>
      <c r="D1499" s="17" t="s">
        <v>3010</v>
      </c>
      <c r="E1499" s="17" t="s">
        <v>2581</v>
      </c>
      <c r="F1499" s="18" t="s">
        <v>3011</v>
      </c>
    </row>
    <row r="1500" customFormat="false" ht="60" hidden="false" customHeight="false" outlineLevel="0" collapsed="false">
      <c r="B1500" s="14" t="s">
        <v>3012</v>
      </c>
      <c r="C1500" s="15" t="s">
        <v>2993</v>
      </c>
      <c r="D1500" s="15" t="s">
        <v>3013</v>
      </c>
      <c r="E1500" s="15" t="s">
        <v>3014</v>
      </c>
      <c r="F1500" s="19" t="s">
        <v>3015</v>
      </c>
    </row>
    <row r="1501" customFormat="false" ht="45" hidden="false" customHeight="false" outlineLevel="0" collapsed="false">
      <c r="B1501" s="14" t="s">
        <v>3012</v>
      </c>
      <c r="C1501" s="17" t="s">
        <v>3016</v>
      </c>
      <c r="D1501" s="17" t="s">
        <v>3017</v>
      </c>
      <c r="E1501" s="17" t="s">
        <v>3018</v>
      </c>
      <c r="F1501" s="18" t="s">
        <v>3019</v>
      </c>
    </row>
    <row r="1502" customFormat="false" ht="75" hidden="false" customHeight="false" outlineLevel="0" collapsed="false">
      <c r="B1502" s="14" t="s">
        <v>3012</v>
      </c>
      <c r="C1502" s="15" t="s">
        <v>3020</v>
      </c>
      <c r="D1502" s="15" t="s">
        <v>3021</v>
      </c>
      <c r="E1502" s="15" t="s">
        <v>3022</v>
      </c>
      <c r="F1502" s="19" t="s">
        <v>2596</v>
      </c>
    </row>
    <row r="1503" customFormat="false" ht="90" hidden="false" customHeight="false" outlineLevel="0" collapsed="false">
      <c r="B1503" s="14" t="s">
        <v>3012</v>
      </c>
      <c r="C1503" s="17" t="s">
        <v>3020</v>
      </c>
      <c r="D1503" s="17" t="s">
        <v>2273</v>
      </c>
      <c r="E1503" s="17" t="s">
        <v>2976</v>
      </c>
      <c r="F1503" s="18" t="s">
        <v>34</v>
      </c>
    </row>
    <row r="1504" customFormat="false" ht="75" hidden="false" customHeight="false" outlineLevel="0" collapsed="false">
      <c r="B1504" s="14" t="s">
        <v>3012</v>
      </c>
      <c r="C1504" s="15" t="s">
        <v>3020</v>
      </c>
      <c r="D1504" s="15" t="s">
        <v>3023</v>
      </c>
      <c r="E1504" s="15" t="s">
        <v>3024</v>
      </c>
      <c r="F1504" s="19" t="s">
        <v>165</v>
      </c>
    </row>
    <row r="1505" customFormat="false" ht="45" hidden="false" customHeight="false" outlineLevel="0" collapsed="false">
      <c r="B1505" s="14" t="s">
        <v>3012</v>
      </c>
      <c r="C1505" s="17" t="s">
        <v>3020</v>
      </c>
      <c r="D1505" s="17" t="s">
        <v>3025</v>
      </c>
      <c r="E1505" s="17" t="s">
        <v>3026</v>
      </c>
      <c r="F1505" s="18" t="s">
        <v>34</v>
      </c>
    </row>
    <row r="1506" customFormat="false" ht="30" hidden="false" customHeight="false" outlineLevel="0" collapsed="false">
      <c r="B1506" s="14" t="s">
        <v>3012</v>
      </c>
      <c r="C1506" s="15" t="s">
        <v>3020</v>
      </c>
      <c r="D1506" s="15" t="s">
        <v>3027</v>
      </c>
      <c r="E1506" s="15" t="s">
        <v>3028</v>
      </c>
      <c r="F1506" s="19" t="s">
        <v>3029</v>
      </c>
    </row>
    <row r="1507" customFormat="false" ht="75" hidden="false" customHeight="false" outlineLevel="0" collapsed="false">
      <c r="B1507" s="14" t="s">
        <v>3012</v>
      </c>
      <c r="C1507" s="17" t="s">
        <v>3020</v>
      </c>
      <c r="D1507" s="17" t="s">
        <v>3030</v>
      </c>
      <c r="E1507" s="17" t="s">
        <v>3031</v>
      </c>
      <c r="F1507" s="18" t="s">
        <v>34</v>
      </c>
    </row>
    <row r="1508" customFormat="false" ht="135" hidden="false" customHeight="false" outlineLevel="0" collapsed="false">
      <c r="B1508" s="14" t="s">
        <v>3012</v>
      </c>
      <c r="C1508" s="15" t="s">
        <v>3020</v>
      </c>
      <c r="D1508" s="15" t="s">
        <v>3032</v>
      </c>
      <c r="E1508" s="15" t="s">
        <v>3033</v>
      </c>
      <c r="F1508" s="19" t="s">
        <v>854</v>
      </c>
    </row>
    <row r="1509" customFormat="false" ht="30" hidden="false" customHeight="false" outlineLevel="0" collapsed="false">
      <c r="B1509" s="14" t="s">
        <v>3012</v>
      </c>
      <c r="C1509" s="17" t="s">
        <v>3020</v>
      </c>
      <c r="D1509" s="17" t="s">
        <v>3034</v>
      </c>
      <c r="E1509" s="17" t="s">
        <v>3035</v>
      </c>
      <c r="F1509" s="18" t="s">
        <v>34</v>
      </c>
    </row>
    <row r="1510" customFormat="false" ht="60" hidden="false" customHeight="false" outlineLevel="0" collapsed="false">
      <c r="B1510" s="14" t="s">
        <v>3012</v>
      </c>
      <c r="C1510" s="15" t="s">
        <v>3020</v>
      </c>
      <c r="D1510" s="15" t="s">
        <v>3036</v>
      </c>
      <c r="E1510" s="15" t="s">
        <v>2990</v>
      </c>
      <c r="F1510" s="19" t="s">
        <v>3037</v>
      </c>
    </row>
    <row r="1511" customFormat="false" ht="75" hidden="false" customHeight="false" outlineLevel="0" collapsed="false">
      <c r="B1511" s="14" t="s">
        <v>3012</v>
      </c>
      <c r="C1511" s="17" t="s">
        <v>3020</v>
      </c>
      <c r="D1511" s="17" t="s">
        <v>3038</v>
      </c>
      <c r="E1511" s="17" t="s">
        <v>3039</v>
      </c>
      <c r="F1511" s="18" t="s">
        <v>468</v>
      </c>
    </row>
    <row r="1512" customFormat="false" ht="60" hidden="false" customHeight="false" outlineLevel="0" collapsed="false">
      <c r="B1512" s="14" t="s">
        <v>3012</v>
      </c>
      <c r="C1512" s="15" t="s">
        <v>3040</v>
      </c>
      <c r="D1512" s="15" t="s">
        <v>3041</v>
      </c>
      <c r="E1512" s="15" t="s">
        <v>3042</v>
      </c>
      <c r="F1512" s="19" t="s">
        <v>2807</v>
      </c>
    </row>
    <row r="1513" customFormat="false" ht="60" hidden="false" customHeight="false" outlineLevel="0" collapsed="false">
      <c r="B1513" s="14" t="s">
        <v>3012</v>
      </c>
      <c r="C1513" s="17" t="s">
        <v>3040</v>
      </c>
      <c r="D1513" s="17" t="s">
        <v>3043</v>
      </c>
      <c r="E1513" s="17" t="s">
        <v>3042</v>
      </c>
      <c r="F1513" s="18" t="s">
        <v>2005</v>
      </c>
    </row>
    <row r="1514" customFormat="false" ht="60" hidden="false" customHeight="false" outlineLevel="0" collapsed="false">
      <c r="B1514" s="14" t="s">
        <v>3012</v>
      </c>
      <c r="C1514" s="15" t="s">
        <v>3040</v>
      </c>
      <c r="D1514" s="15" t="s">
        <v>3044</v>
      </c>
      <c r="E1514" s="15" t="s">
        <v>3042</v>
      </c>
      <c r="F1514" s="19" t="s">
        <v>118</v>
      </c>
    </row>
    <row r="1515" customFormat="false" ht="60" hidden="false" customHeight="false" outlineLevel="0" collapsed="false">
      <c r="B1515" s="14" t="s">
        <v>3012</v>
      </c>
      <c r="C1515" s="17" t="s">
        <v>3040</v>
      </c>
      <c r="D1515" s="17" t="s">
        <v>3044</v>
      </c>
      <c r="E1515" s="17" t="s">
        <v>3042</v>
      </c>
      <c r="F1515" s="18" t="s">
        <v>117</v>
      </c>
    </row>
    <row r="1516" customFormat="false" ht="60" hidden="false" customHeight="false" outlineLevel="0" collapsed="false">
      <c r="B1516" s="14" t="s">
        <v>3012</v>
      </c>
      <c r="C1516" s="15" t="s">
        <v>3040</v>
      </c>
      <c r="D1516" s="15" t="s">
        <v>3045</v>
      </c>
      <c r="E1516" s="15" t="s">
        <v>3046</v>
      </c>
      <c r="F1516" s="19" t="s">
        <v>3047</v>
      </c>
    </row>
    <row r="1517" customFormat="false" ht="45" hidden="false" customHeight="false" outlineLevel="0" collapsed="false">
      <c r="B1517" s="14" t="s">
        <v>3012</v>
      </c>
      <c r="C1517" s="17" t="s">
        <v>3048</v>
      </c>
      <c r="D1517" s="17" t="s">
        <v>3049</v>
      </c>
      <c r="E1517" s="17" t="s">
        <v>3050</v>
      </c>
      <c r="F1517" s="18" t="s">
        <v>3051</v>
      </c>
    </row>
    <row r="1518" customFormat="false" ht="45" hidden="false" customHeight="false" outlineLevel="0" collapsed="false">
      <c r="B1518" s="14" t="s">
        <v>3012</v>
      </c>
      <c r="C1518" s="15" t="s">
        <v>3048</v>
      </c>
      <c r="D1518" s="15" t="s">
        <v>3052</v>
      </c>
      <c r="E1518" s="15" t="s">
        <v>3050</v>
      </c>
      <c r="F1518" s="19" t="s">
        <v>443</v>
      </c>
    </row>
    <row r="1519" customFormat="false" ht="75" hidden="false" customHeight="false" outlineLevel="0" collapsed="false">
      <c r="B1519" s="14" t="s">
        <v>3012</v>
      </c>
      <c r="C1519" s="17" t="s">
        <v>3048</v>
      </c>
      <c r="D1519" s="17" t="s">
        <v>3053</v>
      </c>
      <c r="E1519" s="17" t="s">
        <v>3054</v>
      </c>
      <c r="F1519" s="18" t="s">
        <v>1196</v>
      </c>
    </row>
    <row r="1520" customFormat="false" ht="45" hidden="false" customHeight="false" outlineLevel="0" collapsed="false">
      <c r="B1520" s="14" t="s">
        <v>3012</v>
      </c>
      <c r="C1520" s="15" t="s">
        <v>3048</v>
      </c>
      <c r="D1520" s="15" t="s">
        <v>3055</v>
      </c>
      <c r="E1520" s="15" t="s">
        <v>3055</v>
      </c>
      <c r="F1520" s="19" t="s">
        <v>3056</v>
      </c>
    </row>
    <row r="1521" customFormat="false" ht="45" hidden="false" customHeight="false" outlineLevel="0" collapsed="false">
      <c r="B1521" s="14" t="s">
        <v>3012</v>
      </c>
      <c r="C1521" s="17" t="s">
        <v>3048</v>
      </c>
      <c r="D1521" s="17" t="s">
        <v>3057</v>
      </c>
      <c r="E1521" s="17" t="s">
        <v>3055</v>
      </c>
      <c r="F1521" s="18" t="s">
        <v>3058</v>
      </c>
    </row>
    <row r="1522" customFormat="false" ht="45" hidden="false" customHeight="false" outlineLevel="0" collapsed="false">
      <c r="B1522" s="14" t="s">
        <v>3012</v>
      </c>
      <c r="C1522" s="15" t="s">
        <v>3048</v>
      </c>
      <c r="D1522" s="15" t="s">
        <v>3055</v>
      </c>
      <c r="E1522" s="15" t="s">
        <v>3055</v>
      </c>
      <c r="F1522" s="19" t="s">
        <v>3059</v>
      </c>
    </row>
    <row r="1523" customFormat="false" ht="90" hidden="false" customHeight="false" outlineLevel="0" collapsed="false">
      <c r="B1523" s="14" t="s">
        <v>3012</v>
      </c>
      <c r="C1523" s="17" t="s">
        <v>3048</v>
      </c>
      <c r="D1523" s="17" t="s">
        <v>3060</v>
      </c>
      <c r="E1523" s="17" t="s">
        <v>3061</v>
      </c>
      <c r="F1523" s="18" t="s">
        <v>1232</v>
      </c>
    </row>
    <row r="1524" customFormat="false" ht="90" hidden="false" customHeight="false" outlineLevel="0" collapsed="false">
      <c r="B1524" s="14" t="s">
        <v>3012</v>
      </c>
      <c r="C1524" s="15"/>
      <c r="D1524" s="15" t="s">
        <v>3062</v>
      </c>
      <c r="E1524" s="15" t="s">
        <v>3063</v>
      </c>
      <c r="F1524" s="19" t="s">
        <v>300</v>
      </c>
    </row>
    <row r="1525" customFormat="false" ht="30" hidden="false" customHeight="false" outlineLevel="0" collapsed="false">
      <c r="B1525" s="14" t="s">
        <v>3012</v>
      </c>
      <c r="C1525" s="17"/>
      <c r="D1525" s="17" t="s">
        <v>3064</v>
      </c>
      <c r="E1525" s="17" t="s">
        <v>3065</v>
      </c>
      <c r="F1525" s="18" t="s">
        <v>3066</v>
      </c>
    </row>
    <row r="1526" customFormat="false" ht="75" hidden="false" customHeight="false" outlineLevel="0" collapsed="false">
      <c r="B1526" s="14" t="s">
        <v>3012</v>
      </c>
      <c r="C1526" s="15"/>
      <c r="D1526" s="15" t="s">
        <v>2894</v>
      </c>
      <c r="E1526" s="15" t="s">
        <v>2895</v>
      </c>
      <c r="F1526" s="19" t="s">
        <v>2896</v>
      </c>
    </row>
    <row r="1527" customFormat="false" ht="30" hidden="false" customHeight="false" outlineLevel="0" collapsed="false">
      <c r="B1527" s="14" t="s">
        <v>3012</v>
      </c>
      <c r="C1527" s="17"/>
      <c r="D1527" s="17" t="s">
        <v>3067</v>
      </c>
      <c r="E1527" s="17" t="s">
        <v>3068</v>
      </c>
      <c r="F1527" s="18" t="s">
        <v>3069</v>
      </c>
    </row>
    <row r="1528" customFormat="false" ht="45" hidden="false" customHeight="false" outlineLevel="0" collapsed="false">
      <c r="B1528" s="14" t="s">
        <v>3012</v>
      </c>
      <c r="C1528" s="15"/>
      <c r="D1528" s="15" t="s">
        <v>3070</v>
      </c>
      <c r="E1528" s="15" t="s">
        <v>3068</v>
      </c>
      <c r="F1528" s="19" t="s">
        <v>3071</v>
      </c>
    </row>
    <row r="1529" customFormat="false" ht="75" hidden="false" customHeight="false" outlineLevel="0" collapsed="false">
      <c r="B1529" s="14" t="s">
        <v>3012</v>
      </c>
      <c r="C1529" s="17"/>
      <c r="D1529" s="17" t="s">
        <v>3072</v>
      </c>
      <c r="E1529" s="17" t="s">
        <v>3073</v>
      </c>
      <c r="F1529" s="18" t="s">
        <v>535</v>
      </c>
    </row>
    <row r="1530" customFormat="false" ht="60" hidden="false" customHeight="false" outlineLevel="0" collapsed="false">
      <c r="B1530" s="14" t="s">
        <v>3012</v>
      </c>
      <c r="C1530" s="15"/>
      <c r="D1530" s="15" t="s">
        <v>3074</v>
      </c>
      <c r="E1530" s="15" t="s">
        <v>3075</v>
      </c>
      <c r="F1530" s="19" t="s">
        <v>3076</v>
      </c>
    </row>
    <row r="1531" customFormat="false" ht="60" hidden="false" customHeight="false" outlineLevel="0" collapsed="false">
      <c r="B1531" s="14" t="s">
        <v>3077</v>
      </c>
      <c r="C1531" s="17" t="s">
        <v>3078</v>
      </c>
      <c r="D1531" s="17" t="s">
        <v>3079</v>
      </c>
      <c r="E1531" s="17" t="s">
        <v>3080</v>
      </c>
      <c r="F1531" s="18" t="s">
        <v>3081</v>
      </c>
    </row>
    <row r="1532" customFormat="false" ht="75" hidden="false" customHeight="false" outlineLevel="0" collapsed="false">
      <c r="B1532" s="14" t="s">
        <v>3077</v>
      </c>
      <c r="C1532" s="15" t="s">
        <v>3078</v>
      </c>
      <c r="D1532" s="15" t="s">
        <v>3082</v>
      </c>
      <c r="E1532" s="15" t="s">
        <v>3080</v>
      </c>
      <c r="F1532" s="19" t="s">
        <v>3083</v>
      </c>
    </row>
    <row r="1533" customFormat="false" ht="45" hidden="false" customHeight="false" outlineLevel="0" collapsed="false">
      <c r="B1533" s="14" t="s">
        <v>3077</v>
      </c>
      <c r="C1533" s="17" t="s">
        <v>3078</v>
      </c>
      <c r="D1533" s="17" t="s">
        <v>3084</v>
      </c>
      <c r="E1533" s="17" t="s">
        <v>3080</v>
      </c>
      <c r="F1533" s="18" t="s">
        <v>3085</v>
      </c>
    </row>
    <row r="1534" customFormat="false" ht="30" hidden="false" customHeight="false" outlineLevel="0" collapsed="false">
      <c r="B1534" s="14" t="s">
        <v>3077</v>
      </c>
      <c r="C1534" s="15" t="s">
        <v>3078</v>
      </c>
      <c r="D1534" s="15" t="s">
        <v>3086</v>
      </c>
      <c r="E1534" s="15" t="s">
        <v>3080</v>
      </c>
      <c r="F1534" s="19" t="s">
        <v>863</v>
      </c>
    </row>
    <row r="1535" customFormat="false" ht="60" hidden="false" customHeight="false" outlineLevel="0" collapsed="false">
      <c r="B1535" s="14" t="s">
        <v>3077</v>
      </c>
      <c r="C1535" s="17" t="s">
        <v>3078</v>
      </c>
      <c r="D1535" s="17" t="s">
        <v>3087</v>
      </c>
      <c r="E1535" s="17" t="s">
        <v>3080</v>
      </c>
      <c r="F1535" s="18" t="s">
        <v>1791</v>
      </c>
    </row>
    <row r="1536" customFormat="false" ht="60" hidden="false" customHeight="false" outlineLevel="0" collapsed="false">
      <c r="B1536" s="14" t="s">
        <v>3077</v>
      </c>
      <c r="C1536" s="15" t="s">
        <v>3078</v>
      </c>
      <c r="D1536" s="15" t="s">
        <v>3088</v>
      </c>
      <c r="E1536" s="15" t="s">
        <v>3080</v>
      </c>
      <c r="F1536" s="19" t="s">
        <v>3089</v>
      </c>
    </row>
    <row r="1537" customFormat="false" ht="45" hidden="false" customHeight="false" outlineLevel="0" collapsed="false">
      <c r="B1537" s="14" t="s">
        <v>3077</v>
      </c>
      <c r="C1537" s="17" t="s">
        <v>3090</v>
      </c>
      <c r="D1537" s="17" t="s">
        <v>3091</v>
      </c>
      <c r="E1537" s="17" t="s">
        <v>3092</v>
      </c>
      <c r="F1537" s="18" t="s">
        <v>3093</v>
      </c>
    </row>
    <row r="1538" customFormat="false" ht="45" hidden="false" customHeight="false" outlineLevel="0" collapsed="false">
      <c r="B1538" s="14" t="s">
        <v>3077</v>
      </c>
      <c r="C1538" s="15" t="s">
        <v>3090</v>
      </c>
      <c r="D1538" s="15" t="s">
        <v>3091</v>
      </c>
      <c r="E1538" s="15" t="s">
        <v>3092</v>
      </c>
      <c r="F1538" s="19" t="s">
        <v>2857</v>
      </c>
    </row>
    <row r="1539" customFormat="false" ht="45" hidden="false" customHeight="false" outlineLevel="0" collapsed="false">
      <c r="B1539" s="14" t="s">
        <v>3077</v>
      </c>
      <c r="C1539" s="17" t="s">
        <v>3090</v>
      </c>
      <c r="D1539" s="17" t="s">
        <v>3091</v>
      </c>
      <c r="E1539" s="17" t="s">
        <v>3092</v>
      </c>
      <c r="F1539" s="18" t="s">
        <v>3094</v>
      </c>
    </row>
    <row r="1540" customFormat="false" ht="45" hidden="false" customHeight="false" outlineLevel="0" collapsed="false">
      <c r="B1540" s="14" t="s">
        <v>3077</v>
      </c>
      <c r="C1540" s="15" t="s">
        <v>3090</v>
      </c>
      <c r="D1540" s="15" t="s">
        <v>3091</v>
      </c>
      <c r="E1540" s="15" t="s">
        <v>3092</v>
      </c>
      <c r="F1540" s="19" t="s">
        <v>3095</v>
      </c>
    </row>
    <row r="1541" customFormat="false" ht="45" hidden="false" customHeight="false" outlineLevel="0" collapsed="false">
      <c r="B1541" s="14" t="s">
        <v>3077</v>
      </c>
      <c r="C1541" s="17" t="s">
        <v>3096</v>
      </c>
      <c r="D1541" s="17" t="s">
        <v>3097</v>
      </c>
      <c r="E1541" s="17" t="s">
        <v>3098</v>
      </c>
      <c r="F1541" s="18" t="s">
        <v>3099</v>
      </c>
    </row>
    <row r="1542" customFormat="false" ht="60" hidden="false" customHeight="false" outlineLevel="0" collapsed="false">
      <c r="B1542" s="14" t="s">
        <v>3077</v>
      </c>
      <c r="C1542" s="15" t="s">
        <v>3096</v>
      </c>
      <c r="D1542" s="15" t="s">
        <v>3100</v>
      </c>
      <c r="E1542" s="15" t="s">
        <v>3101</v>
      </c>
      <c r="F1542" s="19" t="s">
        <v>698</v>
      </c>
    </row>
    <row r="1543" customFormat="false" ht="45" hidden="false" customHeight="false" outlineLevel="0" collapsed="false">
      <c r="B1543" s="14" t="s">
        <v>3077</v>
      </c>
      <c r="C1543" s="17" t="s">
        <v>3096</v>
      </c>
      <c r="D1543" s="17" t="s">
        <v>3102</v>
      </c>
      <c r="E1543" s="17" t="s">
        <v>3092</v>
      </c>
      <c r="F1543" s="18" t="s">
        <v>34</v>
      </c>
    </row>
    <row r="1544" customFormat="false" ht="45" hidden="false" customHeight="false" outlineLevel="0" collapsed="false">
      <c r="B1544" s="14" t="s">
        <v>3077</v>
      </c>
      <c r="C1544" s="15" t="s">
        <v>3096</v>
      </c>
      <c r="D1544" s="15" t="s">
        <v>3091</v>
      </c>
      <c r="E1544" s="15" t="s">
        <v>3092</v>
      </c>
      <c r="F1544" s="19" t="s">
        <v>2028</v>
      </c>
    </row>
    <row r="1545" customFormat="false" ht="45" hidden="false" customHeight="false" outlineLevel="0" collapsed="false">
      <c r="B1545" s="14" t="s">
        <v>3077</v>
      </c>
      <c r="C1545" s="17" t="s">
        <v>3096</v>
      </c>
      <c r="D1545" s="17" t="s">
        <v>3091</v>
      </c>
      <c r="E1545" s="17" t="s">
        <v>3092</v>
      </c>
      <c r="F1545" s="18" t="s">
        <v>694</v>
      </c>
    </row>
    <row r="1546" customFormat="false" ht="45" hidden="false" customHeight="false" outlineLevel="0" collapsed="false">
      <c r="B1546" s="14" t="s">
        <v>3077</v>
      </c>
      <c r="C1546" s="15" t="s">
        <v>3096</v>
      </c>
      <c r="D1546" s="15" t="s">
        <v>3091</v>
      </c>
      <c r="E1546" s="15" t="s">
        <v>3092</v>
      </c>
      <c r="F1546" s="19" t="s">
        <v>1192</v>
      </c>
    </row>
    <row r="1547" customFormat="false" ht="45" hidden="false" customHeight="false" outlineLevel="0" collapsed="false">
      <c r="B1547" s="14" t="s">
        <v>3077</v>
      </c>
      <c r="C1547" s="17" t="s">
        <v>3096</v>
      </c>
      <c r="D1547" s="17" t="s">
        <v>3091</v>
      </c>
      <c r="E1547" s="17" t="s">
        <v>3092</v>
      </c>
      <c r="F1547" s="18" t="s">
        <v>1385</v>
      </c>
    </row>
    <row r="1548" customFormat="false" ht="45" hidden="false" customHeight="false" outlineLevel="0" collapsed="false">
      <c r="B1548" s="14" t="s">
        <v>3077</v>
      </c>
      <c r="C1548" s="15" t="s">
        <v>3096</v>
      </c>
      <c r="D1548" s="15" t="s">
        <v>3091</v>
      </c>
      <c r="E1548" s="15" t="s">
        <v>3092</v>
      </c>
      <c r="F1548" s="19" t="s">
        <v>1197</v>
      </c>
    </row>
    <row r="1549" customFormat="false" ht="45" hidden="false" customHeight="false" outlineLevel="0" collapsed="false">
      <c r="B1549" s="14" t="s">
        <v>3077</v>
      </c>
      <c r="C1549" s="17" t="s">
        <v>3096</v>
      </c>
      <c r="D1549" s="17" t="s">
        <v>3091</v>
      </c>
      <c r="E1549" s="17" t="s">
        <v>3092</v>
      </c>
      <c r="F1549" s="18" t="s">
        <v>3011</v>
      </c>
    </row>
    <row r="1550" customFormat="false" ht="45" hidden="false" customHeight="false" outlineLevel="0" collapsed="false">
      <c r="B1550" s="14" t="s">
        <v>3077</v>
      </c>
      <c r="C1550" s="15" t="s">
        <v>3096</v>
      </c>
      <c r="D1550" s="15" t="s">
        <v>3091</v>
      </c>
      <c r="E1550" s="15" t="s">
        <v>3092</v>
      </c>
      <c r="F1550" s="19" t="s">
        <v>1266</v>
      </c>
    </row>
    <row r="1551" customFormat="false" ht="60" hidden="false" customHeight="false" outlineLevel="0" collapsed="false">
      <c r="A1551" s="0" t="s">
        <v>3103</v>
      </c>
      <c r="B1551" s="14" t="s">
        <v>3077</v>
      </c>
      <c r="C1551" s="17" t="s">
        <v>3104</v>
      </c>
      <c r="D1551" s="17" t="s">
        <v>3105</v>
      </c>
      <c r="E1551" s="17" t="s">
        <v>3106</v>
      </c>
      <c r="F1551" s="18" t="s">
        <v>3107</v>
      </c>
    </row>
    <row r="1552" customFormat="false" ht="45" hidden="false" customHeight="false" outlineLevel="0" collapsed="false">
      <c r="B1552" s="14" t="s">
        <v>3077</v>
      </c>
      <c r="C1552" s="15" t="s">
        <v>3108</v>
      </c>
      <c r="D1552" s="15" t="s">
        <v>3109</v>
      </c>
      <c r="E1552" s="15" t="s">
        <v>3110</v>
      </c>
      <c r="F1552" s="19" t="s">
        <v>199</v>
      </c>
    </row>
    <row r="1553" customFormat="false" ht="60" hidden="false" customHeight="false" outlineLevel="0" collapsed="false">
      <c r="B1553" s="14" t="s">
        <v>3077</v>
      </c>
      <c r="C1553" s="17" t="s">
        <v>3108</v>
      </c>
      <c r="D1553" s="17" t="s">
        <v>3111</v>
      </c>
      <c r="E1553" s="17" t="s">
        <v>3112</v>
      </c>
      <c r="F1553" s="18" t="s">
        <v>3113</v>
      </c>
    </row>
    <row r="1554" customFormat="false" ht="105" hidden="false" customHeight="false" outlineLevel="0" collapsed="false">
      <c r="B1554" s="14" t="s">
        <v>3077</v>
      </c>
      <c r="C1554" s="15" t="s">
        <v>3108</v>
      </c>
      <c r="D1554" s="15" t="s">
        <v>3114</v>
      </c>
      <c r="E1554" s="15" t="s">
        <v>3115</v>
      </c>
      <c r="F1554" s="19" t="s">
        <v>44</v>
      </c>
    </row>
    <row r="1555" customFormat="false" ht="105" hidden="false" customHeight="false" outlineLevel="0" collapsed="false">
      <c r="B1555" s="14" t="s">
        <v>3077</v>
      </c>
      <c r="C1555" s="17" t="s">
        <v>3108</v>
      </c>
      <c r="D1555" s="17" t="s">
        <v>3116</v>
      </c>
      <c r="E1555" s="17" t="s">
        <v>3115</v>
      </c>
      <c r="F1555" s="18" t="s">
        <v>42</v>
      </c>
    </row>
    <row r="1556" customFormat="false" ht="105" hidden="false" customHeight="false" outlineLevel="0" collapsed="false">
      <c r="B1556" s="14" t="s">
        <v>3077</v>
      </c>
      <c r="C1556" s="15" t="s">
        <v>3108</v>
      </c>
      <c r="D1556" s="15" t="s">
        <v>3117</v>
      </c>
      <c r="E1556" s="15" t="s">
        <v>3115</v>
      </c>
      <c r="F1556" s="19" t="s">
        <v>47</v>
      </c>
    </row>
    <row r="1557" customFormat="false" ht="105" hidden="false" customHeight="false" outlineLevel="0" collapsed="false">
      <c r="B1557" s="14" t="s">
        <v>3077</v>
      </c>
      <c r="C1557" s="17" t="s">
        <v>3108</v>
      </c>
      <c r="D1557" s="17" t="s">
        <v>3118</v>
      </c>
      <c r="E1557" s="17" t="s">
        <v>3115</v>
      </c>
      <c r="F1557" s="18" t="s">
        <v>141</v>
      </c>
    </row>
    <row r="1558" customFormat="false" ht="105" hidden="false" customHeight="false" outlineLevel="0" collapsed="false">
      <c r="B1558" s="14" t="s">
        <v>3077</v>
      </c>
      <c r="C1558" s="15" t="s">
        <v>3108</v>
      </c>
      <c r="D1558" s="15" t="s">
        <v>3119</v>
      </c>
      <c r="E1558" s="15" t="s">
        <v>3115</v>
      </c>
      <c r="F1558" s="19" t="s">
        <v>148</v>
      </c>
    </row>
    <row r="1559" customFormat="false" ht="105" hidden="false" customHeight="false" outlineLevel="0" collapsed="false">
      <c r="B1559" s="14" t="s">
        <v>3077</v>
      </c>
      <c r="C1559" s="17" t="s">
        <v>3108</v>
      </c>
      <c r="D1559" s="17" t="s">
        <v>3120</v>
      </c>
      <c r="E1559" s="17" t="s">
        <v>3115</v>
      </c>
      <c r="F1559" s="18" t="s">
        <v>327</v>
      </c>
    </row>
    <row r="1560" customFormat="false" ht="105" hidden="false" customHeight="false" outlineLevel="0" collapsed="false">
      <c r="B1560" s="14" t="s">
        <v>3077</v>
      </c>
      <c r="C1560" s="15" t="s">
        <v>3108</v>
      </c>
      <c r="D1560" s="15" t="s">
        <v>3121</v>
      </c>
      <c r="E1560" s="15" t="s">
        <v>3115</v>
      </c>
      <c r="F1560" s="19" t="s">
        <v>224</v>
      </c>
    </row>
    <row r="1561" customFormat="false" ht="105" hidden="false" customHeight="false" outlineLevel="0" collapsed="false">
      <c r="B1561" s="14" t="s">
        <v>3077</v>
      </c>
      <c r="C1561" s="17" t="s">
        <v>3108</v>
      </c>
      <c r="D1561" s="17" t="s">
        <v>3122</v>
      </c>
      <c r="E1561" s="17" t="s">
        <v>3115</v>
      </c>
      <c r="F1561" s="18" t="s">
        <v>150</v>
      </c>
    </row>
    <row r="1562" customFormat="false" ht="75" hidden="false" customHeight="false" outlineLevel="0" collapsed="false">
      <c r="B1562" s="14" t="s">
        <v>3077</v>
      </c>
      <c r="C1562" s="15" t="s">
        <v>3108</v>
      </c>
      <c r="D1562" s="15" t="s">
        <v>3123</v>
      </c>
      <c r="E1562" s="15" t="s">
        <v>3124</v>
      </c>
      <c r="F1562" s="19" t="s">
        <v>3125</v>
      </c>
    </row>
    <row r="1563" customFormat="false" ht="45" hidden="false" customHeight="false" outlineLevel="0" collapsed="false">
      <c r="B1563" s="14" t="s">
        <v>3077</v>
      </c>
      <c r="C1563" s="17" t="s">
        <v>3108</v>
      </c>
      <c r="D1563" s="17" t="s">
        <v>3126</v>
      </c>
      <c r="E1563" s="17" t="s">
        <v>3110</v>
      </c>
      <c r="F1563" s="18" t="s">
        <v>1357</v>
      </c>
    </row>
    <row r="1564" customFormat="false" ht="45" hidden="false" customHeight="false" outlineLevel="0" collapsed="false">
      <c r="B1564" s="14" t="s">
        <v>3077</v>
      </c>
      <c r="C1564" s="15" t="s">
        <v>3108</v>
      </c>
      <c r="D1564" s="15" t="s">
        <v>3127</v>
      </c>
      <c r="E1564" s="15" t="s">
        <v>3128</v>
      </c>
      <c r="F1564" s="19" t="s">
        <v>3129</v>
      </c>
    </row>
    <row r="1565" customFormat="false" ht="60" hidden="false" customHeight="false" outlineLevel="0" collapsed="false">
      <c r="B1565" s="14" t="s">
        <v>3130</v>
      </c>
      <c r="C1565" s="17" t="s">
        <v>3131</v>
      </c>
      <c r="D1565" s="17" t="s">
        <v>3132</v>
      </c>
      <c r="E1565" s="17" t="s">
        <v>3110</v>
      </c>
      <c r="F1565" s="18" t="s">
        <v>34</v>
      </c>
    </row>
    <row r="1566" customFormat="false" ht="105" hidden="false" customHeight="false" outlineLevel="0" collapsed="false">
      <c r="B1566" s="14" t="s">
        <v>3130</v>
      </c>
      <c r="C1566" s="15" t="s">
        <v>3131</v>
      </c>
      <c r="D1566" s="15" t="s">
        <v>3133</v>
      </c>
      <c r="E1566" s="15" t="s">
        <v>3110</v>
      </c>
      <c r="F1566" s="19" t="s">
        <v>3134</v>
      </c>
    </row>
    <row r="1567" customFormat="false" ht="75" hidden="false" customHeight="false" outlineLevel="0" collapsed="false">
      <c r="B1567" s="14" t="s">
        <v>3130</v>
      </c>
      <c r="C1567" s="17" t="s">
        <v>3131</v>
      </c>
      <c r="D1567" s="17" t="s">
        <v>3135</v>
      </c>
      <c r="E1567" s="17" t="s">
        <v>3110</v>
      </c>
      <c r="F1567" s="18" t="s">
        <v>3136</v>
      </c>
    </row>
    <row r="1568" customFormat="false" ht="75" hidden="false" customHeight="false" outlineLevel="0" collapsed="false">
      <c r="B1568" s="14" t="s">
        <v>3130</v>
      </c>
      <c r="C1568" s="15" t="s">
        <v>3131</v>
      </c>
      <c r="D1568" s="15" t="s">
        <v>3137</v>
      </c>
      <c r="E1568" s="15" t="s">
        <v>3110</v>
      </c>
      <c r="F1568" s="19" t="s">
        <v>3138</v>
      </c>
    </row>
    <row r="1569" customFormat="false" ht="75" hidden="false" customHeight="false" outlineLevel="0" collapsed="false">
      <c r="B1569" s="14" t="s">
        <v>3130</v>
      </c>
      <c r="C1569" s="17" t="s">
        <v>3131</v>
      </c>
      <c r="D1569" s="17" t="s">
        <v>3139</v>
      </c>
      <c r="E1569" s="17" t="s">
        <v>3110</v>
      </c>
      <c r="F1569" s="18" t="s">
        <v>3140</v>
      </c>
    </row>
    <row r="1570" customFormat="false" ht="45" hidden="false" customHeight="false" outlineLevel="0" collapsed="false">
      <c r="B1570" s="14" t="s">
        <v>3130</v>
      </c>
      <c r="C1570" s="15" t="s">
        <v>3141</v>
      </c>
      <c r="D1570" s="15" t="s">
        <v>3142</v>
      </c>
      <c r="E1570" s="15" t="s">
        <v>3110</v>
      </c>
      <c r="F1570" s="19" t="s">
        <v>283</v>
      </c>
    </row>
    <row r="1571" customFormat="false" ht="75" hidden="false" customHeight="false" outlineLevel="0" collapsed="false">
      <c r="B1571" s="14" t="s">
        <v>3130</v>
      </c>
      <c r="C1571" s="17" t="s">
        <v>3141</v>
      </c>
      <c r="D1571" s="17" t="s">
        <v>3137</v>
      </c>
      <c r="E1571" s="17" t="s">
        <v>3110</v>
      </c>
      <c r="F1571" s="18" t="s">
        <v>3138</v>
      </c>
    </row>
    <row r="1572" customFormat="false" ht="60" hidden="false" customHeight="false" outlineLevel="0" collapsed="false">
      <c r="B1572" s="14" t="s">
        <v>3130</v>
      </c>
      <c r="C1572" s="15" t="s">
        <v>3141</v>
      </c>
      <c r="D1572" s="15" t="s">
        <v>3143</v>
      </c>
      <c r="E1572" s="15" t="s">
        <v>3110</v>
      </c>
      <c r="F1572" s="19" t="s">
        <v>169</v>
      </c>
    </row>
    <row r="1573" customFormat="false" ht="45" hidden="false" customHeight="false" outlineLevel="0" collapsed="false">
      <c r="B1573" s="14" t="s">
        <v>3130</v>
      </c>
      <c r="C1573" s="17" t="s">
        <v>3141</v>
      </c>
      <c r="D1573" s="17" t="s">
        <v>3144</v>
      </c>
      <c r="E1573" s="17" t="s">
        <v>3110</v>
      </c>
      <c r="F1573" s="18" t="s">
        <v>169</v>
      </c>
    </row>
    <row r="1574" customFormat="false" ht="60" hidden="false" customHeight="false" outlineLevel="0" collapsed="false">
      <c r="B1574" s="14" t="s">
        <v>3130</v>
      </c>
      <c r="C1574" s="15" t="s">
        <v>3141</v>
      </c>
      <c r="D1574" s="15" t="s">
        <v>3145</v>
      </c>
      <c r="E1574" s="15" t="s">
        <v>3110</v>
      </c>
      <c r="F1574" s="19" t="s">
        <v>237</v>
      </c>
    </row>
    <row r="1575" customFormat="false" ht="60" hidden="false" customHeight="false" outlineLevel="0" collapsed="false">
      <c r="B1575" s="14" t="s">
        <v>3130</v>
      </c>
      <c r="C1575" s="17" t="s">
        <v>3141</v>
      </c>
      <c r="D1575" s="17" t="s">
        <v>3146</v>
      </c>
      <c r="E1575" s="17" t="s">
        <v>3147</v>
      </c>
      <c r="F1575" s="18" t="s">
        <v>283</v>
      </c>
    </row>
    <row r="1576" customFormat="false" ht="60" hidden="false" customHeight="false" outlineLevel="0" collapsed="false">
      <c r="B1576" s="14" t="s">
        <v>3130</v>
      </c>
      <c r="C1576" s="15" t="s">
        <v>3141</v>
      </c>
      <c r="D1576" s="15" t="s">
        <v>3148</v>
      </c>
      <c r="E1576" s="15" t="s">
        <v>3149</v>
      </c>
      <c r="F1576" s="19" t="s">
        <v>283</v>
      </c>
    </row>
    <row r="1577" customFormat="false" ht="45" hidden="false" customHeight="false" outlineLevel="0" collapsed="false">
      <c r="B1577" s="14" t="s">
        <v>3130</v>
      </c>
      <c r="C1577" s="17" t="s">
        <v>3150</v>
      </c>
      <c r="D1577" s="17" t="s">
        <v>3151</v>
      </c>
      <c r="E1577" s="17" t="s">
        <v>3110</v>
      </c>
      <c r="F1577" s="18" t="s">
        <v>59</v>
      </c>
    </row>
    <row r="1578" customFormat="false" ht="45" hidden="false" customHeight="false" outlineLevel="0" collapsed="false">
      <c r="B1578" s="14" t="s">
        <v>3130</v>
      </c>
      <c r="C1578" s="15" t="s">
        <v>3150</v>
      </c>
      <c r="D1578" s="15" t="s">
        <v>3152</v>
      </c>
      <c r="E1578" s="15" t="s">
        <v>3110</v>
      </c>
      <c r="F1578" s="19" t="s">
        <v>34</v>
      </c>
    </row>
    <row r="1579" customFormat="false" ht="90" hidden="false" customHeight="false" outlineLevel="0" collapsed="false">
      <c r="B1579" s="14" t="s">
        <v>3130</v>
      </c>
      <c r="C1579" s="17" t="s">
        <v>3150</v>
      </c>
      <c r="D1579" s="17" t="s">
        <v>3153</v>
      </c>
      <c r="E1579" s="17" t="s">
        <v>3110</v>
      </c>
      <c r="F1579" s="18" t="s">
        <v>3154</v>
      </c>
    </row>
    <row r="1580" customFormat="false" ht="45" hidden="false" customHeight="false" outlineLevel="0" collapsed="false">
      <c r="B1580" s="14" t="s">
        <v>3130</v>
      </c>
      <c r="C1580" s="15" t="s">
        <v>3155</v>
      </c>
      <c r="D1580" s="15" t="s">
        <v>3156</v>
      </c>
      <c r="E1580" s="15" t="s">
        <v>3110</v>
      </c>
      <c r="F1580" s="19" t="s">
        <v>3157</v>
      </c>
    </row>
    <row r="1581" customFormat="false" ht="45" hidden="false" customHeight="false" outlineLevel="0" collapsed="false">
      <c r="B1581" s="14" t="s">
        <v>3130</v>
      </c>
      <c r="C1581" s="17" t="s">
        <v>3155</v>
      </c>
      <c r="D1581" s="17" t="s">
        <v>3158</v>
      </c>
      <c r="E1581" s="17" t="s">
        <v>3110</v>
      </c>
      <c r="F1581" s="18" t="s">
        <v>3159</v>
      </c>
    </row>
    <row r="1582" customFormat="false" ht="45" hidden="false" customHeight="false" outlineLevel="0" collapsed="false">
      <c r="B1582" s="14" t="s">
        <v>3130</v>
      </c>
      <c r="C1582" s="15" t="s">
        <v>3160</v>
      </c>
      <c r="D1582" s="15" t="s">
        <v>3161</v>
      </c>
      <c r="E1582" s="15" t="s">
        <v>3162</v>
      </c>
      <c r="F1582" s="19" t="s">
        <v>156</v>
      </c>
    </row>
    <row r="1583" customFormat="false" ht="105" hidden="false" customHeight="false" outlineLevel="0" collapsed="false">
      <c r="B1583" s="14" t="s">
        <v>3130</v>
      </c>
      <c r="C1583" s="17" t="s">
        <v>3160</v>
      </c>
      <c r="D1583" s="17" t="s">
        <v>3163</v>
      </c>
      <c r="E1583" s="17" t="s">
        <v>3164</v>
      </c>
      <c r="F1583" s="18" t="s">
        <v>3165</v>
      </c>
    </row>
    <row r="1584" customFormat="false" ht="75" hidden="false" customHeight="false" outlineLevel="0" collapsed="false">
      <c r="B1584" s="14" t="s">
        <v>3130</v>
      </c>
      <c r="C1584" s="15" t="s">
        <v>3160</v>
      </c>
      <c r="D1584" s="15" t="s">
        <v>3166</v>
      </c>
      <c r="E1584" s="15" t="s">
        <v>3167</v>
      </c>
      <c r="F1584" s="19" t="s">
        <v>3168</v>
      </c>
    </row>
    <row r="1585" customFormat="false" ht="60" hidden="false" customHeight="false" outlineLevel="0" collapsed="false">
      <c r="B1585" s="14" t="s">
        <v>3130</v>
      </c>
      <c r="C1585" s="17" t="s">
        <v>3160</v>
      </c>
      <c r="D1585" s="17" t="s">
        <v>3169</v>
      </c>
      <c r="E1585" s="17" t="s">
        <v>3170</v>
      </c>
      <c r="F1585" s="18" t="s">
        <v>3171</v>
      </c>
    </row>
    <row r="1586" customFormat="false" ht="45" hidden="false" customHeight="false" outlineLevel="0" collapsed="false">
      <c r="B1586" s="14" t="s">
        <v>3130</v>
      </c>
      <c r="C1586" s="15" t="s">
        <v>3160</v>
      </c>
      <c r="D1586" s="15" t="s">
        <v>3172</v>
      </c>
      <c r="E1586" s="15" t="s">
        <v>3046</v>
      </c>
      <c r="F1586" s="19" t="s">
        <v>3173</v>
      </c>
    </row>
    <row r="1587" customFormat="false" ht="60" hidden="false" customHeight="false" outlineLevel="0" collapsed="false">
      <c r="B1587" s="14" t="s">
        <v>3130</v>
      </c>
      <c r="C1587" s="17" t="s">
        <v>3160</v>
      </c>
      <c r="D1587" s="17" t="s">
        <v>3174</v>
      </c>
      <c r="E1587" s="17" t="s">
        <v>3167</v>
      </c>
      <c r="F1587" s="18" t="s">
        <v>816</v>
      </c>
    </row>
    <row r="1588" customFormat="false" ht="60" hidden="false" customHeight="false" outlineLevel="0" collapsed="false">
      <c r="B1588" s="14" t="s">
        <v>3130</v>
      </c>
      <c r="C1588" s="15" t="s">
        <v>3160</v>
      </c>
      <c r="D1588" s="15" t="s">
        <v>3045</v>
      </c>
      <c r="E1588" s="15" t="s">
        <v>3073</v>
      </c>
      <c r="F1588" s="19" t="s">
        <v>3175</v>
      </c>
    </row>
    <row r="1589" customFormat="false" ht="75" hidden="false" customHeight="false" outlineLevel="0" collapsed="false">
      <c r="B1589" s="14" t="s">
        <v>3130</v>
      </c>
      <c r="C1589" s="17" t="s">
        <v>3176</v>
      </c>
      <c r="D1589" s="17" t="s">
        <v>3177</v>
      </c>
      <c r="E1589" s="17" t="s">
        <v>3178</v>
      </c>
      <c r="F1589" s="18" t="s">
        <v>1356</v>
      </c>
    </row>
    <row r="1590" customFormat="false" ht="60" hidden="false" customHeight="false" outlineLevel="0" collapsed="false">
      <c r="B1590" s="14" t="s">
        <v>3130</v>
      </c>
      <c r="C1590" s="15" t="s">
        <v>3179</v>
      </c>
      <c r="D1590" s="15" t="s">
        <v>3180</v>
      </c>
      <c r="E1590" s="15" t="s">
        <v>3181</v>
      </c>
      <c r="F1590" s="19" t="s">
        <v>694</v>
      </c>
    </row>
    <row r="1591" customFormat="false" ht="90" hidden="false" customHeight="false" outlineLevel="0" collapsed="false">
      <c r="B1591" s="14" t="s">
        <v>3130</v>
      </c>
      <c r="C1591" s="17" t="s">
        <v>3179</v>
      </c>
      <c r="D1591" s="17" t="s">
        <v>3182</v>
      </c>
      <c r="E1591" s="17" t="s">
        <v>3181</v>
      </c>
      <c r="F1591" s="18" t="s">
        <v>1192</v>
      </c>
    </row>
    <row r="1592" customFormat="false" ht="90" hidden="false" customHeight="false" outlineLevel="0" collapsed="false">
      <c r="B1592" s="14" t="s">
        <v>3130</v>
      </c>
      <c r="C1592" s="15" t="s">
        <v>3179</v>
      </c>
      <c r="D1592" s="15" t="s">
        <v>3182</v>
      </c>
      <c r="E1592" s="15" t="s">
        <v>3181</v>
      </c>
      <c r="F1592" s="19" t="s">
        <v>718</v>
      </c>
    </row>
    <row r="1593" customFormat="false" ht="105" hidden="false" customHeight="false" outlineLevel="0" collapsed="false">
      <c r="B1593" s="14" t="s">
        <v>3130</v>
      </c>
      <c r="C1593" s="17" t="s">
        <v>3179</v>
      </c>
      <c r="D1593" s="17" t="s">
        <v>3183</v>
      </c>
      <c r="E1593" s="17" t="s">
        <v>3181</v>
      </c>
      <c r="F1593" s="18" t="s">
        <v>718</v>
      </c>
    </row>
    <row r="1594" customFormat="false" ht="75" hidden="false" customHeight="false" outlineLevel="0" collapsed="false">
      <c r="B1594" s="14" t="s">
        <v>3130</v>
      </c>
      <c r="C1594" s="15" t="s">
        <v>3179</v>
      </c>
      <c r="D1594" s="15" t="s">
        <v>3184</v>
      </c>
      <c r="E1594" s="15" t="s">
        <v>3181</v>
      </c>
      <c r="F1594" s="19" t="s">
        <v>1192</v>
      </c>
    </row>
    <row r="1595" customFormat="false" ht="60" hidden="false" customHeight="false" outlineLevel="0" collapsed="false">
      <c r="B1595" s="14" t="s">
        <v>3130</v>
      </c>
      <c r="C1595" s="17" t="s">
        <v>3179</v>
      </c>
      <c r="D1595" s="17" t="s">
        <v>3185</v>
      </c>
      <c r="E1595" s="17" t="s">
        <v>3181</v>
      </c>
      <c r="F1595" s="18" t="s">
        <v>1385</v>
      </c>
    </row>
    <row r="1596" customFormat="false" ht="75" hidden="false" customHeight="false" outlineLevel="0" collapsed="false">
      <c r="B1596" s="14" t="s">
        <v>3186</v>
      </c>
      <c r="C1596" s="15" t="s">
        <v>3179</v>
      </c>
      <c r="D1596" s="15" t="s">
        <v>3187</v>
      </c>
      <c r="E1596" s="15" t="s">
        <v>3181</v>
      </c>
      <c r="F1596" s="19" t="s">
        <v>34</v>
      </c>
    </row>
    <row r="1597" customFormat="false" ht="90" hidden="false" customHeight="false" outlineLevel="0" collapsed="false">
      <c r="B1597" s="14" t="s">
        <v>3186</v>
      </c>
      <c r="C1597" s="17" t="s">
        <v>3179</v>
      </c>
      <c r="D1597" s="17" t="s">
        <v>3188</v>
      </c>
      <c r="E1597" s="17" t="s">
        <v>3181</v>
      </c>
      <c r="F1597" s="18" t="s">
        <v>34</v>
      </c>
    </row>
    <row r="1598" customFormat="false" ht="45" hidden="false" customHeight="false" outlineLevel="0" collapsed="false">
      <c r="B1598" s="14" t="s">
        <v>3186</v>
      </c>
      <c r="C1598" s="15" t="s">
        <v>3179</v>
      </c>
      <c r="D1598" s="15" t="s">
        <v>3189</v>
      </c>
      <c r="E1598" s="15" t="s">
        <v>3181</v>
      </c>
      <c r="F1598" s="19" t="s">
        <v>34</v>
      </c>
    </row>
    <row r="1599" customFormat="false" ht="45" hidden="false" customHeight="false" outlineLevel="0" collapsed="false">
      <c r="B1599" s="14" t="s">
        <v>3186</v>
      </c>
      <c r="C1599" s="17" t="s">
        <v>3179</v>
      </c>
      <c r="D1599" s="17" t="s">
        <v>3190</v>
      </c>
      <c r="E1599" s="17" t="s">
        <v>3181</v>
      </c>
      <c r="F1599" s="18" t="s">
        <v>34</v>
      </c>
    </row>
    <row r="1600" customFormat="false" ht="45" hidden="false" customHeight="false" outlineLevel="0" collapsed="false">
      <c r="B1600" s="14" t="s">
        <v>3186</v>
      </c>
      <c r="C1600" s="15" t="s">
        <v>3179</v>
      </c>
      <c r="D1600" s="15" t="s">
        <v>3191</v>
      </c>
      <c r="E1600" s="15" t="s">
        <v>3181</v>
      </c>
      <c r="F1600" s="19" t="s">
        <v>34</v>
      </c>
    </row>
    <row r="1601" customFormat="false" ht="60" hidden="false" customHeight="false" outlineLevel="0" collapsed="false">
      <c r="B1601" s="14" t="s">
        <v>3186</v>
      </c>
      <c r="C1601" s="17" t="s">
        <v>3192</v>
      </c>
      <c r="D1601" s="17" t="s">
        <v>3193</v>
      </c>
      <c r="E1601" s="17" t="s">
        <v>3194</v>
      </c>
      <c r="F1601" s="18" t="s">
        <v>3195</v>
      </c>
    </row>
    <row r="1602" customFormat="false" ht="60" hidden="false" customHeight="false" outlineLevel="0" collapsed="false">
      <c r="B1602" s="14" t="s">
        <v>3186</v>
      </c>
      <c r="C1602" s="15" t="s">
        <v>3192</v>
      </c>
      <c r="D1602" s="15" t="s">
        <v>3196</v>
      </c>
      <c r="E1602" s="15" t="s">
        <v>3197</v>
      </c>
      <c r="F1602" s="19" t="s">
        <v>3198</v>
      </c>
    </row>
    <row r="1603" customFormat="false" ht="75" hidden="false" customHeight="false" outlineLevel="0" collapsed="false">
      <c r="B1603" s="14" t="s">
        <v>3186</v>
      </c>
      <c r="C1603" s="17" t="s">
        <v>3192</v>
      </c>
      <c r="D1603" s="17" t="s">
        <v>3199</v>
      </c>
      <c r="E1603" s="17" t="s">
        <v>3200</v>
      </c>
      <c r="F1603" s="18" t="s">
        <v>2242</v>
      </c>
    </row>
    <row r="1604" customFormat="false" ht="75" hidden="false" customHeight="false" outlineLevel="0" collapsed="false">
      <c r="B1604" s="14" t="s">
        <v>3186</v>
      </c>
      <c r="C1604" s="15" t="s">
        <v>3192</v>
      </c>
      <c r="D1604" s="15" t="s">
        <v>3199</v>
      </c>
      <c r="E1604" s="15" t="s">
        <v>3200</v>
      </c>
      <c r="F1604" s="19" t="s">
        <v>1266</v>
      </c>
    </row>
    <row r="1605" customFormat="false" ht="75" hidden="false" customHeight="false" outlineLevel="0" collapsed="false">
      <c r="B1605" s="14" t="s">
        <v>3186</v>
      </c>
      <c r="C1605" s="17" t="s">
        <v>3192</v>
      </c>
      <c r="D1605" s="17" t="s">
        <v>3201</v>
      </c>
      <c r="E1605" s="17" t="s">
        <v>3181</v>
      </c>
      <c r="F1605" s="18" t="s">
        <v>34</v>
      </c>
    </row>
    <row r="1606" customFormat="false" ht="75" hidden="false" customHeight="false" outlineLevel="0" collapsed="false">
      <c r="B1606" s="14" t="s">
        <v>3186</v>
      </c>
      <c r="C1606" s="15" t="s">
        <v>3192</v>
      </c>
      <c r="D1606" s="15" t="s">
        <v>3202</v>
      </c>
      <c r="E1606" s="15" t="s">
        <v>3203</v>
      </c>
      <c r="F1606" s="19" t="s">
        <v>74</v>
      </c>
    </row>
    <row r="1607" customFormat="false" ht="45" hidden="false" customHeight="false" outlineLevel="0" collapsed="false">
      <c r="B1607" s="14" t="s">
        <v>3186</v>
      </c>
      <c r="C1607" s="17" t="s">
        <v>3204</v>
      </c>
      <c r="D1607" s="17" t="s">
        <v>3205</v>
      </c>
      <c r="E1607" s="17" t="s">
        <v>3065</v>
      </c>
      <c r="F1607" s="18" t="s">
        <v>3206</v>
      </c>
    </row>
    <row r="1608" customFormat="false" ht="45" hidden="false" customHeight="false" outlineLevel="0" collapsed="false">
      <c r="B1608" s="14" t="s">
        <v>3186</v>
      </c>
      <c r="C1608" s="15" t="s">
        <v>3204</v>
      </c>
      <c r="D1608" s="15" t="s">
        <v>3207</v>
      </c>
      <c r="E1608" s="15" t="s">
        <v>3065</v>
      </c>
      <c r="F1608" s="19" t="s">
        <v>3208</v>
      </c>
    </row>
    <row r="1609" customFormat="false" ht="45" hidden="false" customHeight="false" outlineLevel="0" collapsed="false">
      <c r="B1609" s="14" t="s">
        <v>3186</v>
      </c>
      <c r="C1609" s="17" t="s">
        <v>3204</v>
      </c>
      <c r="D1609" s="17" t="s">
        <v>3209</v>
      </c>
      <c r="E1609" s="17" t="s">
        <v>3065</v>
      </c>
      <c r="F1609" s="18" t="s">
        <v>3210</v>
      </c>
    </row>
    <row r="1610" customFormat="false" ht="45" hidden="false" customHeight="false" outlineLevel="0" collapsed="false">
      <c r="B1610" s="14" t="s">
        <v>3186</v>
      </c>
      <c r="C1610" s="15" t="s">
        <v>3204</v>
      </c>
      <c r="D1610" s="15" t="s">
        <v>3211</v>
      </c>
      <c r="E1610" s="15" t="s">
        <v>3065</v>
      </c>
      <c r="F1610" s="19" t="s">
        <v>44</v>
      </c>
    </row>
    <row r="1611" customFormat="false" ht="75" hidden="false" customHeight="false" outlineLevel="0" collapsed="false">
      <c r="B1611" s="14" t="s">
        <v>3186</v>
      </c>
      <c r="C1611" s="17" t="s">
        <v>3204</v>
      </c>
      <c r="D1611" s="17" t="s">
        <v>3212</v>
      </c>
      <c r="E1611" s="17" t="s">
        <v>3065</v>
      </c>
      <c r="F1611" s="18" t="s">
        <v>3213</v>
      </c>
    </row>
    <row r="1612" customFormat="false" ht="60" hidden="false" customHeight="false" outlineLevel="0" collapsed="false">
      <c r="B1612" s="14" t="s">
        <v>3186</v>
      </c>
      <c r="C1612" s="15" t="s">
        <v>3204</v>
      </c>
      <c r="D1612" s="15" t="s">
        <v>3214</v>
      </c>
      <c r="E1612" s="15" t="s">
        <v>3065</v>
      </c>
      <c r="F1612" s="19" t="s">
        <v>3215</v>
      </c>
    </row>
    <row r="1613" customFormat="false" ht="60" hidden="false" customHeight="false" outlineLevel="0" collapsed="false">
      <c r="B1613" s="14" t="s">
        <v>3186</v>
      </c>
      <c r="C1613" s="17" t="s">
        <v>3204</v>
      </c>
      <c r="D1613" s="17" t="s">
        <v>3216</v>
      </c>
      <c r="E1613" s="17" t="s">
        <v>3065</v>
      </c>
      <c r="F1613" s="18" t="s">
        <v>3215</v>
      </c>
    </row>
    <row r="1614" customFormat="false" ht="60" hidden="false" customHeight="false" outlineLevel="0" collapsed="false">
      <c r="B1614" s="14" t="s">
        <v>3186</v>
      </c>
      <c r="C1614" s="15" t="s">
        <v>3204</v>
      </c>
      <c r="D1614" s="15" t="s">
        <v>3214</v>
      </c>
      <c r="E1614" s="15" t="s">
        <v>3065</v>
      </c>
      <c r="F1614" s="19" t="s">
        <v>143</v>
      </c>
    </row>
    <row r="1615" customFormat="false" ht="60" hidden="false" customHeight="false" outlineLevel="0" collapsed="false">
      <c r="B1615" s="14" t="s">
        <v>3186</v>
      </c>
      <c r="C1615" s="17" t="s">
        <v>3204</v>
      </c>
      <c r="D1615" s="17" t="s">
        <v>3217</v>
      </c>
      <c r="E1615" s="17" t="s">
        <v>3065</v>
      </c>
      <c r="F1615" s="18" t="s">
        <v>143</v>
      </c>
    </row>
    <row r="1616" customFormat="false" ht="45" hidden="false" customHeight="false" outlineLevel="0" collapsed="false">
      <c r="B1616" s="14" t="s">
        <v>3186</v>
      </c>
      <c r="C1616" s="15" t="s">
        <v>3218</v>
      </c>
      <c r="D1616" s="15" t="s">
        <v>3219</v>
      </c>
      <c r="E1616" s="15" t="s">
        <v>3065</v>
      </c>
      <c r="F1616" s="19" t="s">
        <v>174</v>
      </c>
    </row>
    <row r="1617" customFormat="false" ht="45" hidden="false" customHeight="false" outlineLevel="0" collapsed="false">
      <c r="B1617" s="14" t="s">
        <v>3186</v>
      </c>
      <c r="C1617" s="17" t="s">
        <v>3220</v>
      </c>
      <c r="D1617" s="17" t="s">
        <v>3221</v>
      </c>
      <c r="E1617" s="17" t="s">
        <v>3222</v>
      </c>
      <c r="F1617" s="18" t="s">
        <v>3223</v>
      </c>
    </row>
    <row r="1618" customFormat="false" ht="75" hidden="false" customHeight="false" outlineLevel="0" collapsed="false">
      <c r="B1618" s="14" t="s">
        <v>3186</v>
      </c>
      <c r="C1618" s="15" t="s">
        <v>3220</v>
      </c>
      <c r="D1618" s="15" t="s">
        <v>3224</v>
      </c>
      <c r="E1618" s="15" t="s">
        <v>3225</v>
      </c>
      <c r="F1618" s="19" t="s">
        <v>3226</v>
      </c>
    </row>
    <row r="1619" customFormat="false" ht="60" hidden="false" customHeight="false" outlineLevel="0" collapsed="false">
      <c r="B1619" s="14" t="s">
        <v>3186</v>
      </c>
      <c r="C1619" s="17" t="s">
        <v>3220</v>
      </c>
      <c r="D1619" s="17" t="s">
        <v>3227</v>
      </c>
      <c r="E1619" s="17" t="s">
        <v>3228</v>
      </c>
      <c r="F1619" s="18" t="s">
        <v>662</v>
      </c>
    </row>
    <row r="1620" customFormat="false" ht="45" hidden="false" customHeight="false" outlineLevel="0" collapsed="false">
      <c r="B1620" s="14" t="s">
        <v>3186</v>
      </c>
      <c r="C1620" s="15" t="s">
        <v>3220</v>
      </c>
      <c r="D1620" s="15" t="s">
        <v>3229</v>
      </c>
      <c r="E1620" s="15" t="s">
        <v>3230</v>
      </c>
      <c r="F1620" s="19" t="s">
        <v>3231</v>
      </c>
    </row>
    <row r="1621" customFormat="false" ht="45" hidden="false" customHeight="false" outlineLevel="0" collapsed="false">
      <c r="B1621" s="14" t="s">
        <v>3232</v>
      </c>
      <c r="C1621" s="17" t="s">
        <v>3233</v>
      </c>
      <c r="D1621" s="17" t="s">
        <v>3234</v>
      </c>
      <c r="E1621" s="17" t="s">
        <v>3235</v>
      </c>
      <c r="F1621" s="18" t="s">
        <v>3236</v>
      </c>
    </row>
    <row r="1622" customFormat="false" ht="60" hidden="false" customHeight="false" outlineLevel="0" collapsed="false">
      <c r="B1622" s="14" t="s">
        <v>3232</v>
      </c>
      <c r="C1622" s="15" t="s">
        <v>3233</v>
      </c>
      <c r="D1622" s="15" t="s">
        <v>3237</v>
      </c>
      <c r="E1622" s="15" t="s">
        <v>3238</v>
      </c>
      <c r="F1622" s="19" t="s">
        <v>864</v>
      </c>
    </row>
    <row r="1623" customFormat="false" ht="60" hidden="false" customHeight="false" outlineLevel="0" collapsed="false">
      <c r="B1623" s="14" t="s">
        <v>3232</v>
      </c>
      <c r="C1623" s="17" t="s">
        <v>3233</v>
      </c>
      <c r="D1623" s="17" t="s">
        <v>3239</v>
      </c>
      <c r="E1623" s="17" t="s">
        <v>3240</v>
      </c>
      <c r="F1623" s="18" t="s">
        <v>761</v>
      </c>
    </row>
    <row r="1624" customFormat="false" ht="60" hidden="false" customHeight="false" outlineLevel="0" collapsed="false">
      <c r="B1624" s="14" t="s">
        <v>3232</v>
      </c>
      <c r="C1624" s="15" t="s">
        <v>3233</v>
      </c>
      <c r="D1624" s="15" t="s">
        <v>3241</v>
      </c>
      <c r="E1624" s="15" t="s">
        <v>3222</v>
      </c>
      <c r="F1624" s="19" t="s">
        <v>1203</v>
      </c>
    </row>
    <row r="1625" customFormat="false" ht="60" hidden="false" customHeight="false" outlineLevel="0" collapsed="false">
      <c r="B1625" s="14" t="s">
        <v>3232</v>
      </c>
      <c r="C1625" s="17" t="s">
        <v>3233</v>
      </c>
      <c r="D1625" s="17" t="s">
        <v>3242</v>
      </c>
      <c r="E1625" s="17" t="s">
        <v>3243</v>
      </c>
      <c r="F1625" s="18" t="s">
        <v>1355</v>
      </c>
    </row>
    <row r="1626" customFormat="false" ht="60" hidden="false" customHeight="false" outlineLevel="0" collapsed="false">
      <c r="B1626" s="14" t="s">
        <v>3232</v>
      </c>
      <c r="C1626" s="15" t="s">
        <v>3233</v>
      </c>
      <c r="D1626" s="15" t="s">
        <v>3244</v>
      </c>
      <c r="E1626" s="15" t="s">
        <v>3245</v>
      </c>
      <c r="F1626" s="19" t="s">
        <v>136</v>
      </c>
    </row>
    <row r="1627" customFormat="false" ht="45" hidden="false" customHeight="false" outlineLevel="0" collapsed="false">
      <c r="B1627" s="14" t="s">
        <v>3232</v>
      </c>
      <c r="C1627" s="17" t="s">
        <v>3233</v>
      </c>
      <c r="D1627" s="17" t="s">
        <v>3246</v>
      </c>
      <c r="E1627" s="17" t="s">
        <v>3247</v>
      </c>
      <c r="F1627" s="18" t="s">
        <v>235</v>
      </c>
    </row>
    <row r="1628" customFormat="false" ht="45" hidden="false" customHeight="false" outlineLevel="0" collapsed="false">
      <c r="B1628" s="14" t="s">
        <v>3232</v>
      </c>
      <c r="C1628" s="15" t="s">
        <v>3248</v>
      </c>
      <c r="D1628" s="15" t="s">
        <v>3249</v>
      </c>
      <c r="E1628" s="15" t="s">
        <v>3222</v>
      </c>
      <c r="F1628" s="19" t="s">
        <v>3250</v>
      </c>
    </row>
    <row r="1629" customFormat="false" ht="75" hidden="false" customHeight="false" outlineLevel="0" collapsed="false">
      <c r="B1629" s="14" t="s">
        <v>3232</v>
      </c>
      <c r="C1629" s="17" t="s">
        <v>3248</v>
      </c>
      <c r="D1629" s="17" t="s">
        <v>3251</v>
      </c>
      <c r="E1629" s="17" t="s">
        <v>3252</v>
      </c>
      <c r="F1629" s="18" t="s">
        <v>47</v>
      </c>
    </row>
    <row r="1630" customFormat="false" ht="60" hidden="false" customHeight="false" outlineLevel="0" collapsed="false">
      <c r="B1630" s="14" t="s">
        <v>3232</v>
      </c>
      <c r="C1630" s="15" t="s">
        <v>3248</v>
      </c>
      <c r="D1630" s="15" t="s">
        <v>3241</v>
      </c>
      <c r="E1630" s="15" t="s">
        <v>3222</v>
      </c>
      <c r="F1630" s="19" t="s">
        <v>47</v>
      </c>
    </row>
    <row r="1631" customFormat="false" ht="45" hidden="false" customHeight="false" outlineLevel="0" collapsed="false">
      <c r="B1631" s="14" t="s">
        <v>3232</v>
      </c>
      <c r="C1631" s="17" t="s">
        <v>3248</v>
      </c>
      <c r="D1631" s="17" t="s">
        <v>3253</v>
      </c>
      <c r="E1631" s="17" t="s">
        <v>3222</v>
      </c>
      <c r="F1631" s="18" t="s">
        <v>3254</v>
      </c>
    </row>
    <row r="1632" customFormat="false" ht="75" hidden="false" customHeight="false" outlineLevel="0" collapsed="false">
      <c r="B1632" s="14" t="s">
        <v>3232</v>
      </c>
      <c r="C1632" s="15" t="s">
        <v>3248</v>
      </c>
      <c r="D1632" s="15" t="s">
        <v>3255</v>
      </c>
      <c r="E1632" s="15" t="s">
        <v>3256</v>
      </c>
      <c r="F1632" s="19" t="s">
        <v>79</v>
      </c>
    </row>
    <row r="1633" customFormat="false" ht="45" hidden="false" customHeight="false" outlineLevel="0" collapsed="false">
      <c r="B1633" s="14" t="s">
        <v>3232</v>
      </c>
      <c r="C1633" s="17" t="s">
        <v>3248</v>
      </c>
      <c r="D1633" s="17" t="s">
        <v>3257</v>
      </c>
      <c r="E1633" s="17" t="s">
        <v>3256</v>
      </c>
      <c r="F1633" s="18" t="s">
        <v>3258</v>
      </c>
    </row>
    <row r="1634" customFormat="false" ht="45" hidden="false" customHeight="false" outlineLevel="0" collapsed="false">
      <c r="B1634" s="14" t="s">
        <v>3232</v>
      </c>
      <c r="C1634" s="15" t="s">
        <v>3248</v>
      </c>
      <c r="D1634" s="15" t="s">
        <v>3259</v>
      </c>
      <c r="E1634" s="15" t="s">
        <v>3260</v>
      </c>
      <c r="F1634" s="19" t="s">
        <v>165</v>
      </c>
    </row>
    <row r="1635" customFormat="false" ht="75" hidden="false" customHeight="false" outlineLevel="0" collapsed="false">
      <c r="B1635" s="14" t="s">
        <v>3232</v>
      </c>
      <c r="C1635" s="17" t="s">
        <v>3261</v>
      </c>
      <c r="D1635" s="17" t="s">
        <v>3262</v>
      </c>
      <c r="E1635" s="17" t="s">
        <v>3256</v>
      </c>
      <c r="F1635" s="18" t="s">
        <v>935</v>
      </c>
    </row>
    <row r="1636" customFormat="false" ht="75" hidden="false" customHeight="false" outlineLevel="0" collapsed="false">
      <c r="B1636" s="14" t="s">
        <v>3232</v>
      </c>
      <c r="C1636" s="15" t="s">
        <v>3261</v>
      </c>
      <c r="D1636" s="15" t="s">
        <v>3263</v>
      </c>
      <c r="E1636" s="15" t="s">
        <v>3256</v>
      </c>
      <c r="F1636" s="19" t="s">
        <v>3264</v>
      </c>
    </row>
    <row r="1637" customFormat="false" ht="60" hidden="false" customHeight="false" outlineLevel="0" collapsed="false">
      <c r="B1637" s="14" t="s">
        <v>3232</v>
      </c>
      <c r="C1637" s="17" t="s">
        <v>3261</v>
      </c>
      <c r="D1637" s="17" t="s">
        <v>3265</v>
      </c>
      <c r="E1637" s="17" t="s">
        <v>3260</v>
      </c>
      <c r="F1637" s="18" t="s">
        <v>3266</v>
      </c>
    </row>
    <row r="1638" customFormat="false" ht="45" hidden="false" customHeight="false" outlineLevel="0" collapsed="false">
      <c r="B1638" s="14" t="s">
        <v>3232</v>
      </c>
      <c r="C1638" s="15" t="s">
        <v>3267</v>
      </c>
      <c r="D1638" s="15" t="s">
        <v>3268</v>
      </c>
      <c r="E1638" s="15" t="s">
        <v>3068</v>
      </c>
      <c r="F1638" s="19" t="s">
        <v>3269</v>
      </c>
    </row>
    <row r="1639" customFormat="false" ht="45" hidden="false" customHeight="false" outlineLevel="0" collapsed="false">
      <c r="B1639" s="14" t="s">
        <v>3232</v>
      </c>
      <c r="C1639" s="17" t="s">
        <v>3267</v>
      </c>
      <c r="D1639" s="17" t="s">
        <v>3070</v>
      </c>
      <c r="E1639" s="17" t="s">
        <v>3068</v>
      </c>
      <c r="F1639" s="18" t="s">
        <v>3071</v>
      </c>
    </row>
    <row r="1640" customFormat="false" ht="45" hidden="false" customHeight="false" outlineLevel="0" collapsed="false">
      <c r="B1640" s="14" t="s">
        <v>3232</v>
      </c>
      <c r="C1640" s="15" t="s">
        <v>3267</v>
      </c>
      <c r="D1640" s="15" t="s">
        <v>3270</v>
      </c>
      <c r="E1640" s="15" t="s">
        <v>3068</v>
      </c>
      <c r="F1640" s="19" t="s">
        <v>3271</v>
      </c>
    </row>
    <row r="1641" customFormat="false" ht="60" hidden="false" customHeight="false" outlineLevel="0" collapsed="false">
      <c r="B1641" s="14" t="s">
        <v>3232</v>
      </c>
      <c r="C1641" s="17" t="s">
        <v>3267</v>
      </c>
      <c r="D1641" s="17" t="s">
        <v>3272</v>
      </c>
      <c r="E1641" s="17" t="s">
        <v>3068</v>
      </c>
      <c r="F1641" s="18" t="s">
        <v>3273</v>
      </c>
    </row>
    <row r="1642" customFormat="false" ht="45" hidden="false" customHeight="false" outlineLevel="0" collapsed="false">
      <c r="B1642" s="14" t="s">
        <v>3232</v>
      </c>
      <c r="C1642" s="15" t="s">
        <v>3267</v>
      </c>
      <c r="D1642" s="15" t="s">
        <v>3274</v>
      </c>
      <c r="E1642" s="15" t="s">
        <v>3068</v>
      </c>
      <c r="F1642" s="19" t="s">
        <v>3275</v>
      </c>
    </row>
    <row r="1643" customFormat="false" ht="45" hidden="false" customHeight="false" outlineLevel="0" collapsed="false">
      <c r="B1643" s="14" t="s">
        <v>3232</v>
      </c>
      <c r="C1643" s="17" t="s">
        <v>3267</v>
      </c>
      <c r="D1643" s="17" t="s">
        <v>3276</v>
      </c>
      <c r="E1643" s="17" t="s">
        <v>3068</v>
      </c>
      <c r="F1643" s="18" t="s">
        <v>3277</v>
      </c>
    </row>
    <row r="1644" customFormat="false" ht="75" hidden="false" customHeight="false" outlineLevel="0" collapsed="false">
      <c r="B1644" s="14" t="s">
        <v>3232</v>
      </c>
      <c r="C1644" s="15" t="s">
        <v>3267</v>
      </c>
      <c r="D1644" s="15" t="s">
        <v>3278</v>
      </c>
      <c r="E1644" s="15" t="s">
        <v>3068</v>
      </c>
      <c r="F1644" s="19" t="s">
        <v>34</v>
      </c>
    </row>
    <row r="1645" customFormat="false" ht="90" hidden="false" customHeight="false" outlineLevel="0" collapsed="false">
      <c r="B1645" s="14" t="s">
        <v>3232</v>
      </c>
      <c r="C1645" s="17" t="s">
        <v>3267</v>
      </c>
      <c r="D1645" s="17" t="s">
        <v>3279</v>
      </c>
      <c r="E1645" s="17" t="s">
        <v>3280</v>
      </c>
      <c r="F1645" s="18" t="s">
        <v>3281</v>
      </c>
    </row>
    <row r="1646" customFormat="false" ht="60" hidden="false" customHeight="false" outlineLevel="0" collapsed="false">
      <c r="B1646" s="14" t="s">
        <v>3232</v>
      </c>
      <c r="C1646" s="15" t="s">
        <v>3282</v>
      </c>
      <c r="D1646" s="15" t="s">
        <v>3283</v>
      </c>
      <c r="E1646" s="15" t="s">
        <v>3068</v>
      </c>
      <c r="F1646" s="19" t="s">
        <v>3284</v>
      </c>
    </row>
    <row r="1647" customFormat="false" ht="45" hidden="false" customHeight="false" outlineLevel="0" collapsed="false">
      <c r="B1647" s="14" t="s">
        <v>3232</v>
      </c>
      <c r="C1647" s="17" t="s">
        <v>3285</v>
      </c>
      <c r="D1647" s="17" t="s">
        <v>3274</v>
      </c>
      <c r="E1647" s="17" t="s">
        <v>3068</v>
      </c>
      <c r="F1647" s="18" t="s">
        <v>3286</v>
      </c>
    </row>
    <row r="1648" customFormat="false" ht="45" hidden="false" customHeight="false" outlineLevel="0" collapsed="false">
      <c r="B1648" s="14" t="s">
        <v>3232</v>
      </c>
      <c r="C1648" s="15" t="s">
        <v>3285</v>
      </c>
      <c r="D1648" s="15" t="s">
        <v>3287</v>
      </c>
      <c r="E1648" s="15" t="s">
        <v>3068</v>
      </c>
      <c r="F1648" s="19" t="s">
        <v>3288</v>
      </c>
    </row>
    <row r="1649" customFormat="false" ht="45" hidden="false" customHeight="false" outlineLevel="0" collapsed="false">
      <c r="B1649" s="14" t="s">
        <v>3232</v>
      </c>
      <c r="C1649" s="17" t="s">
        <v>3285</v>
      </c>
      <c r="D1649" s="17" t="s">
        <v>3289</v>
      </c>
      <c r="E1649" s="17" t="s">
        <v>3068</v>
      </c>
      <c r="F1649" s="18" t="s">
        <v>3290</v>
      </c>
    </row>
    <row r="1650" customFormat="false" ht="45" hidden="false" customHeight="false" outlineLevel="0" collapsed="false">
      <c r="B1650" s="14" t="s">
        <v>3232</v>
      </c>
      <c r="C1650" s="15" t="s">
        <v>3285</v>
      </c>
      <c r="D1650" s="15" t="s">
        <v>3291</v>
      </c>
      <c r="E1650" s="15" t="s">
        <v>3292</v>
      </c>
      <c r="F1650" s="19" t="s">
        <v>3293</v>
      </c>
    </row>
    <row r="1651" customFormat="false" ht="45" hidden="false" customHeight="false" outlineLevel="0" collapsed="false">
      <c r="B1651" s="14" t="s">
        <v>3232</v>
      </c>
      <c r="C1651" s="17" t="s">
        <v>3285</v>
      </c>
      <c r="D1651" s="17" t="s">
        <v>3294</v>
      </c>
      <c r="E1651" s="17" t="s">
        <v>3292</v>
      </c>
      <c r="F1651" s="18" t="s">
        <v>1220</v>
      </c>
    </row>
    <row r="1652" customFormat="false" ht="45" hidden="false" customHeight="false" outlineLevel="0" collapsed="false">
      <c r="B1652" s="14" t="s">
        <v>3232</v>
      </c>
      <c r="C1652" s="15" t="s">
        <v>3285</v>
      </c>
      <c r="D1652" s="15" t="s">
        <v>3067</v>
      </c>
      <c r="E1652" s="15" t="s">
        <v>3292</v>
      </c>
      <c r="F1652" s="19" t="s">
        <v>3069</v>
      </c>
    </row>
    <row r="1653" customFormat="false" ht="45" hidden="false" customHeight="false" outlineLevel="0" collapsed="false">
      <c r="B1653" s="14" t="s">
        <v>3232</v>
      </c>
      <c r="C1653" s="17" t="s">
        <v>3285</v>
      </c>
      <c r="D1653" s="17" t="s">
        <v>3295</v>
      </c>
      <c r="E1653" s="17" t="s">
        <v>3068</v>
      </c>
      <c r="F1653" s="18" t="s">
        <v>3296</v>
      </c>
    </row>
    <row r="1654" customFormat="false" ht="45" hidden="false" customHeight="false" outlineLevel="0" collapsed="false">
      <c r="B1654" s="14" t="s">
        <v>3232</v>
      </c>
      <c r="C1654" s="15" t="s">
        <v>3297</v>
      </c>
      <c r="D1654" s="15" t="s">
        <v>3298</v>
      </c>
      <c r="E1654" s="15" t="s">
        <v>3299</v>
      </c>
      <c r="F1654" s="19" t="s">
        <v>3231</v>
      </c>
    </row>
    <row r="1655" customFormat="false" ht="75" hidden="false" customHeight="false" outlineLevel="0" collapsed="false">
      <c r="B1655" s="14" t="s">
        <v>3232</v>
      </c>
      <c r="C1655" s="17" t="s">
        <v>3300</v>
      </c>
      <c r="D1655" s="17" t="s">
        <v>3301</v>
      </c>
      <c r="E1655" s="17" t="s">
        <v>3302</v>
      </c>
      <c r="F1655" s="18" t="s">
        <v>3303</v>
      </c>
    </row>
    <row r="1656" customFormat="false" ht="75" hidden="false" customHeight="false" outlineLevel="0" collapsed="false">
      <c r="B1656" s="14" t="s">
        <v>3232</v>
      </c>
      <c r="C1656" s="15" t="s">
        <v>3300</v>
      </c>
      <c r="D1656" s="15" t="s">
        <v>3304</v>
      </c>
      <c r="E1656" s="15" t="s">
        <v>3302</v>
      </c>
      <c r="F1656" s="19" t="s">
        <v>3305</v>
      </c>
    </row>
    <row r="1657" customFormat="false" ht="75" hidden="false" customHeight="false" outlineLevel="0" collapsed="false">
      <c r="B1657" s="14" t="s">
        <v>3232</v>
      </c>
      <c r="C1657" s="17" t="s">
        <v>3300</v>
      </c>
      <c r="D1657" s="17" t="s">
        <v>3306</v>
      </c>
      <c r="E1657" s="17" t="s">
        <v>3302</v>
      </c>
      <c r="F1657" s="18" t="s">
        <v>3307</v>
      </c>
    </row>
    <row r="1658" customFormat="false" ht="75" hidden="false" customHeight="false" outlineLevel="0" collapsed="false">
      <c r="B1658" s="14" t="s">
        <v>3232</v>
      </c>
      <c r="C1658" s="15" t="s">
        <v>3300</v>
      </c>
      <c r="D1658" s="15" t="s">
        <v>3308</v>
      </c>
      <c r="E1658" s="15" t="s">
        <v>3302</v>
      </c>
      <c r="F1658" s="19" t="s">
        <v>3309</v>
      </c>
    </row>
    <row r="1659" customFormat="false" ht="75" hidden="false" customHeight="false" outlineLevel="0" collapsed="false">
      <c r="B1659" s="14" t="s">
        <v>3232</v>
      </c>
      <c r="C1659" s="17" t="s">
        <v>3300</v>
      </c>
      <c r="D1659" s="17" t="s">
        <v>3310</v>
      </c>
      <c r="E1659" s="17" t="s">
        <v>3302</v>
      </c>
      <c r="F1659" s="18" t="s">
        <v>2372</v>
      </c>
    </row>
    <row r="1660" customFormat="false" ht="60" hidden="false" customHeight="false" outlineLevel="0" collapsed="false">
      <c r="B1660" s="14" t="s">
        <v>3232</v>
      </c>
      <c r="C1660" s="15" t="s">
        <v>3300</v>
      </c>
      <c r="D1660" s="15" t="s">
        <v>3311</v>
      </c>
      <c r="E1660" s="15" t="s">
        <v>3302</v>
      </c>
      <c r="F1660" s="19" t="s">
        <v>3305</v>
      </c>
    </row>
    <row r="1661" customFormat="false" ht="60" hidden="false" customHeight="false" outlineLevel="0" collapsed="false">
      <c r="B1661" s="14" t="s">
        <v>3232</v>
      </c>
      <c r="C1661" s="17" t="s">
        <v>3300</v>
      </c>
      <c r="D1661" s="17" t="s">
        <v>3312</v>
      </c>
      <c r="E1661" s="17" t="s">
        <v>3302</v>
      </c>
      <c r="F1661" s="18" t="s">
        <v>3309</v>
      </c>
    </row>
    <row r="1662" customFormat="false" ht="60" hidden="false" customHeight="false" outlineLevel="0" collapsed="false">
      <c r="B1662" s="14" t="s">
        <v>3232</v>
      </c>
      <c r="C1662" s="15" t="s">
        <v>3300</v>
      </c>
      <c r="D1662" s="15" t="s">
        <v>3313</v>
      </c>
      <c r="E1662" s="15" t="s">
        <v>3302</v>
      </c>
      <c r="F1662" s="19" t="s">
        <v>2372</v>
      </c>
    </row>
    <row r="1663" customFormat="false" ht="60" hidden="false" customHeight="false" outlineLevel="0" collapsed="false">
      <c r="B1663" s="14" t="s">
        <v>3232</v>
      </c>
      <c r="C1663" s="17" t="s">
        <v>3300</v>
      </c>
      <c r="D1663" s="17" t="s">
        <v>3314</v>
      </c>
      <c r="E1663" s="17" t="s">
        <v>3315</v>
      </c>
      <c r="F1663" s="18" t="s">
        <v>3316</v>
      </c>
    </row>
    <row r="1664" customFormat="false" ht="60" hidden="false" customHeight="false" outlineLevel="0" collapsed="false">
      <c r="B1664" s="14" t="s">
        <v>3232</v>
      </c>
      <c r="C1664" s="15" t="s">
        <v>3300</v>
      </c>
      <c r="D1664" s="15" t="s">
        <v>3314</v>
      </c>
      <c r="E1664" s="15" t="s">
        <v>3315</v>
      </c>
      <c r="F1664" s="19" t="s">
        <v>3317</v>
      </c>
    </row>
    <row r="1665" customFormat="false" ht="60" hidden="false" customHeight="false" outlineLevel="0" collapsed="false">
      <c r="B1665" s="14" t="s">
        <v>3232</v>
      </c>
      <c r="C1665" s="17" t="s">
        <v>3300</v>
      </c>
      <c r="D1665" s="17" t="s">
        <v>3318</v>
      </c>
      <c r="E1665" s="17" t="s">
        <v>3315</v>
      </c>
      <c r="F1665" s="18" t="s">
        <v>3319</v>
      </c>
    </row>
    <row r="1666" customFormat="false" ht="45" hidden="false" customHeight="false" outlineLevel="0" collapsed="false">
      <c r="B1666" s="14" t="s">
        <v>3232</v>
      </c>
      <c r="C1666" s="15" t="s">
        <v>3300</v>
      </c>
      <c r="D1666" s="15" t="s">
        <v>3320</v>
      </c>
      <c r="E1666" s="15" t="s">
        <v>3302</v>
      </c>
      <c r="F1666" s="19" t="s">
        <v>3321</v>
      </c>
    </row>
    <row r="1667" customFormat="false" ht="60" hidden="false" customHeight="false" outlineLevel="0" collapsed="false">
      <c r="B1667" s="14" t="s">
        <v>3232</v>
      </c>
      <c r="C1667" s="17" t="s">
        <v>3322</v>
      </c>
      <c r="D1667" s="17" t="s">
        <v>3074</v>
      </c>
      <c r="E1667" s="17" t="s">
        <v>3073</v>
      </c>
      <c r="F1667" s="18" t="s">
        <v>3076</v>
      </c>
    </row>
    <row r="1668" customFormat="false" ht="75" hidden="false" customHeight="false" outlineLevel="0" collapsed="false">
      <c r="B1668" s="14" t="s">
        <v>3232</v>
      </c>
      <c r="C1668" s="15" t="s">
        <v>3323</v>
      </c>
      <c r="D1668" s="15" t="s">
        <v>3324</v>
      </c>
      <c r="E1668" s="15" t="s">
        <v>3325</v>
      </c>
      <c r="F1668" s="19" t="s">
        <v>3326</v>
      </c>
    </row>
    <row r="1669" customFormat="false" ht="75" hidden="false" customHeight="false" outlineLevel="0" collapsed="false">
      <c r="B1669" s="14" t="s">
        <v>3232</v>
      </c>
      <c r="C1669" s="17" t="s">
        <v>3323</v>
      </c>
      <c r="D1669" s="17" t="s">
        <v>3072</v>
      </c>
      <c r="E1669" s="17" t="s">
        <v>3073</v>
      </c>
      <c r="F1669" s="18" t="s">
        <v>453</v>
      </c>
    </row>
    <row r="1670" customFormat="false" ht="60" hidden="false" customHeight="false" outlineLevel="0" collapsed="false">
      <c r="B1670" s="14" t="s">
        <v>3232</v>
      </c>
      <c r="C1670" s="15" t="s">
        <v>3323</v>
      </c>
      <c r="D1670" s="15" t="s">
        <v>3327</v>
      </c>
      <c r="E1670" s="15" t="s">
        <v>3073</v>
      </c>
      <c r="F1670" s="19" t="s">
        <v>3328</v>
      </c>
    </row>
    <row r="1671" customFormat="false" ht="105" hidden="false" customHeight="false" outlineLevel="0" collapsed="false">
      <c r="B1671" s="14" t="s">
        <v>3232</v>
      </c>
      <c r="C1671" s="17" t="s">
        <v>3323</v>
      </c>
      <c r="D1671" s="17" t="s">
        <v>3329</v>
      </c>
      <c r="E1671" s="17" t="s">
        <v>3330</v>
      </c>
      <c r="F1671" s="18" t="s">
        <v>3331</v>
      </c>
    </row>
    <row r="1672" customFormat="false" ht="60" hidden="false" customHeight="false" outlineLevel="0" collapsed="false">
      <c r="B1672" s="14" t="s">
        <v>3232</v>
      </c>
      <c r="C1672" s="15" t="s">
        <v>3323</v>
      </c>
      <c r="D1672" s="15" t="s">
        <v>3332</v>
      </c>
      <c r="E1672" s="15" t="s">
        <v>3333</v>
      </c>
      <c r="F1672" s="19" t="s">
        <v>3334</v>
      </c>
    </row>
    <row r="1673" customFormat="false" ht="90" hidden="false" customHeight="false" outlineLevel="0" collapsed="false">
      <c r="B1673" s="14" t="s">
        <v>3232</v>
      </c>
      <c r="C1673" s="17" t="s">
        <v>3323</v>
      </c>
      <c r="D1673" s="17" t="s">
        <v>3062</v>
      </c>
      <c r="E1673" s="17" t="s">
        <v>3073</v>
      </c>
      <c r="F1673" s="18" t="s">
        <v>3335</v>
      </c>
    </row>
    <row r="1674" customFormat="false" ht="60" hidden="false" customHeight="false" outlineLevel="0" collapsed="false">
      <c r="B1674" s="14" t="s">
        <v>3232</v>
      </c>
      <c r="C1674" s="15" t="s">
        <v>3323</v>
      </c>
      <c r="D1674" s="15" t="s">
        <v>3336</v>
      </c>
      <c r="E1674" s="15" t="s">
        <v>3073</v>
      </c>
      <c r="F1674" s="19" t="s">
        <v>321</v>
      </c>
    </row>
    <row r="1675" customFormat="false" ht="45" hidden="false" customHeight="false" outlineLevel="0" collapsed="false">
      <c r="B1675" s="14" t="s">
        <v>3232</v>
      </c>
      <c r="C1675" s="17" t="s">
        <v>3337</v>
      </c>
      <c r="D1675" s="17" t="s">
        <v>3338</v>
      </c>
      <c r="E1675" s="17" t="s">
        <v>3339</v>
      </c>
      <c r="F1675" s="18" t="s">
        <v>3094</v>
      </c>
    </row>
    <row r="1676" customFormat="false" ht="45" hidden="false" customHeight="false" outlineLevel="0" collapsed="false">
      <c r="B1676" s="14" t="s">
        <v>3232</v>
      </c>
      <c r="C1676" s="15" t="s">
        <v>3337</v>
      </c>
      <c r="D1676" s="15" t="s">
        <v>3340</v>
      </c>
      <c r="E1676" s="15" t="s">
        <v>3339</v>
      </c>
      <c r="F1676" s="19" t="s">
        <v>3341</v>
      </c>
    </row>
    <row r="1677" customFormat="false" ht="45" hidden="false" customHeight="false" outlineLevel="0" collapsed="false">
      <c r="B1677" s="14" t="s">
        <v>3232</v>
      </c>
      <c r="C1677" s="17" t="s">
        <v>3337</v>
      </c>
      <c r="D1677" s="17" t="s">
        <v>3342</v>
      </c>
      <c r="E1677" s="17" t="s">
        <v>3339</v>
      </c>
      <c r="F1677" s="18" t="s">
        <v>3095</v>
      </c>
    </row>
    <row r="1678" customFormat="false" ht="45" hidden="false" customHeight="false" outlineLevel="0" collapsed="false">
      <c r="B1678" s="14" t="s">
        <v>3232</v>
      </c>
      <c r="C1678" s="15" t="s">
        <v>3337</v>
      </c>
      <c r="D1678" s="15" t="s">
        <v>3343</v>
      </c>
      <c r="E1678" s="15" t="s">
        <v>3339</v>
      </c>
      <c r="F1678" s="19" t="s">
        <v>3344</v>
      </c>
    </row>
    <row r="1679" customFormat="false" ht="45" hidden="false" customHeight="false" outlineLevel="0" collapsed="false">
      <c r="B1679" s="14" t="s">
        <v>3232</v>
      </c>
      <c r="C1679" s="17" t="s">
        <v>3337</v>
      </c>
      <c r="D1679" s="17" t="s">
        <v>3345</v>
      </c>
      <c r="E1679" s="17" t="s">
        <v>3339</v>
      </c>
      <c r="F1679" s="18" t="s">
        <v>2329</v>
      </c>
    </row>
    <row r="1680" customFormat="false" ht="45" hidden="false" customHeight="false" outlineLevel="0" collapsed="false">
      <c r="B1680" s="14" t="s">
        <v>3232</v>
      </c>
      <c r="C1680" s="15" t="s">
        <v>3337</v>
      </c>
      <c r="D1680" s="15" t="s">
        <v>3346</v>
      </c>
      <c r="E1680" s="15" t="s">
        <v>3339</v>
      </c>
      <c r="F1680" s="19" t="s">
        <v>3347</v>
      </c>
    </row>
    <row r="1681" customFormat="false" ht="60" hidden="false" customHeight="false" outlineLevel="0" collapsed="false">
      <c r="B1681" s="14" t="s">
        <v>3232</v>
      </c>
      <c r="C1681" s="17" t="s">
        <v>3337</v>
      </c>
      <c r="D1681" s="17" t="s">
        <v>3348</v>
      </c>
      <c r="E1681" s="17" t="s">
        <v>3339</v>
      </c>
      <c r="F1681" s="18" t="s">
        <v>3303</v>
      </c>
    </row>
    <row r="1682" customFormat="false" ht="60" hidden="false" customHeight="false" outlineLevel="0" collapsed="false">
      <c r="B1682" s="14" t="s">
        <v>3232</v>
      </c>
      <c r="C1682" s="15" t="s">
        <v>3337</v>
      </c>
      <c r="D1682" s="15" t="s">
        <v>3349</v>
      </c>
      <c r="E1682" s="15" t="s">
        <v>3339</v>
      </c>
      <c r="F1682" s="19" t="s">
        <v>3303</v>
      </c>
    </row>
    <row r="1683" customFormat="false" ht="60" hidden="false" customHeight="false" outlineLevel="0" collapsed="false">
      <c r="B1683" s="14" t="s">
        <v>3350</v>
      </c>
      <c r="C1683" s="17" t="s">
        <v>3337</v>
      </c>
      <c r="D1683" s="17" t="s">
        <v>3351</v>
      </c>
      <c r="E1683" s="17" t="s">
        <v>3339</v>
      </c>
      <c r="F1683" s="18" t="s">
        <v>3305</v>
      </c>
    </row>
    <row r="1684" customFormat="false" ht="45" hidden="false" customHeight="false" outlineLevel="0" collapsed="false">
      <c r="B1684" s="14" t="s">
        <v>3350</v>
      </c>
      <c r="C1684" s="15" t="s">
        <v>3337</v>
      </c>
      <c r="D1684" s="15" t="s">
        <v>3352</v>
      </c>
      <c r="E1684" s="15" t="s">
        <v>3339</v>
      </c>
      <c r="F1684" s="19" t="s">
        <v>3305</v>
      </c>
    </row>
    <row r="1685" customFormat="false" ht="45" hidden="false" customHeight="false" outlineLevel="0" collapsed="false">
      <c r="B1685" s="14" t="s">
        <v>3350</v>
      </c>
      <c r="C1685" s="17" t="s">
        <v>3337</v>
      </c>
      <c r="D1685" s="17" t="s">
        <v>3353</v>
      </c>
      <c r="E1685" s="17" t="s">
        <v>3339</v>
      </c>
      <c r="F1685" s="18" t="s">
        <v>3307</v>
      </c>
    </row>
    <row r="1686" customFormat="false" ht="45" hidden="false" customHeight="false" outlineLevel="0" collapsed="false">
      <c r="B1686" s="14" t="s">
        <v>3350</v>
      </c>
      <c r="C1686" s="15" t="s">
        <v>3337</v>
      </c>
      <c r="D1686" s="15" t="s">
        <v>3354</v>
      </c>
      <c r="E1686" s="15" t="s">
        <v>3339</v>
      </c>
      <c r="F1686" s="19" t="s">
        <v>2372</v>
      </c>
    </row>
    <row r="1687" customFormat="false" ht="105" hidden="false" customHeight="false" outlineLevel="0" collapsed="false">
      <c r="B1687" s="14" t="s">
        <v>3350</v>
      </c>
      <c r="C1687" s="17" t="s">
        <v>3355</v>
      </c>
      <c r="D1687" s="17" t="s">
        <v>3356</v>
      </c>
      <c r="E1687" s="17" t="s">
        <v>34</v>
      </c>
      <c r="F1687" s="18" t="s">
        <v>3357</v>
      </c>
    </row>
    <row r="1688" customFormat="false" ht="60" hidden="false" customHeight="false" outlineLevel="0" collapsed="false">
      <c r="B1688" s="14" t="s">
        <v>3350</v>
      </c>
      <c r="C1688" s="15" t="s">
        <v>3358</v>
      </c>
      <c r="D1688" s="15" t="s">
        <v>3359</v>
      </c>
      <c r="E1688" s="15" t="s">
        <v>34</v>
      </c>
      <c r="F1688" s="19" t="s">
        <v>1259</v>
      </c>
    </row>
    <row r="1689" customFormat="false" ht="90" hidden="false" customHeight="false" outlineLevel="0" collapsed="false">
      <c r="B1689" s="14" t="s">
        <v>3350</v>
      </c>
      <c r="C1689" s="17" t="s">
        <v>3360</v>
      </c>
      <c r="D1689" s="17" t="s">
        <v>3361</v>
      </c>
      <c r="E1689" s="17" t="s">
        <v>3362</v>
      </c>
      <c r="F1689" s="18" t="s">
        <v>736</v>
      </c>
    </row>
    <row r="1690" customFormat="false" ht="45" hidden="false" customHeight="false" outlineLevel="0" collapsed="false">
      <c r="B1690" s="14" t="s">
        <v>3350</v>
      </c>
      <c r="C1690" s="15" t="s">
        <v>3363</v>
      </c>
      <c r="D1690" s="15" t="s">
        <v>3364</v>
      </c>
      <c r="E1690" s="15" t="s">
        <v>3365</v>
      </c>
      <c r="F1690" s="19" t="s">
        <v>3366</v>
      </c>
    </row>
    <row r="1691" customFormat="false" ht="75" hidden="false" customHeight="false" outlineLevel="0" collapsed="false">
      <c r="B1691" s="14" t="s">
        <v>3350</v>
      </c>
      <c r="C1691" s="17" t="s">
        <v>3367</v>
      </c>
      <c r="D1691" s="17" t="s">
        <v>3368</v>
      </c>
      <c r="E1691" s="17" t="s">
        <v>3369</v>
      </c>
      <c r="F1691" s="18" t="s">
        <v>2807</v>
      </c>
    </row>
    <row r="1692" customFormat="false" ht="30" hidden="false" customHeight="false" outlineLevel="0" collapsed="false">
      <c r="B1692" s="14" t="s">
        <v>3350</v>
      </c>
      <c r="C1692" s="15" t="s">
        <v>3367</v>
      </c>
      <c r="D1692" s="15" t="s">
        <v>3370</v>
      </c>
      <c r="E1692" s="15" t="s">
        <v>3365</v>
      </c>
      <c r="F1692" s="19" t="s">
        <v>3371</v>
      </c>
    </row>
    <row r="1693" customFormat="false" ht="105" hidden="false" customHeight="false" outlineLevel="0" collapsed="false">
      <c r="B1693" s="14" t="s">
        <v>3350</v>
      </c>
      <c r="C1693" s="17" t="s">
        <v>3367</v>
      </c>
      <c r="D1693" s="17" t="s">
        <v>3372</v>
      </c>
      <c r="E1693" s="17" t="s">
        <v>3373</v>
      </c>
      <c r="F1693" s="18" t="s">
        <v>3374</v>
      </c>
    </row>
    <row r="1694" customFormat="false" ht="165" hidden="false" customHeight="false" outlineLevel="0" collapsed="false">
      <c r="B1694" s="14" t="s">
        <v>3350</v>
      </c>
      <c r="C1694" s="15" t="s">
        <v>3367</v>
      </c>
      <c r="D1694" s="15" t="s">
        <v>3375</v>
      </c>
      <c r="E1694" s="15" t="s">
        <v>3376</v>
      </c>
      <c r="F1694" s="19" t="s">
        <v>2807</v>
      </c>
    </row>
    <row r="1695" customFormat="false" ht="30" hidden="false" customHeight="false" outlineLevel="0" collapsed="false">
      <c r="B1695" s="14" t="s">
        <v>3350</v>
      </c>
      <c r="C1695" s="17" t="s">
        <v>3377</v>
      </c>
      <c r="D1695" s="17" t="s">
        <v>3378</v>
      </c>
      <c r="E1695" s="17" t="s">
        <v>3379</v>
      </c>
      <c r="F1695" s="18" t="s">
        <v>118</v>
      </c>
    </row>
    <row r="1696" customFormat="false" ht="45" hidden="false" customHeight="false" outlineLevel="0" collapsed="false">
      <c r="B1696" s="14" t="s">
        <v>3350</v>
      </c>
      <c r="C1696" s="15" t="s">
        <v>3380</v>
      </c>
      <c r="D1696" s="15" t="s">
        <v>3381</v>
      </c>
      <c r="E1696" s="15" t="s">
        <v>3382</v>
      </c>
      <c r="F1696" s="19" t="s">
        <v>230</v>
      </c>
    </row>
    <row r="1697" customFormat="false" ht="75" hidden="false" customHeight="false" outlineLevel="0" collapsed="false">
      <c r="B1697" s="14" t="s">
        <v>3350</v>
      </c>
      <c r="C1697" s="17" t="s">
        <v>3383</v>
      </c>
      <c r="D1697" s="17" t="s">
        <v>2199</v>
      </c>
      <c r="E1697" s="17" t="s">
        <v>2176</v>
      </c>
      <c r="F1697" s="18" t="s">
        <v>1355</v>
      </c>
    </row>
    <row r="1698" customFormat="false" ht="60" hidden="false" customHeight="false" outlineLevel="0" collapsed="false">
      <c r="B1698" s="14" t="s">
        <v>3384</v>
      </c>
      <c r="C1698" s="15" t="s">
        <v>3383</v>
      </c>
      <c r="D1698" s="15" t="s">
        <v>3385</v>
      </c>
      <c r="E1698" s="15" t="s">
        <v>3386</v>
      </c>
      <c r="F1698" s="19" t="s">
        <v>3387</v>
      </c>
    </row>
    <row r="1699" customFormat="false" ht="60" hidden="false" customHeight="false" outlineLevel="0" collapsed="false">
      <c r="B1699" s="14" t="s">
        <v>3384</v>
      </c>
      <c r="C1699" s="17" t="s">
        <v>3388</v>
      </c>
      <c r="D1699" s="17" t="s">
        <v>3389</v>
      </c>
      <c r="E1699" s="17" t="s">
        <v>2176</v>
      </c>
      <c r="F1699" s="18" t="s">
        <v>3390</v>
      </c>
    </row>
    <row r="1700" customFormat="false" ht="75" hidden="false" customHeight="false" outlineLevel="0" collapsed="false">
      <c r="B1700" s="14" t="s">
        <v>3384</v>
      </c>
      <c r="C1700" s="15" t="s">
        <v>3388</v>
      </c>
      <c r="D1700" s="15" t="s">
        <v>2199</v>
      </c>
      <c r="E1700" s="15" t="s">
        <v>2176</v>
      </c>
      <c r="F1700" s="19" t="s">
        <v>3390</v>
      </c>
    </row>
    <row r="1701" customFormat="false" ht="60" hidden="false" customHeight="false" outlineLevel="0" collapsed="false">
      <c r="B1701" s="14" t="s">
        <v>3384</v>
      </c>
      <c r="C1701" s="17" t="s">
        <v>3391</v>
      </c>
      <c r="D1701" s="17" t="s">
        <v>3392</v>
      </c>
      <c r="E1701" s="17" t="s">
        <v>3393</v>
      </c>
      <c r="F1701" s="18" t="s">
        <v>3394</v>
      </c>
    </row>
    <row r="1702" customFormat="false" ht="15" hidden="false" customHeight="false" outlineLevel="0" collapsed="false">
      <c r="B1702" s="14" t="s">
        <v>3384</v>
      </c>
      <c r="C1702" s="15" t="s">
        <v>3395</v>
      </c>
      <c r="D1702" s="15" t="s">
        <v>3396</v>
      </c>
      <c r="E1702" s="15" t="s">
        <v>3397</v>
      </c>
      <c r="F1702" s="19" t="s">
        <v>42</v>
      </c>
    </row>
    <row r="1703" customFormat="false" ht="75" hidden="false" customHeight="false" outlineLevel="0" collapsed="false">
      <c r="B1703" s="14" t="s">
        <v>3384</v>
      </c>
      <c r="C1703" s="17" t="s">
        <v>3398</v>
      </c>
      <c r="D1703" s="17" t="s">
        <v>3399</v>
      </c>
      <c r="E1703" s="17" t="s">
        <v>3400</v>
      </c>
      <c r="F1703" s="18" t="s">
        <v>47</v>
      </c>
    </row>
    <row r="1704" customFormat="false" ht="45" hidden="false" customHeight="false" outlineLevel="0" collapsed="false">
      <c r="B1704" s="14" t="s">
        <v>3384</v>
      </c>
      <c r="C1704" s="15" t="s">
        <v>3398</v>
      </c>
      <c r="D1704" s="15" t="s">
        <v>3401</v>
      </c>
      <c r="E1704" s="15" t="s">
        <v>3402</v>
      </c>
      <c r="F1704" s="19" t="s">
        <v>47</v>
      </c>
    </row>
    <row r="1705" customFormat="false" ht="60" hidden="false" customHeight="false" outlineLevel="0" collapsed="false">
      <c r="B1705" s="14" t="s">
        <v>3384</v>
      </c>
      <c r="C1705" s="17" t="s">
        <v>3398</v>
      </c>
      <c r="D1705" s="17" t="s">
        <v>3403</v>
      </c>
      <c r="E1705" s="17" t="s">
        <v>3404</v>
      </c>
      <c r="F1705" s="18" t="s">
        <v>47</v>
      </c>
    </row>
    <row r="1706" customFormat="false" ht="45" hidden="false" customHeight="false" outlineLevel="0" collapsed="false">
      <c r="B1706" s="14" t="s">
        <v>3384</v>
      </c>
      <c r="C1706" s="15" t="s">
        <v>3398</v>
      </c>
      <c r="D1706" s="15" t="s">
        <v>3405</v>
      </c>
      <c r="E1706" s="15" t="s">
        <v>3406</v>
      </c>
      <c r="F1706" s="19" t="s">
        <v>47</v>
      </c>
    </row>
    <row r="1707" customFormat="false" ht="60" hidden="false" customHeight="false" outlineLevel="0" collapsed="false">
      <c r="B1707" s="14" t="s">
        <v>3384</v>
      </c>
      <c r="C1707" s="17" t="s">
        <v>3398</v>
      </c>
      <c r="D1707" s="17" t="s">
        <v>3407</v>
      </c>
      <c r="E1707" s="17" t="s">
        <v>3408</v>
      </c>
      <c r="F1707" s="18" t="s">
        <v>47</v>
      </c>
    </row>
    <row r="1708" customFormat="false" ht="30" hidden="false" customHeight="false" outlineLevel="0" collapsed="false">
      <c r="B1708" s="14" t="s">
        <v>3384</v>
      </c>
      <c r="C1708" s="15" t="s">
        <v>3398</v>
      </c>
      <c r="D1708" s="15" t="s">
        <v>3409</v>
      </c>
      <c r="E1708" s="15" t="s">
        <v>3382</v>
      </c>
      <c r="F1708" s="19" t="s">
        <v>47</v>
      </c>
    </row>
    <row r="1709" customFormat="false" ht="30" hidden="false" customHeight="false" outlineLevel="0" collapsed="false">
      <c r="B1709" s="14" t="s">
        <v>3384</v>
      </c>
      <c r="C1709" s="17" t="s">
        <v>3410</v>
      </c>
      <c r="D1709" s="17" t="s">
        <v>3411</v>
      </c>
      <c r="E1709" s="17" t="s">
        <v>3412</v>
      </c>
      <c r="F1709" s="18" t="s">
        <v>47</v>
      </c>
    </row>
    <row r="1710" customFormat="false" ht="45" hidden="false" customHeight="false" outlineLevel="0" collapsed="false">
      <c r="B1710" s="14" t="s">
        <v>3384</v>
      </c>
      <c r="C1710" s="15" t="s">
        <v>3413</v>
      </c>
      <c r="D1710" s="15" t="s">
        <v>3414</v>
      </c>
      <c r="E1710" s="15" t="s">
        <v>3415</v>
      </c>
      <c r="F1710" s="19" t="s">
        <v>47</v>
      </c>
    </row>
    <row r="1711" customFormat="false" ht="45" hidden="false" customHeight="false" outlineLevel="0" collapsed="false">
      <c r="B1711" s="14" t="s">
        <v>3384</v>
      </c>
      <c r="C1711" s="17" t="s">
        <v>3413</v>
      </c>
      <c r="D1711" s="17" t="s">
        <v>3416</v>
      </c>
      <c r="E1711" s="17" t="s">
        <v>3417</v>
      </c>
      <c r="F1711" s="18" t="s">
        <v>47</v>
      </c>
    </row>
    <row r="1712" customFormat="false" ht="30" hidden="false" customHeight="false" outlineLevel="0" collapsed="false">
      <c r="B1712" s="14" t="s">
        <v>3384</v>
      </c>
      <c r="C1712" s="15" t="s">
        <v>3413</v>
      </c>
      <c r="D1712" s="15" t="s">
        <v>3418</v>
      </c>
      <c r="E1712" s="15" t="s">
        <v>3415</v>
      </c>
      <c r="F1712" s="19" t="s">
        <v>47</v>
      </c>
    </row>
    <row r="1713" customFormat="false" ht="60" hidden="false" customHeight="false" outlineLevel="0" collapsed="false">
      <c r="B1713" s="14" t="s">
        <v>3384</v>
      </c>
      <c r="C1713" s="17" t="s">
        <v>3413</v>
      </c>
      <c r="D1713" s="17" t="s">
        <v>3419</v>
      </c>
      <c r="E1713" s="17" t="s">
        <v>3415</v>
      </c>
      <c r="F1713" s="18" t="s">
        <v>47</v>
      </c>
    </row>
    <row r="1714" customFormat="false" ht="30" hidden="false" customHeight="false" outlineLevel="0" collapsed="false">
      <c r="B1714" s="14" t="s">
        <v>3384</v>
      </c>
      <c r="C1714" s="15" t="s">
        <v>3413</v>
      </c>
      <c r="D1714" s="15" t="s">
        <v>3420</v>
      </c>
      <c r="E1714" s="15" t="s">
        <v>3415</v>
      </c>
      <c r="F1714" s="19" t="s">
        <v>47</v>
      </c>
    </row>
    <row r="1715" customFormat="false" ht="45" hidden="false" customHeight="false" outlineLevel="0" collapsed="false">
      <c r="B1715" s="14" t="s">
        <v>3384</v>
      </c>
      <c r="C1715" s="17" t="s">
        <v>3413</v>
      </c>
      <c r="D1715" s="17" t="s">
        <v>3421</v>
      </c>
      <c r="E1715" s="17" t="s">
        <v>3422</v>
      </c>
      <c r="F1715" s="18" t="s">
        <v>47</v>
      </c>
    </row>
    <row r="1716" customFormat="false" ht="45" hidden="false" customHeight="false" outlineLevel="0" collapsed="false">
      <c r="B1716" s="14" t="s">
        <v>3384</v>
      </c>
      <c r="C1716" s="15" t="s">
        <v>3423</v>
      </c>
      <c r="D1716" s="15" t="s">
        <v>3424</v>
      </c>
      <c r="E1716" s="15" t="s">
        <v>3425</v>
      </c>
      <c r="F1716" s="19" t="s">
        <v>47</v>
      </c>
    </row>
    <row r="1717" customFormat="false" ht="45" hidden="false" customHeight="false" outlineLevel="0" collapsed="false">
      <c r="B1717" s="14" t="s">
        <v>3384</v>
      </c>
      <c r="C1717" s="17" t="s">
        <v>3423</v>
      </c>
      <c r="D1717" s="17" t="s">
        <v>3426</v>
      </c>
      <c r="E1717" s="17" t="s">
        <v>3427</v>
      </c>
      <c r="F1717" s="18" t="s">
        <v>47</v>
      </c>
    </row>
    <row r="1718" customFormat="false" ht="60" hidden="false" customHeight="false" outlineLevel="0" collapsed="false">
      <c r="B1718" s="14" t="s">
        <v>3384</v>
      </c>
      <c r="C1718" s="15" t="s">
        <v>3423</v>
      </c>
      <c r="D1718" s="15" t="s">
        <v>3428</v>
      </c>
      <c r="E1718" s="15" t="s">
        <v>3429</v>
      </c>
      <c r="F1718" s="19" t="s">
        <v>47</v>
      </c>
    </row>
    <row r="1719" customFormat="false" ht="90" hidden="false" customHeight="false" outlineLevel="0" collapsed="false">
      <c r="B1719" s="14" t="s">
        <v>3384</v>
      </c>
      <c r="C1719" s="17" t="s">
        <v>3423</v>
      </c>
      <c r="D1719" s="17" t="s">
        <v>3430</v>
      </c>
      <c r="E1719" s="17" t="s">
        <v>1655</v>
      </c>
      <c r="F1719" s="18" t="s">
        <v>47</v>
      </c>
    </row>
    <row r="1720" customFormat="false" ht="75" hidden="false" customHeight="false" outlineLevel="0" collapsed="false">
      <c r="B1720" s="14" t="s">
        <v>3384</v>
      </c>
      <c r="C1720" s="15" t="s">
        <v>3423</v>
      </c>
      <c r="D1720" s="15" t="s">
        <v>3431</v>
      </c>
      <c r="E1720" s="15" t="s">
        <v>3432</v>
      </c>
      <c r="F1720" s="19" t="s">
        <v>47</v>
      </c>
    </row>
    <row r="1721" customFormat="false" ht="30" hidden="false" customHeight="false" outlineLevel="0" collapsed="false">
      <c r="B1721" s="14" t="s">
        <v>3384</v>
      </c>
      <c r="C1721" s="17" t="s">
        <v>3423</v>
      </c>
      <c r="D1721" s="17" t="s">
        <v>3433</v>
      </c>
      <c r="E1721" s="17" t="s">
        <v>3434</v>
      </c>
      <c r="F1721" s="18" t="s">
        <v>3435</v>
      </c>
    </row>
    <row r="1722" customFormat="false" ht="45" hidden="false" customHeight="false" outlineLevel="0" collapsed="false">
      <c r="B1722" s="14" t="s">
        <v>3384</v>
      </c>
      <c r="C1722" s="15" t="s">
        <v>3423</v>
      </c>
      <c r="D1722" s="15" t="s">
        <v>3436</v>
      </c>
      <c r="E1722" s="15" t="s">
        <v>3429</v>
      </c>
      <c r="F1722" s="19" t="s">
        <v>47</v>
      </c>
    </row>
    <row r="1723" customFormat="false" ht="45" hidden="false" customHeight="false" outlineLevel="0" collapsed="false">
      <c r="B1723" s="14" t="s">
        <v>3384</v>
      </c>
      <c r="C1723" s="17" t="s">
        <v>3423</v>
      </c>
      <c r="D1723" s="17" t="s">
        <v>3437</v>
      </c>
      <c r="E1723" s="17" t="s">
        <v>3438</v>
      </c>
      <c r="F1723" s="18" t="s">
        <v>47</v>
      </c>
    </row>
    <row r="1724" customFormat="false" ht="60" hidden="false" customHeight="false" outlineLevel="0" collapsed="false">
      <c r="B1724" s="14" t="s">
        <v>3384</v>
      </c>
      <c r="C1724" s="15" t="s">
        <v>3423</v>
      </c>
      <c r="D1724" s="15" t="s">
        <v>3439</v>
      </c>
      <c r="E1724" s="15" t="s">
        <v>3440</v>
      </c>
      <c r="F1724" s="19" t="s">
        <v>47</v>
      </c>
    </row>
    <row r="1725" customFormat="false" ht="75" hidden="false" customHeight="false" outlineLevel="0" collapsed="false">
      <c r="B1725" s="14" t="s">
        <v>3384</v>
      </c>
      <c r="C1725" s="17" t="s">
        <v>3423</v>
      </c>
      <c r="D1725" s="17" t="s">
        <v>3441</v>
      </c>
      <c r="E1725" s="17" t="s">
        <v>3442</v>
      </c>
      <c r="F1725" s="18" t="s">
        <v>47</v>
      </c>
    </row>
    <row r="1726" customFormat="false" ht="60" hidden="false" customHeight="false" outlineLevel="0" collapsed="false">
      <c r="B1726" s="14" t="s">
        <v>3384</v>
      </c>
      <c r="C1726" s="15" t="s">
        <v>3423</v>
      </c>
      <c r="D1726" s="15" t="s">
        <v>3443</v>
      </c>
      <c r="E1726" s="15" t="s">
        <v>3415</v>
      </c>
      <c r="F1726" s="19" t="s">
        <v>47</v>
      </c>
    </row>
    <row r="1727" customFormat="false" ht="75" hidden="false" customHeight="false" outlineLevel="0" collapsed="false">
      <c r="B1727" s="14" t="s">
        <v>3384</v>
      </c>
      <c r="C1727" s="17" t="s">
        <v>3423</v>
      </c>
      <c r="D1727" s="17" t="s">
        <v>3444</v>
      </c>
      <c r="E1727" s="17" t="s">
        <v>3445</v>
      </c>
      <c r="F1727" s="18" t="s">
        <v>47</v>
      </c>
    </row>
    <row r="1728" customFormat="false" ht="30" hidden="false" customHeight="false" outlineLevel="0" collapsed="false">
      <c r="B1728" s="14" t="s">
        <v>3384</v>
      </c>
      <c r="C1728" s="15" t="s">
        <v>3446</v>
      </c>
      <c r="D1728" s="15" t="s">
        <v>3447</v>
      </c>
      <c r="E1728" s="15" t="s">
        <v>3422</v>
      </c>
      <c r="F1728" s="19" t="s">
        <v>141</v>
      </c>
    </row>
    <row r="1729" customFormat="false" ht="45" hidden="false" customHeight="false" outlineLevel="0" collapsed="false">
      <c r="B1729" s="14" t="s">
        <v>3384</v>
      </c>
      <c r="C1729" s="17" t="s">
        <v>3446</v>
      </c>
      <c r="D1729" s="17" t="s">
        <v>3448</v>
      </c>
      <c r="E1729" s="17" t="s">
        <v>3449</v>
      </c>
      <c r="F1729" s="18" t="s">
        <v>141</v>
      </c>
    </row>
    <row r="1730" customFormat="false" ht="30" hidden="false" customHeight="false" outlineLevel="0" collapsed="false">
      <c r="B1730" s="14" t="s">
        <v>3384</v>
      </c>
      <c r="C1730" s="15" t="s">
        <v>3450</v>
      </c>
      <c r="D1730" s="15" t="s">
        <v>3433</v>
      </c>
      <c r="E1730" s="15" t="s">
        <v>3434</v>
      </c>
      <c r="F1730" s="19" t="s">
        <v>3451</v>
      </c>
    </row>
    <row r="1731" customFormat="false" ht="30" hidden="false" customHeight="false" outlineLevel="0" collapsed="false">
      <c r="B1731" s="14" t="s">
        <v>3384</v>
      </c>
      <c r="C1731" s="17" t="s">
        <v>3450</v>
      </c>
      <c r="D1731" s="17" t="s">
        <v>3452</v>
      </c>
      <c r="E1731" s="17" t="s">
        <v>3453</v>
      </c>
      <c r="F1731" s="18" t="s">
        <v>3454</v>
      </c>
    </row>
    <row r="1732" customFormat="false" ht="30" hidden="false" customHeight="false" outlineLevel="0" collapsed="false">
      <c r="B1732" s="14" t="s">
        <v>3384</v>
      </c>
      <c r="C1732" s="15" t="s">
        <v>3455</v>
      </c>
      <c r="D1732" s="15" t="s">
        <v>3456</v>
      </c>
      <c r="E1732" s="15" t="s">
        <v>3457</v>
      </c>
      <c r="F1732" s="19" t="s">
        <v>148</v>
      </c>
    </row>
    <row r="1733" customFormat="false" ht="90" hidden="false" customHeight="false" outlineLevel="0" collapsed="false">
      <c r="B1733" s="14" t="s">
        <v>3384</v>
      </c>
      <c r="C1733" s="17" t="s">
        <v>3458</v>
      </c>
      <c r="D1733" s="17" t="s">
        <v>3459</v>
      </c>
      <c r="E1733" s="17" t="s">
        <v>3460</v>
      </c>
      <c r="F1733" s="18" t="s">
        <v>148</v>
      </c>
    </row>
    <row r="1734" customFormat="false" ht="30" hidden="false" customHeight="false" outlineLevel="0" collapsed="false">
      <c r="B1734" s="14" t="s">
        <v>3384</v>
      </c>
      <c r="C1734" s="15" t="s">
        <v>3458</v>
      </c>
      <c r="D1734" s="15" t="s">
        <v>3433</v>
      </c>
      <c r="E1734" s="15" t="s">
        <v>3434</v>
      </c>
      <c r="F1734" s="19" t="s">
        <v>3461</v>
      </c>
    </row>
    <row r="1735" customFormat="false" ht="30" hidden="false" customHeight="false" outlineLevel="0" collapsed="false">
      <c r="B1735" s="14" t="s">
        <v>3384</v>
      </c>
      <c r="C1735" s="17" t="s">
        <v>3458</v>
      </c>
      <c r="D1735" s="17" t="s">
        <v>3462</v>
      </c>
      <c r="E1735" s="17" t="s">
        <v>3463</v>
      </c>
      <c r="F1735" s="18" t="s">
        <v>3464</v>
      </c>
    </row>
    <row r="1736" customFormat="false" ht="60" hidden="false" customHeight="false" outlineLevel="0" collapsed="false">
      <c r="B1736" s="14" t="s">
        <v>3384</v>
      </c>
      <c r="C1736" s="15" t="s">
        <v>3465</v>
      </c>
      <c r="D1736" s="15" t="s">
        <v>3466</v>
      </c>
      <c r="E1736" s="15" t="s">
        <v>3467</v>
      </c>
      <c r="F1736" s="19" t="s">
        <v>224</v>
      </c>
    </row>
    <row r="1737" customFormat="false" ht="30" hidden="false" customHeight="false" outlineLevel="0" collapsed="false">
      <c r="B1737" s="14" t="s">
        <v>3384</v>
      </c>
      <c r="C1737" s="17" t="s">
        <v>3465</v>
      </c>
      <c r="D1737" s="17" t="s">
        <v>3468</v>
      </c>
      <c r="E1737" s="17" t="s">
        <v>3469</v>
      </c>
      <c r="F1737" s="18" t="s">
        <v>224</v>
      </c>
    </row>
    <row r="1738" customFormat="false" ht="135" hidden="false" customHeight="false" outlineLevel="0" collapsed="false">
      <c r="B1738" s="14" t="s">
        <v>3384</v>
      </c>
      <c r="C1738" s="15" t="s">
        <v>3465</v>
      </c>
      <c r="D1738" s="15" t="s">
        <v>3470</v>
      </c>
      <c r="E1738" s="15" t="s">
        <v>3471</v>
      </c>
      <c r="F1738" s="19" t="s">
        <v>224</v>
      </c>
    </row>
    <row r="1739" customFormat="false" ht="30" hidden="false" customHeight="false" outlineLevel="0" collapsed="false">
      <c r="B1739" s="14" t="s">
        <v>3384</v>
      </c>
      <c r="C1739" s="17" t="s">
        <v>3465</v>
      </c>
      <c r="D1739" s="17" t="s">
        <v>3472</v>
      </c>
      <c r="E1739" s="17" t="s">
        <v>3473</v>
      </c>
      <c r="F1739" s="18" t="s">
        <v>2675</v>
      </c>
    </row>
    <row r="1740" customFormat="false" ht="75" hidden="false" customHeight="false" outlineLevel="0" collapsed="false">
      <c r="B1740" s="14" t="s">
        <v>3384</v>
      </c>
      <c r="C1740" s="15" t="s">
        <v>3474</v>
      </c>
      <c r="D1740" s="15" t="s">
        <v>3475</v>
      </c>
      <c r="E1740" s="15" t="s">
        <v>3476</v>
      </c>
      <c r="F1740" s="19" t="s">
        <v>3477</v>
      </c>
    </row>
    <row r="1741" customFormat="false" ht="30" hidden="false" customHeight="false" outlineLevel="0" collapsed="false">
      <c r="B1741" s="14" t="s">
        <v>3384</v>
      </c>
      <c r="C1741" s="17" t="s">
        <v>3474</v>
      </c>
      <c r="D1741" s="17" t="s">
        <v>3478</v>
      </c>
      <c r="E1741" s="17" t="s">
        <v>3382</v>
      </c>
      <c r="F1741" s="18" t="s">
        <v>224</v>
      </c>
    </row>
    <row r="1742" customFormat="false" ht="45" hidden="false" customHeight="false" outlineLevel="0" collapsed="false">
      <c r="B1742" s="14" t="s">
        <v>3384</v>
      </c>
      <c r="C1742" s="15" t="s">
        <v>3474</v>
      </c>
      <c r="D1742" s="15" t="s">
        <v>3479</v>
      </c>
      <c r="E1742" s="15" t="s">
        <v>3480</v>
      </c>
      <c r="F1742" s="19" t="s">
        <v>224</v>
      </c>
    </row>
    <row r="1743" customFormat="false" ht="60" hidden="false" customHeight="false" outlineLevel="0" collapsed="false">
      <c r="B1743" s="14" t="s">
        <v>3384</v>
      </c>
      <c r="C1743" s="17" t="s">
        <v>3474</v>
      </c>
      <c r="D1743" s="17" t="s">
        <v>3481</v>
      </c>
      <c r="E1743" s="17" t="s">
        <v>3482</v>
      </c>
      <c r="F1743" s="18" t="s">
        <v>224</v>
      </c>
    </row>
    <row r="1744" customFormat="false" ht="30" hidden="false" customHeight="false" outlineLevel="0" collapsed="false">
      <c r="B1744" s="14" t="s">
        <v>3384</v>
      </c>
      <c r="C1744" s="15" t="s">
        <v>3474</v>
      </c>
      <c r="D1744" s="15" t="s">
        <v>3483</v>
      </c>
      <c r="E1744" s="15" t="s">
        <v>3484</v>
      </c>
      <c r="F1744" s="19" t="s">
        <v>224</v>
      </c>
    </row>
    <row r="1745" customFormat="false" ht="45" hidden="false" customHeight="false" outlineLevel="0" collapsed="false">
      <c r="B1745" s="14" t="s">
        <v>3384</v>
      </c>
      <c r="C1745" s="17" t="s">
        <v>3474</v>
      </c>
      <c r="D1745" s="17" t="s">
        <v>3485</v>
      </c>
      <c r="E1745" s="17" t="s">
        <v>3486</v>
      </c>
      <c r="F1745" s="18" t="s">
        <v>224</v>
      </c>
    </row>
    <row r="1746" customFormat="false" ht="75" hidden="false" customHeight="false" outlineLevel="0" collapsed="false">
      <c r="B1746" s="14" t="s">
        <v>3384</v>
      </c>
      <c r="C1746" s="15" t="s">
        <v>3474</v>
      </c>
      <c r="D1746" s="15" t="s">
        <v>3487</v>
      </c>
      <c r="E1746" s="15" t="s">
        <v>3488</v>
      </c>
      <c r="F1746" s="19" t="s">
        <v>224</v>
      </c>
    </row>
    <row r="1747" customFormat="false" ht="30" hidden="false" customHeight="false" outlineLevel="0" collapsed="false">
      <c r="B1747" s="14" t="s">
        <v>3384</v>
      </c>
      <c r="C1747" s="17" t="s">
        <v>3489</v>
      </c>
      <c r="D1747" s="17" t="s">
        <v>3490</v>
      </c>
      <c r="E1747" s="17" t="s">
        <v>3491</v>
      </c>
      <c r="F1747" s="18" t="s">
        <v>3492</v>
      </c>
    </row>
    <row r="1748" customFormat="false" ht="90" hidden="false" customHeight="false" outlineLevel="0" collapsed="false">
      <c r="B1748" s="14" t="s">
        <v>3384</v>
      </c>
      <c r="C1748" s="15" t="s">
        <v>3489</v>
      </c>
      <c r="D1748" s="15" t="s">
        <v>3493</v>
      </c>
      <c r="E1748" s="15" t="s">
        <v>3494</v>
      </c>
      <c r="F1748" s="19" t="s">
        <v>3495</v>
      </c>
    </row>
    <row r="1749" customFormat="false" ht="30" hidden="false" customHeight="false" outlineLevel="0" collapsed="false">
      <c r="B1749" s="14" t="s">
        <v>3384</v>
      </c>
      <c r="C1749" s="17" t="s">
        <v>3489</v>
      </c>
      <c r="D1749" s="17" t="s">
        <v>3496</v>
      </c>
      <c r="E1749" s="17" t="s">
        <v>3497</v>
      </c>
      <c r="F1749" s="18" t="s">
        <v>3498</v>
      </c>
    </row>
    <row r="1750" customFormat="false" ht="60" hidden="false" customHeight="false" outlineLevel="0" collapsed="false">
      <c r="B1750" s="14" t="s">
        <v>3384</v>
      </c>
      <c r="C1750" s="15" t="s">
        <v>3489</v>
      </c>
      <c r="D1750" s="15" t="s">
        <v>3499</v>
      </c>
      <c r="E1750" s="15" t="s">
        <v>3500</v>
      </c>
      <c r="F1750" s="19" t="s">
        <v>224</v>
      </c>
    </row>
    <row r="1751" customFormat="false" ht="45" hidden="false" customHeight="false" outlineLevel="0" collapsed="false">
      <c r="B1751" s="14" t="s">
        <v>3384</v>
      </c>
      <c r="C1751" s="17" t="s">
        <v>3489</v>
      </c>
      <c r="D1751" s="17" t="s">
        <v>3501</v>
      </c>
      <c r="E1751" s="17" t="s">
        <v>3502</v>
      </c>
      <c r="F1751" s="18" t="s">
        <v>3503</v>
      </c>
    </row>
    <row r="1752" customFormat="false" ht="105" hidden="false" customHeight="false" outlineLevel="0" collapsed="false">
      <c r="B1752" s="14" t="s">
        <v>3384</v>
      </c>
      <c r="C1752" s="15" t="s">
        <v>3504</v>
      </c>
      <c r="D1752" s="15" t="s">
        <v>3505</v>
      </c>
      <c r="E1752" s="15" t="s">
        <v>3427</v>
      </c>
      <c r="F1752" s="19" t="s">
        <v>150</v>
      </c>
    </row>
    <row r="1753" customFormat="false" ht="60" hidden="false" customHeight="false" outlineLevel="0" collapsed="false">
      <c r="B1753" s="14" t="s">
        <v>3384</v>
      </c>
      <c r="C1753" s="17" t="s">
        <v>3506</v>
      </c>
      <c r="D1753" s="17" t="s">
        <v>3507</v>
      </c>
      <c r="E1753" s="17" t="s">
        <v>3508</v>
      </c>
      <c r="F1753" s="18" t="s">
        <v>143</v>
      </c>
    </row>
    <row r="1754" customFormat="false" ht="45" hidden="false" customHeight="false" outlineLevel="0" collapsed="false">
      <c r="B1754" s="14" t="s">
        <v>3384</v>
      </c>
      <c r="C1754" s="15" t="s">
        <v>3506</v>
      </c>
      <c r="D1754" s="15" t="s">
        <v>3509</v>
      </c>
      <c r="E1754" s="15" t="s">
        <v>3510</v>
      </c>
      <c r="F1754" s="19" t="s">
        <v>3511</v>
      </c>
    </row>
    <row r="1755" customFormat="false" ht="60" hidden="false" customHeight="false" outlineLevel="0" collapsed="false">
      <c r="B1755" s="14" t="s">
        <v>3384</v>
      </c>
      <c r="C1755" s="17" t="s">
        <v>3512</v>
      </c>
      <c r="D1755" s="17" t="s">
        <v>3513</v>
      </c>
      <c r="E1755" s="17" t="s">
        <v>3514</v>
      </c>
      <c r="F1755" s="18" t="s">
        <v>1357</v>
      </c>
    </row>
    <row r="1756" customFormat="false" ht="45" hidden="false" customHeight="false" outlineLevel="0" collapsed="false">
      <c r="B1756" s="14" t="s">
        <v>3384</v>
      </c>
      <c r="C1756" s="15" t="s">
        <v>3512</v>
      </c>
      <c r="D1756" s="15" t="s">
        <v>3515</v>
      </c>
      <c r="E1756" s="15" t="s">
        <v>3516</v>
      </c>
      <c r="F1756" s="19" t="s">
        <v>1357</v>
      </c>
    </row>
    <row r="1757" customFormat="false" ht="75" hidden="false" customHeight="false" outlineLevel="0" collapsed="false">
      <c r="B1757" s="14" t="s">
        <v>3384</v>
      </c>
      <c r="C1757" s="17" t="s">
        <v>3512</v>
      </c>
      <c r="D1757" s="17" t="s">
        <v>3517</v>
      </c>
      <c r="E1757" s="17" t="s">
        <v>3518</v>
      </c>
      <c r="F1757" s="18" t="s">
        <v>1357</v>
      </c>
    </row>
    <row r="1758" customFormat="false" ht="60" hidden="false" customHeight="false" outlineLevel="0" collapsed="false">
      <c r="B1758" s="14" t="s">
        <v>3384</v>
      </c>
      <c r="C1758" s="15" t="s">
        <v>3512</v>
      </c>
      <c r="D1758" s="15" t="s">
        <v>3519</v>
      </c>
      <c r="E1758" s="15" t="s">
        <v>3520</v>
      </c>
      <c r="F1758" s="19" t="s">
        <v>1357</v>
      </c>
    </row>
    <row r="1759" customFormat="false" ht="90" hidden="false" customHeight="false" outlineLevel="0" collapsed="false">
      <c r="B1759" s="14" t="s">
        <v>3384</v>
      </c>
      <c r="C1759" s="17" t="s">
        <v>3512</v>
      </c>
      <c r="D1759" s="17" t="s">
        <v>3521</v>
      </c>
      <c r="E1759" s="17" t="s">
        <v>3522</v>
      </c>
      <c r="F1759" s="18" t="s">
        <v>1357</v>
      </c>
    </row>
    <row r="1760" customFormat="false" ht="60" hidden="false" customHeight="false" outlineLevel="0" collapsed="false">
      <c r="B1760" s="14" t="s">
        <v>3384</v>
      </c>
      <c r="C1760" s="15" t="s">
        <v>3512</v>
      </c>
      <c r="D1760" s="15" t="s">
        <v>3523</v>
      </c>
      <c r="E1760" s="15" t="s">
        <v>3524</v>
      </c>
      <c r="F1760" s="19" t="s">
        <v>1357</v>
      </c>
    </row>
    <row r="1761" customFormat="false" ht="60" hidden="false" customHeight="false" outlineLevel="0" collapsed="false">
      <c r="B1761" s="14" t="s">
        <v>3525</v>
      </c>
      <c r="C1761" s="17" t="s">
        <v>3512</v>
      </c>
      <c r="D1761" s="17" t="s">
        <v>3526</v>
      </c>
      <c r="E1761" s="17" t="s">
        <v>3527</v>
      </c>
      <c r="F1761" s="18" t="s">
        <v>1357</v>
      </c>
    </row>
    <row r="1762" customFormat="false" ht="45" hidden="false" customHeight="false" outlineLevel="0" collapsed="false">
      <c r="B1762" s="14" t="s">
        <v>3525</v>
      </c>
      <c r="C1762" s="15" t="s">
        <v>3512</v>
      </c>
      <c r="D1762" s="15" t="s">
        <v>3528</v>
      </c>
      <c r="E1762" s="15" t="s">
        <v>3529</v>
      </c>
      <c r="F1762" s="19" t="s">
        <v>1357</v>
      </c>
    </row>
    <row r="1763" customFormat="false" ht="90" hidden="false" customHeight="false" outlineLevel="0" collapsed="false">
      <c r="B1763" s="14" t="s">
        <v>3525</v>
      </c>
      <c r="C1763" s="17" t="s">
        <v>3512</v>
      </c>
      <c r="D1763" s="17" t="s">
        <v>3530</v>
      </c>
      <c r="E1763" s="17" t="s">
        <v>3531</v>
      </c>
      <c r="F1763" s="18" t="s">
        <v>1357</v>
      </c>
    </row>
    <row r="1764" customFormat="false" ht="75" hidden="false" customHeight="false" outlineLevel="0" collapsed="false">
      <c r="B1764" s="14" t="s">
        <v>3525</v>
      </c>
      <c r="C1764" s="15" t="s">
        <v>3512</v>
      </c>
      <c r="D1764" s="15" t="s">
        <v>3532</v>
      </c>
      <c r="E1764" s="15" t="s">
        <v>3533</v>
      </c>
      <c r="F1764" s="19" t="s">
        <v>1357</v>
      </c>
    </row>
    <row r="1765" customFormat="false" ht="45" hidden="false" customHeight="false" outlineLevel="0" collapsed="false">
      <c r="B1765" s="14" t="s">
        <v>3525</v>
      </c>
      <c r="C1765" s="17" t="s">
        <v>3534</v>
      </c>
      <c r="D1765" s="17" t="s">
        <v>3535</v>
      </c>
      <c r="E1765" s="17" t="s">
        <v>3536</v>
      </c>
      <c r="F1765" s="18" t="s">
        <v>74</v>
      </c>
    </row>
    <row r="1766" customFormat="false" ht="60" hidden="false" customHeight="false" outlineLevel="0" collapsed="false">
      <c r="B1766" s="14" t="s">
        <v>3525</v>
      </c>
      <c r="C1766" s="15" t="s">
        <v>3534</v>
      </c>
      <c r="D1766" s="15" t="s">
        <v>3537</v>
      </c>
      <c r="E1766" s="15" t="s">
        <v>3538</v>
      </c>
      <c r="F1766" s="19" t="s">
        <v>74</v>
      </c>
    </row>
    <row r="1767" customFormat="false" ht="30" hidden="false" customHeight="false" outlineLevel="0" collapsed="false">
      <c r="B1767" s="14" t="s">
        <v>3525</v>
      </c>
      <c r="C1767" s="17" t="s">
        <v>3534</v>
      </c>
      <c r="D1767" s="17" t="s">
        <v>3539</v>
      </c>
      <c r="E1767" s="17" t="s">
        <v>3540</v>
      </c>
      <c r="F1767" s="18" t="s">
        <v>74</v>
      </c>
    </row>
    <row r="1768" customFormat="false" ht="45" hidden="false" customHeight="false" outlineLevel="0" collapsed="false">
      <c r="B1768" s="14" t="s">
        <v>3525</v>
      </c>
      <c r="C1768" s="15" t="s">
        <v>3534</v>
      </c>
      <c r="D1768" s="15" t="s">
        <v>3541</v>
      </c>
      <c r="E1768" s="15" t="s">
        <v>3542</v>
      </c>
      <c r="F1768" s="19" t="s">
        <v>74</v>
      </c>
    </row>
    <row r="1769" customFormat="false" ht="45" hidden="false" customHeight="false" outlineLevel="0" collapsed="false">
      <c r="B1769" s="14" t="s">
        <v>3525</v>
      </c>
      <c r="C1769" s="17" t="s">
        <v>3534</v>
      </c>
      <c r="D1769" s="17" t="s">
        <v>3543</v>
      </c>
      <c r="E1769" s="17" t="s">
        <v>3544</v>
      </c>
      <c r="F1769" s="18" t="s">
        <v>74</v>
      </c>
    </row>
    <row r="1770" customFormat="false" ht="60" hidden="false" customHeight="false" outlineLevel="0" collapsed="false">
      <c r="B1770" s="14" t="s">
        <v>3525</v>
      </c>
      <c r="C1770" s="15" t="s">
        <v>3534</v>
      </c>
      <c r="D1770" s="15" t="s">
        <v>3545</v>
      </c>
      <c r="E1770" s="15" t="s">
        <v>3546</v>
      </c>
      <c r="F1770" s="19" t="s">
        <v>74</v>
      </c>
    </row>
    <row r="1771" customFormat="false" ht="60" hidden="false" customHeight="false" outlineLevel="0" collapsed="false">
      <c r="B1771" s="14" t="s">
        <v>3525</v>
      </c>
      <c r="C1771" s="17" t="s">
        <v>3534</v>
      </c>
      <c r="D1771" s="17" t="s">
        <v>3547</v>
      </c>
      <c r="E1771" s="17" t="s">
        <v>3548</v>
      </c>
      <c r="F1771" s="18" t="s">
        <v>74</v>
      </c>
    </row>
    <row r="1772" customFormat="false" ht="60" hidden="false" customHeight="false" outlineLevel="0" collapsed="false">
      <c r="B1772" s="14" t="s">
        <v>3525</v>
      </c>
      <c r="C1772" s="15" t="s">
        <v>3534</v>
      </c>
      <c r="D1772" s="15" t="s">
        <v>3549</v>
      </c>
      <c r="E1772" s="15" t="s">
        <v>3550</v>
      </c>
      <c r="F1772" s="19" t="s">
        <v>74</v>
      </c>
    </row>
    <row r="1773" customFormat="false" ht="60" hidden="false" customHeight="false" outlineLevel="0" collapsed="false">
      <c r="B1773" s="14" t="s">
        <v>3525</v>
      </c>
      <c r="C1773" s="17" t="s">
        <v>3534</v>
      </c>
      <c r="D1773" s="17" t="s">
        <v>3551</v>
      </c>
      <c r="E1773" s="17" t="s">
        <v>3552</v>
      </c>
      <c r="F1773" s="18" t="s">
        <v>74</v>
      </c>
    </row>
    <row r="1774" customFormat="false" ht="75" hidden="false" customHeight="false" outlineLevel="0" collapsed="false">
      <c r="B1774" s="14" t="s">
        <v>3525</v>
      </c>
      <c r="C1774" s="15" t="s">
        <v>3534</v>
      </c>
      <c r="D1774" s="15" t="s">
        <v>3553</v>
      </c>
      <c r="E1774" s="15" t="s">
        <v>3554</v>
      </c>
      <c r="F1774" s="19" t="s">
        <v>74</v>
      </c>
    </row>
    <row r="1775" customFormat="false" ht="60" hidden="false" customHeight="false" outlineLevel="0" collapsed="false">
      <c r="B1775" s="14" t="s">
        <v>3525</v>
      </c>
      <c r="C1775" s="17" t="s">
        <v>3534</v>
      </c>
      <c r="D1775" s="17" t="s">
        <v>3555</v>
      </c>
      <c r="E1775" s="17" t="s">
        <v>3514</v>
      </c>
      <c r="F1775" s="18" t="s">
        <v>74</v>
      </c>
    </row>
    <row r="1776" customFormat="false" ht="90" hidden="false" customHeight="false" outlineLevel="0" collapsed="false">
      <c r="B1776" s="14" t="s">
        <v>3525</v>
      </c>
      <c r="C1776" s="15" t="s">
        <v>3556</v>
      </c>
      <c r="D1776" s="15" t="s">
        <v>3557</v>
      </c>
      <c r="E1776" s="15" t="s">
        <v>3558</v>
      </c>
      <c r="F1776" s="19" t="s">
        <v>74</v>
      </c>
    </row>
    <row r="1777" customFormat="false" ht="60" hidden="false" customHeight="false" outlineLevel="0" collapsed="false">
      <c r="B1777" s="14" t="s">
        <v>3525</v>
      </c>
      <c r="C1777" s="17" t="s">
        <v>3559</v>
      </c>
      <c r="D1777" s="17" t="s">
        <v>3560</v>
      </c>
      <c r="E1777" s="17" t="s">
        <v>3561</v>
      </c>
      <c r="F1777" s="18" t="s">
        <v>3562</v>
      </c>
    </row>
    <row r="1778" customFormat="false" ht="90" hidden="false" customHeight="false" outlineLevel="0" collapsed="false">
      <c r="B1778" s="14" t="s">
        <v>3525</v>
      </c>
      <c r="C1778" s="15" t="s">
        <v>3563</v>
      </c>
      <c r="D1778" s="15" t="s">
        <v>3564</v>
      </c>
      <c r="E1778" s="15" t="s">
        <v>3565</v>
      </c>
      <c r="F1778" s="19" t="s">
        <v>158</v>
      </c>
    </row>
    <row r="1779" customFormat="false" ht="60" hidden="false" customHeight="false" outlineLevel="0" collapsed="false">
      <c r="B1779" s="14" t="s">
        <v>3525</v>
      </c>
      <c r="C1779" s="17" t="s">
        <v>3566</v>
      </c>
      <c r="D1779" s="17" t="s">
        <v>3567</v>
      </c>
      <c r="E1779" s="17" t="s">
        <v>3568</v>
      </c>
      <c r="F1779" s="18" t="s">
        <v>68</v>
      </c>
    </row>
    <row r="1780" customFormat="false" ht="30" hidden="false" customHeight="false" outlineLevel="0" collapsed="false">
      <c r="B1780" s="14" t="s">
        <v>3525</v>
      </c>
      <c r="C1780" s="15" t="s">
        <v>3569</v>
      </c>
      <c r="D1780" s="15" t="s">
        <v>3570</v>
      </c>
      <c r="E1780" s="15" t="s">
        <v>34</v>
      </c>
      <c r="F1780" s="19" t="s">
        <v>68</v>
      </c>
    </row>
    <row r="1781" customFormat="false" ht="60" hidden="false" customHeight="false" outlineLevel="0" collapsed="false">
      <c r="B1781" s="14" t="s">
        <v>3525</v>
      </c>
      <c r="C1781" s="17" t="s">
        <v>3569</v>
      </c>
      <c r="D1781" s="17" t="s">
        <v>3571</v>
      </c>
      <c r="E1781" s="17" t="s">
        <v>3572</v>
      </c>
      <c r="F1781" s="18" t="s">
        <v>68</v>
      </c>
    </row>
    <row r="1782" customFormat="false" ht="60" hidden="false" customHeight="false" outlineLevel="0" collapsed="false">
      <c r="B1782" s="14" t="s">
        <v>3525</v>
      </c>
      <c r="C1782" s="15" t="s">
        <v>3573</v>
      </c>
      <c r="D1782" s="15" t="s">
        <v>3574</v>
      </c>
      <c r="E1782" s="15" t="s">
        <v>3575</v>
      </c>
      <c r="F1782" s="19" t="s">
        <v>68</v>
      </c>
    </row>
    <row r="1783" customFormat="false" ht="60" hidden="false" customHeight="false" outlineLevel="0" collapsed="false">
      <c r="B1783" s="14" t="s">
        <v>3525</v>
      </c>
      <c r="C1783" s="17" t="s">
        <v>3573</v>
      </c>
      <c r="D1783" s="17" t="s">
        <v>3576</v>
      </c>
      <c r="E1783" s="17" t="s">
        <v>3577</v>
      </c>
      <c r="F1783" s="18" t="s">
        <v>68</v>
      </c>
    </row>
    <row r="1784" customFormat="false" ht="45" hidden="false" customHeight="false" outlineLevel="0" collapsed="false">
      <c r="B1784" s="14" t="s">
        <v>3525</v>
      </c>
      <c r="C1784" s="15" t="s">
        <v>3573</v>
      </c>
      <c r="D1784" s="15" t="s">
        <v>3578</v>
      </c>
      <c r="E1784" s="15" t="s">
        <v>3579</v>
      </c>
      <c r="F1784" s="19" t="s">
        <v>68</v>
      </c>
    </row>
    <row r="1785" customFormat="false" ht="60" hidden="false" customHeight="false" outlineLevel="0" collapsed="false">
      <c r="B1785" s="14" t="s">
        <v>3525</v>
      </c>
      <c r="C1785" s="17" t="s">
        <v>3573</v>
      </c>
      <c r="D1785" s="17" t="s">
        <v>3580</v>
      </c>
      <c r="E1785" s="17" t="s">
        <v>3581</v>
      </c>
      <c r="F1785" s="18" t="s">
        <v>68</v>
      </c>
    </row>
    <row r="1786" customFormat="false" ht="60" hidden="false" customHeight="false" outlineLevel="0" collapsed="false">
      <c r="B1786" s="14" t="s">
        <v>3525</v>
      </c>
      <c r="C1786" s="15" t="s">
        <v>3573</v>
      </c>
      <c r="D1786" s="15" t="s">
        <v>3582</v>
      </c>
      <c r="E1786" s="15" t="s">
        <v>3583</v>
      </c>
      <c r="F1786" s="19" t="s">
        <v>68</v>
      </c>
    </row>
    <row r="1787" customFormat="false" ht="60" hidden="false" customHeight="false" outlineLevel="0" collapsed="false">
      <c r="B1787" s="14" t="s">
        <v>3525</v>
      </c>
      <c r="C1787" s="17" t="s">
        <v>3573</v>
      </c>
      <c r="D1787" s="17" t="s">
        <v>3584</v>
      </c>
      <c r="E1787" s="17" t="s">
        <v>3585</v>
      </c>
      <c r="F1787" s="18" t="s">
        <v>68</v>
      </c>
    </row>
    <row r="1788" customFormat="false" ht="60" hidden="false" customHeight="false" outlineLevel="0" collapsed="false">
      <c r="B1788" s="14" t="s">
        <v>3525</v>
      </c>
      <c r="C1788" s="15" t="s">
        <v>3573</v>
      </c>
      <c r="D1788" s="15" t="s">
        <v>3586</v>
      </c>
      <c r="E1788" s="15" t="s">
        <v>3587</v>
      </c>
      <c r="F1788" s="19" t="s">
        <v>68</v>
      </c>
    </row>
    <row r="1789" customFormat="false" ht="45" hidden="false" customHeight="false" outlineLevel="0" collapsed="false">
      <c r="B1789" s="14" t="s">
        <v>3525</v>
      </c>
      <c r="C1789" s="17" t="s">
        <v>3573</v>
      </c>
      <c r="D1789" s="17" t="s">
        <v>3588</v>
      </c>
      <c r="E1789" s="17" t="s">
        <v>3589</v>
      </c>
      <c r="F1789" s="18" t="s">
        <v>68</v>
      </c>
    </row>
    <row r="1790" customFormat="false" ht="45" hidden="false" customHeight="false" outlineLevel="0" collapsed="false">
      <c r="B1790" s="14" t="s">
        <v>3525</v>
      </c>
      <c r="C1790" s="15" t="s">
        <v>3573</v>
      </c>
      <c r="D1790" s="15" t="s">
        <v>3590</v>
      </c>
      <c r="E1790" s="15" t="s">
        <v>3591</v>
      </c>
      <c r="F1790" s="19" t="s">
        <v>3592</v>
      </c>
    </row>
    <row r="1791" customFormat="false" ht="45" hidden="false" customHeight="false" outlineLevel="0" collapsed="false">
      <c r="B1791" s="14" t="s">
        <v>3525</v>
      </c>
      <c r="C1791" s="17" t="s">
        <v>3573</v>
      </c>
      <c r="D1791" s="17" t="s">
        <v>3593</v>
      </c>
      <c r="E1791" s="17" t="s">
        <v>3594</v>
      </c>
      <c r="F1791" s="18" t="s">
        <v>68</v>
      </c>
    </row>
    <row r="1792" customFormat="false" ht="45" hidden="false" customHeight="false" outlineLevel="0" collapsed="false">
      <c r="B1792" s="14" t="s">
        <v>3525</v>
      </c>
      <c r="C1792" s="15" t="s">
        <v>3573</v>
      </c>
      <c r="D1792" s="15" t="s">
        <v>3595</v>
      </c>
      <c r="E1792" s="15" t="s">
        <v>3596</v>
      </c>
      <c r="F1792" s="19" t="s">
        <v>2655</v>
      </c>
    </row>
    <row r="1793" customFormat="false" ht="45" hidden="false" customHeight="false" outlineLevel="0" collapsed="false">
      <c r="B1793" s="14" t="s">
        <v>3525</v>
      </c>
      <c r="C1793" s="17" t="s">
        <v>3573</v>
      </c>
      <c r="D1793" s="17" t="s">
        <v>3597</v>
      </c>
      <c r="E1793" s="17" t="s">
        <v>3598</v>
      </c>
      <c r="F1793" s="18" t="s">
        <v>68</v>
      </c>
    </row>
    <row r="1794" customFormat="false" ht="60" hidden="false" customHeight="false" outlineLevel="0" collapsed="false">
      <c r="B1794" s="14" t="s">
        <v>3525</v>
      </c>
      <c r="C1794" s="15" t="s">
        <v>3573</v>
      </c>
      <c r="D1794" s="15" t="s">
        <v>3599</v>
      </c>
      <c r="E1794" s="15" t="s">
        <v>3600</v>
      </c>
      <c r="F1794" s="19" t="s">
        <v>68</v>
      </c>
    </row>
    <row r="1795" customFormat="false" ht="60" hidden="false" customHeight="false" outlineLevel="0" collapsed="false">
      <c r="B1795" s="14" t="s">
        <v>3525</v>
      </c>
      <c r="C1795" s="17" t="s">
        <v>3573</v>
      </c>
      <c r="D1795" s="17" t="s">
        <v>3601</v>
      </c>
      <c r="E1795" s="17" t="s">
        <v>3602</v>
      </c>
      <c r="F1795" s="18" t="s">
        <v>68</v>
      </c>
    </row>
    <row r="1796" customFormat="false" ht="90" hidden="false" customHeight="false" outlineLevel="0" collapsed="false">
      <c r="B1796" s="14" t="s">
        <v>3525</v>
      </c>
      <c r="C1796" s="15" t="s">
        <v>3573</v>
      </c>
      <c r="D1796" s="15" t="s">
        <v>3603</v>
      </c>
      <c r="E1796" s="15" t="s">
        <v>3604</v>
      </c>
      <c r="F1796" s="19" t="s">
        <v>68</v>
      </c>
    </row>
    <row r="1797" customFormat="false" ht="105" hidden="false" customHeight="false" outlineLevel="0" collapsed="false">
      <c r="B1797" s="14" t="s">
        <v>3525</v>
      </c>
      <c r="C1797" s="17" t="s">
        <v>3605</v>
      </c>
      <c r="D1797" s="17" t="s">
        <v>3606</v>
      </c>
      <c r="E1797" s="17" t="s">
        <v>3607</v>
      </c>
      <c r="F1797" s="18" t="s">
        <v>68</v>
      </c>
    </row>
    <row r="1798" customFormat="false" ht="60" hidden="false" customHeight="false" outlineLevel="0" collapsed="false">
      <c r="B1798" s="14" t="s">
        <v>3525</v>
      </c>
      <c r="C1798" s="15" t="s">
        <v>3605</v>
      </c>
      <c r="D1798" s="15" t="s">
        <v>3608</v>
      </c>
      <c r="E1798" s="15" t="s">
        <v>3609</v>
      </c>
      <c r="F1798" s="19" t="s">
        <v>68</v>
      </c>
    </row>
    <row r="1799" customFormat="false" ht="45" hidden="false" customHeight="false" outlineLevel="0" collapsed="false">
      <c r="B1799" s="14" t="s">
        <v>3525</v>
      </c>
      <c r="C1799" s="17" t="s">
        <v>3605</v>
      </c>
      <c r="D1799" s="17" t="s">
        <v>3610</v>
      </c>
      <c r="E1799" s="17" t="s">
        <v>3611</v>
      </c>
      <c r="F1799" s="18" t="s">
        <v>3612</v>
      </c>
    </row>
    <row r="1800" customFormat="false" ht="45" hidden="false" customHeight="false" outlineLevel="0" collapsed="false">
      <c r="B1800" s="14" t="s">
        <v>3525</v>
      </c>
      <c r="C1800" s="15" t="s">
        <v>3605</v>
      </c>
      <c r="D1800" s="15" t="s">
        <v>3613</v>
      </c>
      <c r="E1800" s="15" t="s">
        <v>3614</v>
      </c>
      <c r="F1800" s="19" t="s">
        <v>3615</v>
      </c>
    </row>
    <row r="1801" customFormat="false" ht="60" hidden="false" customHeight="false" outlineLevel="0" collapsed="false">
      <c r="B1801" s="14" t="s">
        <v>3525</v>
      </c>
      <c r="C1801" s="17" t="s">
        <v>3605</v>
      </c>
      <c r="D1801" s="17" t="s">
        <v>3616</v>
      </c>
      <c r="E1801" s="17" t="s">
        <v>3617</v>
      </c>
      <c r="F1801" s="18" t="s">
        <v>68</v>
      </c>
    </row>
    <row r="1802" customFormat="false" ht="45" hidden="false" customHeight="false" outlineLevel="0" collapsed="false">
      <c r="B1802" s="14" t="s">
        <v>3525</v>
      </c>
      <c r="C1802" s="15" t="s">
        <v>3605</v>
      </c>
      <c r="D1802" s="15" t="s">
        <v>3618</v>
      </c>
      <c r="E1802" s="15" t="s">
        <v>3617</v>
      </c>
      <c r="F1802" s="19" t="s">
        <v>68</v>
      </c>
    </row>
    <row r="1803" customFormat="false" ht="75" hidden="false" customHeight="false" outlineLevel="0" collapsed="false">
      <c r="B1803" s="14" t="s">
        <v>3525</v>
      </c>
      <c r="C1803" s="17" t="s">
        <v>3605</v>
      </c>
      <c r="D1803" s="17" t="s">
        <v>3619</v>
      </c>
      <c r="E1803" s="17" t="s">
        <v>3620</v>
      </c>
      <c r="F1803" s="18" t="s">
        <v>68</v>
      </c>
    </row>
    <row r="1804" customFormat="false" ht="60" hidden="false" customHeight="false" outlineLevel="0" collapsed="false">
      <c r="B1804" s="14" t="s">
        <v>3525</v>
      </c>
      <c r="C1804" s="15" t="s">
        <v>3605</v>
      </c>
      <c r="D1804" s="15" t="s">
        <v>3621</v>
      </c>
      <c r="E1804" s="15" t="s">
        <v>3622</v>
      </c>
      <c r="F1804" s="19" t="s">
        <v>68</v>
      </c>
    </row>
    <row r="1805" customFormat="false" ht="60" hidden="false" customHeight="false" outlineLevel="0" collapsed="false">
      <c r="B1805" s="14" t="s">
        <v>3525</v>
      </c>
      <c r="C1805" s="17" t="s">
        <v>3605</v>
      </c>
      <c r="D1805" s="17" t="s">
        <v>3623</v>
      </c>
      <c r="E1805" s="17" t="s">
        <v>3624</v>
      </c>
      <c r="F1805" s="18" t="s">
        <v>68</v>
      </c>
    </row>
    <row r="1806" customFormat="false" ht="45" hidden="false" customHeight="false" outlineLevel="0" collapsed="false">
      <c r="B1806" s="14" t="s">
        <v>3525</v>
      </c>
      <c r="C1806" s="15" t="s">
        <v>3605</v>
      </c>
      <c r="D1806" s="15" t="s">
        <v>3625</v>
      </c>
      <c r="E1806" s="15" t="s">
        <v>3609</v>
      </c>
      <c r="F1806" s="19" t="s">
        <v>68</v>
      </c>
    </row>
    <row r="1807" customFormat="false" ht="45" hidden="false" customHeight="false" outlineLevel="0" collapsed="false">
      <c r="B1807" s="14" t="s">
        <v>3525</v>
      </c>
      <c r="C1807" s="17" t="s">
        <v>3626</v>
      </c>
      <c r="D1807" s="17" t="s">
        <v>3627</v>
      </c>
      <c r="E1807" s="17" t="s">
        <v>3628</v>
      </c>
      <c r="F1807" s="18" t="s">
        <v>131</v>
      </c>
    </row>
    <row r="1808" customFormat="false" ht="45" hidden="false" customHeight="false" outlineLevel="0" collapsed="false">
      <c r="B1808" s="14" t="s">
        <v>3525</v>
      </c>
      <c r="C1808" s="15" t="s">
        <v>3629</v>
      </c>
      <c r="D1808" s="15" t="s">
        <v>3630</v>
      </c>
      <c r="E1808" s="15" t="s">
        <v>3628</v>
      </c>
      <c r="F1808" s="19" t="s">
        <v>79</v>
      </c>
    </row>
    <row r="1809" customFormat="false" ht="60" hidden="false" customHeight="false" outlineLevel="0" collapsed="false">
      <c r="B1809" s="14" t="s">
        <v>3525</v>
      </c>
      <c r="C1809" s="17" t="s">
        <v>3629</v>
      </c>
      <c r="D1809" s="17" t="s">
        <v>3631</v>
      </c>
      <c r="E1809" s="17" t="s">
        <v>3632</v>
      </c>
      <c r="F1809" s="18" t="s">
        <v>79</v>
      </c>
    </row>
    <row r="1810" customFormat="false" ht="30" hidden="false" customHeight="false" outlineLevel="0" collapsed="false">
      <c r="B1810" s="14" t="s">
        <v>3525</v>
      </c>
      <c r="C1810" s="15" t="s">
        <v>3629</v>
      </c>
      <c r="D1810" s="15" t="s">
        <v>3633</v>
      </c>
      <c r="E1810" s="15" t="s">
        <v>3634</v>
      </c>
      <c r="F1810" s="19" t="s">
        <v>79</v>
      </c>
    </row>
    <row r="1811" customFormat="false" ht="30" hidden="false" customHeight="false" outlineLevel="0" collapsed="false">
      <c r="B1811" s="14" t="s">
        <v>3525</v>
      </c>
      <c r="C1811" s="17" t="s">
        <v>3629</v>
      </c>
      <c r="D1811" s="17" t="s">
        <v>3635</v>
      </c>
      <c r="E1811" s="17" t="s">
        <v>3636</v>
      </c>
      <c r="F1811" s="18" t="s">
        <v>79</v>
      </c>
    </row>
    <row r="1812" customFormat="false" ht="60" hidden="false" customHeight="false" outlineLevel="0" collapsed="false">
      <c r="B1812" s="14" t="s">
        <v>3525</v>
      </c>
      <c r="C1812" s="15" t="s">
        <v>3629</v>
      </c>
      <c r="D1812" s="15" t="s">
        <v>3637</v>
      </c>
      <c r="E1812" s="15" t="s">
        <v>3638</v>
      </c>
      <c r="F1812" s="19" t="s">
        <v>79</v>
      </c>
    </row>
    <row r="1813" customFormat="false" ht="30" hidden="false" customHeight="false" outlineLevel="0" collapsed="false">
      <c r="B1813" s="14" t="s">
        <v>3525</v>
      </c>
      <c r="C1813" s="17" t="s">
        <v>3639</v>
      </c>
      <c r="D1813" s="17" t="s">
        <v>3640</v>
      </c>
      <c r="E1813" s="17" t="s">
        <v>3540</v>
      </c>
      <c r="F1813" s="18" t="s">
        <v>3641</v>
      </c>
    </row>
    <row r="1814" customFormat="false" ht="45" hidden="false" customHeight="false" outlineLevel="0" collapsed="false">
      <c r="B1814" s="14" t="s">
        <v>3525</v>
      </c>
      <c r="C1814" s="15" t="s">
        <v>3642</v>
      </c>
      <c r="D1814" s="26" t="s">
        <v>3643</v>
      </c>
      <c r="E1814" s="26" t="s">
        <v>3609</v>
      </c>
      <c r="F1814" s="27" t="n">
        <v>1948</v>
      </c>
    </row>
    <row r="1815" customFormat="false" ht="45" hidden="false" customHeight="false" outlineLevel="0" collapsed="false">
      <c r="B1815" s="14" t="s">
        <v>3525</v>
      </c>
      <c r="C1815" s="28" t="s">
        <v>3644</v>
      </c>
      <c r="D1815" s="28" t="s">
        <v>3645</v>
      </c>
      <c r="E1815" s="28" t="s">
        <v>3646</v>
      </c>
      <c r="F1815" s="29" t="n">
        <v>1949</v>
      </c>
    </row>
    <row r="1816" customFormat="false" ht="45" hidden="false" customHeight="false" outlineLevel="0" collapsed="false">
      <c r="B1816" s="14" t="s">
        <v>3525</v>
      </c>
      <c r="C1816" s="26" t="s">
        <v>3644</v>
      </c>
      <c r="D1816" s="26" t="s">
        <v>3647</v>
      </c>
      <c r="E1816" s="26" t="s">
        <v>3648</v>
      </c>
      <c r="F1816" s="27" t="n">
        <v>1949</v>
      </c>
    </row>
    <row r="1817" customFormat="false" ht="90" hidden="false" customHeight="false" outlineLevel="0" collapsed="false">
      <c r="B1817" s="14" t="s">
        <v>3525</v>
      </c>
      <c r="C1817" s="28" t="s">
        <v>3649</v>
      </c>
      <c r="D1817" s="28" t="s">
        <v>3650</v>
      </c>
      <c r="E1817" s="28" t="s">
        <v>3609</v>
      </c>
      <c r="F1817" s="29" t="n">
        <v>1950</v>
      </c>
    </row>
    <row r="1818" customFormat="false" ht="60" hidden="false" customHeight="false" outlineLevel="0" collapsed="false">
      <c r="B1818" s="14" t="s">
        <v>3525</v>
      </c>
      <c r="C1818" s="26" t="s">
        <v>3649</v>
      </c>
      <c r="D1818" s="26" t="s">
        <v>3651</v>
      </c>
      <c r="E1818" s="26" t="s">
        <v>3652</v>
      </c>
      <c r="F1818" s="27" t="n">
        <v>1950</v>
      </c>
    </row>
    <row r="1819" customFormat="false" ht="75" hidden="false" customHeight="false" outlineLevel="0" collapsed="false">
      <c r="B1819" s="14" t="s">
        <v>3525</v>
      </c>
      <c r="C1819" s="28" t="s">
        <v>3649</v>
      </c>
      <c r="D1819" s="28" t="s">
        <v>3653</v>
      </c>
      <c r="E1819" s="28" t="s">
        <v>3654</v>
      </c>
      <c r="F1819" s="29" t="n">
        <v>1950</v>
      </c>
    </row>
    <row r="1820" customFormat="false" ht="45" hidden="false" customHeight="false" outlineLevel="0" collapsed="false">
      <c r="B1820" s="14" t="s">
        <v>3525</v>
      </c>
      <c r="C1820" s="26" t="s">
        <v>3649</v>
      </c>
      <c r="D1820" s="26" t="s">
        <v>3655</v>
      </c>
      <c r="E1820" s="26" t="s">
        <v>3656</v>
      </c>
      <c r="F1820" s="27" t="n">
        <v>1950</v>
      </c>
    </row>
    <row r="1821" customFormat="false" ht="90" hidden="false" customHeight="false" outlineLevel="0" collapsed="false">
      <c r="B1821" s="14" t="s">
        <v>3525</v>
      </c>
      <c r="C1821" s="28" t="s">
        <v>3649</v>
      </c>
      <c r="D1821" s="28" t="s">
        <v>3657</v>
      </c>
      <c r="E1821" s="28" t="s">
        <v>3658</v>
      </c>
      <c r="F1821" s="30" t="s">
        <v>3659</v>
      </c>
    </row>
    <row r="1822" customFormat="false" ht="60" hidden="false" customHeight="false" outlineLevel="0" collapsed="false">
      <c r="B1822" s="14" t="s">
        <v>3525</v>
      </c>
      <c r="C1822" s="26" t="s">
        <v>3660</v>
      </c>
      <c r="D1822" s="26" t="s">
        <v>3661</v>
      </c>
      <c r="E1822" s="26" t="s">
        <v>3662</v>
      </c>
      <c r="F1822" s="16" t="s">
        <v>1220</v>
      </c>
    </row>
    <row r="1823" customFormat="false" ht="45" hidden="false" customHeight="false" outlineLevel="0" collapsed="false">
      <c r="B1823" s="14" t="s">
        <v>3525</v>
      </c>
      <c r="C1823" s="28" t="s">
        <v>3660</v>
      </c>
      <c r="D1823" s="28" t="s">
        <v>3663</v>
      </c>
      <c r="E1823" s="28" t="s">
        <v>3622</v>
      </c>
      <c r="F1823" s="30" t="s">
        <v>1220</v>
      </c>
    </row>
    <row r="1824" customFormat="false" ht="45" hidden="false" customHeight="false" outlineLevel="0" collapsed="false">
      <c r="B1824" s="14" t="s">
        <v>3525</v>
      </c>
      <c r="C1824" s="26" t="s">
        <v>3660</v>
      </c>
      <c r="D1824" s="26" t="s">
        <v>3664</v>
      </c>
      <c r="E1824" s="26" t="s">
        <v>3665</v>
      </c>
      <c r="F1824" s="16" t="s">
        <v>1220</v>
      </c>
    </row>
    <row r="1825" customFormat="false" ht="75" hidden="false" customHeight="false" outlineLevel="0" collapsed="false">
      <c r="B1825" s="14" t="s">
        <v>3525</v>
      </c>
      <c r="C1825" s="28" t="s">
        <v>3666</v>
      </c>
      <c r="D1825" s="28" t="s">
        <v>3667</v>
      </c>
      <c r="E1825" s="28" t="s">
        <v>3668</v>
      </c>
      <c r="F1825" s="30" t="s">
        <v>1220</v>
      </c>
    </row>
    <row r="1826" customFormat="false" ht="75" hidden="false" customHeight="false" outlineLevel="0" collapsed="false">
      <c r="B1826" s="14" t="s">
        <v>3525</v>
      </c>
      <c r="C1826" s="26" t="s">
        <v>3666</v>
      </c>
      <c r="D1826" s="26" t="s">
        <v>3669</v>
      </c>
      <c r="E1826" s="26" t="s">
        <v>3670</v>
      </c>
      <c r="F1826" s="16" t="s">
        <v>1220</v>
      </c>
    </row>
    <row r="1827" customFormat="false" ht="45" hidden="false" customHeight="false" outlineLevel="0" collapsed="false">
      <c r="B1827" s="14" t="s">
        <v>3525</v>
      </c>
      <c r="C1827" s="28" t="s">
        <v>3666</v>
      </c>
      <c r="D1827" s="28" t="s">
        <v>3671</v>
      </c>
      <c r="E1827" s="28" t="s">
        <v>3672</v>
      </c>
      <c r="F1827" s="30" t="s">
        <v>1220</v>
      </c>
    </row>
    <row r="1828" customFormat="false" ht="45" hidden="false" customHeight="false" outlineLevel="0" collapsed="false">
      <c r="B1828" s="14" t="s">
        <v>3525</v>
      </c>
      <c r="C1828" s="26" t="s">
        <v>3673</v>
      </c>
      <c r="D1828" s="26" t="s">
        <v>3674</v>
      </c>
      <c r="E1828" s="26" t="s">
        <v>3675</v>
      </c>
      <c r="F1828" s="16" t="s">
        <v>77</v>
      </c>
    </row>
    <row r="1829" customFormat="false" ht="60" hidden="false" customHeight="false" outlineLevel="0" collapsed="false">
      <c r="B1829" s="14" t="s">
        <v>3525</v>
      </c>
      <c r="C1829" s="28" t="s">
        <v>3673</v>
      </c>
      <c r="D1829" s="28" t="s">
        <v>3676</v>
      </c>
      <c r="E1829" s="28" t="s">
        <v>3677</v>
      </c>
      <c r="F1829" s="30" t="s">
        <v>77</v>
      </c>
    </row>
    <row r="1830" customFormat="false" ht="45" hidden="false" customHeight="false" outlineLevel="0" collapsed="false">
      <c r="B1830" s="14" t="s">
        <v>3525</v>
      </c>
      <c r="C1830" s="26" t="s">
        <v>3673</v>
      </c>
      <c r="D1830" s="26" t="s">
        <v>3678</v>
      </c>
      <c r="E1830" s="26" t="s">
        <v>3679</v>
      </c>
      <c r="F1830" s="16" t="s">
        <v>77</v>
      </c>
    </row>
    <row r="1831" customFormat="false" ht="60" hidden="false" customHeight="false" outlineLevel="0" collapsed="false">
      <c r="B1831" s="14" t="s">
        <v>3525</v>
      </c>
      <c r="C1831" s="28" t="s">
        <v>3680</v>
      </c>
      <c r="D1831" s="28" t="s">
        <v>3681</v>
      </c>
      <c r="E1831" s="28" t="s">
        <v>3682</v>
      </c>
      <c r="F1831" s="30" t="s">
        <v>166</v>
      </c>
    </row>
    <row r="1832" customFormat="false" ht="60" hidden="false" customHeight="false" outlineLevel="0" collapsed="false">
      <c r="B1832" s="14" t="s">
        <v>3525</v>
      </c>
      <c r="C1832" s="26" t="s">
        <v>3683</v>
      </c>
      <c r="D1832" s="26" t="s">
        <v>3684</v>
      </c>
      <c r="E1832" s="26" t="s">
        <v>3685</v>
      </c>
      <c r="F1832" s="16" t="s">
        <v>166</v>
      </c>
    </row>
    <row r="1833" customFormat="false" ht="30" hidden="false" customHeight="false" outlineLevel="0" collapsed="false">
      <c r="B1833" s="14" t="s">
        <v>3525</v>
      </c>
      <c r="C1833" s="28" t="s">
        <v>3686</v>
      </c>
      <c r="D1833" s="28" t="s">
        <v>3687</v>
      </c>
      <c r="E1833" s="28" t="s">
        <v>3688</v>
      </c>
      <c r="F1833" s="30" t="s">
        <v>166</v>
      </c>
    </row>
    <row r="1834" customFormat="false" ht="60" hidden="false" customHeight="false" outlineLevel="0" collapsed="false">
      <c r="B1834" s="14" t="s">
        <v>3525</v>
      </c>
      <c r="C1834" s="26" t="s">
        <v>3686</v>
      </c>
      <c r="D1834" s="26" t="s">
        <v>3689</v>
      </c>
      <c r="E1834" s="26" t="s">
        <v>3690</v>
      </c>
      <c r="F1834" s="16" t="s">
        <v>166</v>
      </c>
    </row>
    <row r="1835" customFormat="false" ht="45" hidden="false" customHeight="false" outlineLevel="0" collapsed="false">
      <c r="B1835" s="14" t="s">
        <v>3525</v>
      </c>
      <c r="C1835" s="28" t="s">
        <v>3686</v>
      </c>
      <c r="D1835" s="28" t="s">
        <v>3691</v>
      </c>
      <c r="E1835" s="28" t="s">
        <v>3692</v>
      </c>
      <c r="F1835" s="30" t="s">
        <v>166</v>
      </c>
    </row>
    <row r="1836" customFormat="false" ht="60" hidden="false" customHeight="false" outlineLevel="0" collapsed="false">
      <c r="B1836" s="14" t="s">
        <v>3525</v>
      </c>
      <c r="C1836" s="26" t="s">
        <v>3686</v>
      </c>
      <c r="D1836" s="26" t="s">
        <v>3693</v>
      </c>
      <c r="E1836" s="26" t="s">
        <v>3694</v>
      </c>
      <c r="F1836" s="16" t="s">
        <v>166</v>
      </c>
    </row>
    <row r="1837" customFormat="false" ht="45" hidden="false" customHeight="false" outlineLevel="0" collapsed="false">
      <c r="B1837" s="14" t="s">
        <v>3525</v>
      </c>
      <c r="C1837" s="28" t="s">
        <v>3686</v>
      </c>
      <c r="D1837" s="28" t="s">
        <v>3695</v>
      </c>
      <c r="E1837" s="28" t="s">
        <v>3696</v>
      </c>
      <c r="F1837" s="30" t="s">
        <v>3697</v>
      </c>
    </row>
    <row r="1838" customFormat="false" ht="45" hidden="false" customHeight="false" outlineLevel="0" collapsed="false">
      <c r="B1838" s="14" t="s">
        <v>3525</v>
      </c>
      <c r="C1838" s="26" t="s">
        <v>3686</v>
      </c>
      <c r="D1838" s="26" t="s">
        <v>3698</v>
      </c>
      <c r="E1838" s="26" t="s">
        <v>3699</v>
      </c>
      <c r="F1838" s="16" t="s">
        <v>166</v>
      </c>
    </row>
    <row r="1839" customFormat="false" ht="30" hidden="false" customHeight="false" outlineLevel="0" collapsed="false">
      <c r="B1839" s="14" t="s">
        <v>3525</v>
      </c>
      <c r="C1839" s="28" t="s">
        <v>3686</v>
      </c>
      <c r="D1839" s="28" t="s">
        <v>3700</v>
      </c>
      <c r="E1839" s="28" t="s">
        <v>3609</v>
      </c>
      <c r="F1839" s="30" t="s">
        <v>1740</v>
      </c>
    </row>
    <row r="1840" customFormat="false" ht="120" hidden="false" customHeight="false" outlineLevel="0" collapsed="false">
      <c r="B1840" s="14" t="s">
        <v>3525</v>
      </c>
      <c r="C1840" s="26" t="s">
        <v>3701</v>
      </c>
      <c r="D1840" s="26" t="s">
        <v>3702</v>
      </c>
      <c r="E1840" s="26" t="s">
        <v>3703</v>
      </c>
      <c r="F1840" s="16" t="s">
        <v>166</v>
      </c>
    </row>
    <row r="1841" customFormat="false" ht="30" hidden="false" customHeight="false" outlineLevel="0" collapsed="false">
      <c r="B1841" s="14" t="s">
        <v>3525</v>
      </c>
      <c r="C1841" s="28" t="s">
        <v>3701</v>
      </c>
      <c r="D1841" s="28" t="s">
        <v>3704</v>
      </c>
      <c r="E1841" s="28" t="s">
        <v>3705</v>
      </c>
      <c r="F1841" s="30" t="s">
        <v>166</v>
      </c>
    </row>
    <row r="1842" customFormat="false" ht="75" hidden="false" customHeight="false" outlineLevel="0" collapsed="false">
      <c r="B1842" s="14" t="s">
        <v>3525</v>
      </c>
      <c r="C1842" s="26" t="s">
        <v>3701</v>
      </c>
      <c r="D1842" s="26" t="s">
        <v>3706</v>
      </c>
      <c r="E1842" s="26" t="s">
        <v>3707</v>
      </c>
      <c r="F1842" s="16" t="s">
        <v>3708</v>
      </c>
    </row>
    <row r="1843" customFormat="false" ht="90" hidden="false" customHeight="false" outlineLevel="0" collapsed="false">
      <c r="B1843" s="14" t="s">
        <v>3525</v>
      </c>
      <c r="C1843" s="28" t="s">
        <v>3701</v>
      </c>
      <c r="D1843" s="28" t="s">
        <v>3709</v>
      </c>
      <c r="E1843" s="28" t="s">
        <v>3609</v>
      </c>
      <c r="F1843" s="30" t="s">
        <v>166</v>
      </c>
    </row>
    <row r="1844" customFormat="false" ht="45" hidden="false" customHeight="false" outlineLevel="0" collapsed="false">
      <c r="B1844" s="14" t="s">
        <v>3525</v>
      </c>
      <c r="C1844" s="26" t="s">
        <v>3701</v>
      </c>
      <c r="D1844" s="26" t="s">
        <v>3710</v>
      </c>
      <c r="E1844" s="26" t="s">
        <v>3711</v>
      </c>
      <c r="F1844" s="16" t="s">
        <v>166</v>
      </c>
    </row>
    <row r="1845" customFormat="false" ht="60" hidden="false" customHeight="false" outlineLevel="0" collapsed="false">
      <c r="B1845" s="14" t="s">
        <v>3525</v>
      </c>
      <c r="C1845" s="28" t="s">
        <v>3701</v>
      </c>
      <c r="D1845" s="28" t="s">
        <v>3712</v>
      </c>
      <c r="E1845" s="28" t="s">
        <v>3609</v>
      </c>
      <c r="F1845" s="30" t="s">
        <v>166</v>
      </c>
    </row>
    <row r="1846" customFormat="false" ht="60" hidden="false" customHeight="false" outlineLevel="0" collapsed="false">
      <c r="B1846" s="14" t="s">
        <v>3525</v>
      </c>
      <c r="C1846" s="26" t="s">
        <v>3701</v>
      </c>
      <c r="D1846" s="26" t="s">
        <v>3713</v>
      </c>
      <c r="E1846" s="26" t="s">
        <v>3714</v>
      </c>
      <c r="F1846" s="16" t="s">
        <v>166</v>
      </c>
    </row>
    <row r="1847" customFormat="false" ht="60" hidden="false" customHeight="false" outlineLevel="0" collapsed="false">
      <c r="B1847" s="14" t="s">
        <v>3715</v>
      </c>
      <c r="C1847" s="28" t="s">
        <v>3716</v>
      </c>
      <c r="D1847" s="28" t="s">
        <v>3717</v>
      </c>
      <c r="E1847" s="28" t="s">
        <v>3718</v>
      </c>
      <c r="F1847" s="30" t="s">
        <v>168</v>
      </c>
    </row>
    <row r="1848" customFormat="false" ht="45" hidden="false" customHeight="false" outlineLevel="0" collapsed="false">
      <c r="B1848" s="14" t="s">
        <v>3715</v>
      </c>
      <c r="C1848" s="26" t="s">
        <v>3716</v>
      </c>
      <c r="D1848" s="26" t="s">
        <v>3719</v>
      </c>
      <c r="E1848" s="26" t="s">
        <v>3720</v>
      </c>
      <c r="F1848" s="16" t="s">
        <v>168</v>
      </c>
    </row>
    <row r="1849" customFormat="false" ht="90" hidden="false" customHeight="false" outlineLevel="0" collapsed="false">
      <c r="B1849" s="14" t="s">
        <v>3715</v>
      </c>
      <c r="C1849" s="28" t="s">
        <v>3716</v>
      </c>
      <c r="D1849" s="28" t="s">
        <v>3721</v>
      </c>
      <c r="E1849" s="28" t="s">
        <v>34</v>
      </c>
      <c r="F1849" s="30" t="s">
        <v>168</v>
      </c>
    </row>
    <row r="1850" customFormat="false" ht="30" hidden="false" customHeight="false" outlineLevel="0" collapsed="false">
      <c r="B1850" s="14" t="s">
        <v>3715</v>
      </c>
      <c r="C1850" s="26" t="s">
        <v>3716</v>
      </c>
      <c r="D1850" s="26" t="s">
        <v>3722</v>
      </c>
      <c r="E1850" s="26" t="s">
        <v>3723</v>
      </c>
      <c r="F1850" s="16" t="s">
        <v>168</v>
      </c>
    </row>
    <row r="1851" customFormat="false" ht="60" hidden="false" customHeight="false" outlineLevel="0" collapsed="false">
      <c r="B1851" s="14" t="s">
        <v>3715</v>
      </c>
      <c r="C1851" s="28" t="s">
        <v>3724</v>
      </c>
      <c r="D1851" s="28" t="s">
        <v>3725</v>
      </c>
      <c r="E1851" s="28" t="s">
        <v>3726</v>
      </c>
      <c r="F1851" s="30" t="s">
        <v>237</v>
      </c>
    </row>
    <row r="1852" customFormat="false" ht="30" hidden="false" customHeight="false" outlineLevel="0" collapsed="false">
      <c r="B1852" s="14" t="s">
        <v>3715</v>
      </c>
      <c r="C1852" s="26" t="s">
        <v>3727</v>
      </c>
      <c r="D1852" s="26" t="s">
        <v>3728</v>
      </c>
      <c r="E1852" s="26" t="s">
        <v>3729</v>
      </c>
      <c r="F1852" s="16" t="s">
        <v>237</v>
      </c>
    </row>
    <row r="1853" customFormat="false" ht="45" hidden="false" customHeight="false" outlineLevel="0" collapsed="false">
      <c r="B1853" s="14" t="s">
        <v>3715</v>
      </c>
      <c r="C1853" s="28" t="s">
        <v>3727</v>
      </c>
      <c r="D1853" s="28" t="s">
        <v>3730</v>
      </c>
      <c r="E1853" s="28" t="s">
        <v>3731</v>
      </c>
      <c r="F1853" s="30" t="s">
        <v>237</v>
      </c>
    </row>
    <row r="1854" customFormat="false" ht="30" hidden="false" customHeight="false" outlineLevel="0" collapsed="false">
      <c r="B1854" s="14" t="s">
        <v>3715</v>
      </c>
      <c r="C1854" s="26" t="s">
        <v>3727</v>
      </c>
      <c r="D1854" s="26" t="s">
        <v>3732</v>
      </c>
      <c r="E1854" s="26" t="s">
        <v>3733</v>
      </c>
      <c r="F1854" s="16" t="s">
        <v>237</v>
      </c>
    </row>
    <row r="1855" customFormat="false" ht="90" hidden="false" customHeight="false" outlineLevel="0" collapsed="false">
      <c r="B1855" s="14" t="s">
        <v>3715</v>
      </c>
      <c r="C1855" s="28" t="s">
        <v>3727</v>
      </c>
      <c r="D1855" s="28" t="s">
        <v>3734</v>
      </c>
      <c r="E1855" s="28" t="s">
        <v>3735</v>
      </c>
      <c r="F1855" s="30" t="s">
        <v>237</v>
      </c>
    </row>
    <row r="1856" customFormat="false" ht="45" hidden="false" customHeight="false" outlineLevel="0" collapsed="false">
      <c r="B1856" s="14" t="s">
        <v>3715</v>
      </c>
      <c r="C1856" s="26" t="s">
        <v>3727</v>
      </c>
      <c r="D1856" s="26" t="s">
        <v>3736</v>
      </c>
      <c r="E1856" s="26" t="s">
        <v>3737</v>
      </c>
      <c r="F1856" s="16" t="s">
        <v>237</v>
      </c>
    </row>
    <row r="1857" customFormat="false" ht="45" hidden="false" customHeight="false" outlineLevel="0" collapsed="false">
      <c r="B1857" s="14" t="s">
        <v>3715</v>
      </c>
      <c r="C1857" s="28" t="s">
        <v>3727</v>
      </c>
      <c r="D1857" s="28" t="s">
        <v>3738</v>
      </c>
      <c r="E1857" s="28" t="s">
        <v>3739</v>
      </c>
      <c r="F1857" s="30" t="s">
        <v>237</v>
      </c>
    </row>
    <row r="1858" customFormat="false" ht="60" hidden="false" customHeight="false" outlineLevel="0" collapsed="false">
      <c r="B1858" s="14" t="s">
        <v>3715</v>
      </c>
      <c r="C1858" s="26" t="s">
        <v>3727</v>
      </c>
      <c r="D1858" s="26" t="s">
        <v>3740</v>
      </c>
      <c r="E1858" s="26" t="s">
        <v>3741</v>
      </c>
      <c r="F1858" s="16" t="s">
        <v>237</v>
      </c>
    </row>
    <row r="1859" customFormat="false" ht="75" hidden="false" customHeight="false" outlineLevel="0" collapsed="false">
      <c r="B1859" s="14" t="s">
        <v>3715</v>
      </c>
      <c r="C1859" s="28" t="s">
        <v>3727</v>
      </c>
      <c r="D1859" s="28" t="s">
        <v>3742</v>
      </c>
      <c r="E1859" s="28" t="s">
        <v>3743</v>
      </c>
      <c r="F1859" s="30" t="s">
        <v>237</v>
      </c>
    </row>
    <row r="1860" customFormat="false" ht="90" hidden="false" customHeight="false" outlineLevel="0" collapsed="false">
      <c r="B1860" s="14" t="s">
        <v>3715</v>
      </c>
      <c r="C1860" s="26" t="s">
        <v>3727</v>
      </c>
      <c r="D1860" s="26" t="s">
        <v>3744</v>
      </c>
      <c r="E1860" s="26" t="s">
        <v>3745</v>
      </c>
      <c r="F1860" s="16" t="s">
        <v>237</v>
      </c>
    </row>
    <row r="1861" customFormat="false" ht="60" hidden="false" customHeight="false" outlineLevel="0" collapsed="false">
      <c r="B1861" s="14" t="s">
        <v>3715</v>
      </c>
      <c r="C1861" s="28" t="s">
        <v>3727</v>
      </c>
      <c r="D1861" s="28" t="s">
        <v>3746</v>
      </c>
      <c r="E1861" s="28" t="s">
        <v>3747</v>
      </c>
      <c r="F1861" s="30" t="s">
        <v>237</v>
      </c>
    </row>
    <row r="1862" customFormat="false" ht="45" hidden="false" customHeight="false" outlineLevel="0" collapsed="false">
      <c r="B1862" s="14" t="s">
        <v>3715</v>
      </c>
      <c r="C1862" s="26" t="s">
        <v>3727</v>
      </c>
      <c r="D1862" s="26" t="s">
        <v>3748</v>
      </c>
      <c r="E1862" s="26" t="s">
        <v>3749</v>
      </c>
      <c r="F1862" s="16" t="s">
        <v>237</v>
      </c>
    </row>
    <row r="1863" customFormat="false" ht="45" hidden="false" customHeight="false" outlineLevel="0" collapsed="false">
      <c r="B1863" s="14" t="s">
        <v>3715</v>
      </c>
      <c r="C1863" s="28" t="s">
        <v>3727</v>
      </c>
      <c r="D1863" s="28" t="s">
        <v>3750</v>
      </c>
      <c r="E1863" s="28" t="s">
        <v>3656</v>
      </c>
      <c r="F1863" s="30" t="s">
        <v>237</v>
      </c>
    </row>
    <row r="1864" customFormat="false" ht="45" hidden="false" customHeight="false" outlineLevel="0" collapsed="false">
      <c r="B1864" s="14" t="s">
        <v>3715</v>
      </c>
      <c r="C1864" s="26" t="s">
        <v>3751</v>
      </c>
      <c r="D1864" s="26" t="s">
        <v>3752</v>
      </c>
      <c r="E1864" s="26" t="s">
        <v>3753</v>
      </c>
      <c r="F1864" s="16" t="s">
        <v>237</v>
      </c>
    </row>
    <row r="1865" customFormat="false" ht="75" hidden="false" customHeight="false" outlineLevel="0" collapsed="false">
      <c r="B1865" s="14" t="s">
        <v>3715</v>
      </c>
      <c r="C1865" s="28" t="s">
        <v>3751</v>
      </c>
      <c r="D1865" s="28" t="s">
        <v>3754</v>
      </c>
      <c r="E1865" s="28" t="s">
        <v>3755</v>
      </c>
      <c r="F1865" s="30" t="s">
        <v>237</v>
      </c>
    </row>
    <row r="1866" customFormat="false" ht="120" hidden="false" customHeight="false" outlineLevel="0" collapsed="false">
      <c r="B1866" s="14" t="s">
        <v>3715</v>
      </c>
      <c r="C1866" s="26" t="s">
        <v>3751</v>
      </c>
      <c r="D1866" s="26" t="s">
        <v>3756</v>
      </c>
      <c r="E1866" s="26" t="s">
        <v>3757</v>
      </c>
      <c r="F1866" s="16" t="s">
        <v>237</v>
      </c>
    </row>
    <row r="1867" customFormat="false" ht="90" hidden="false" customHeight="false" outlineLevel="0" collapsed="false">
      <c r="B1867" s="14" t="s">
        <v>3715</v>
      </c>
      <c r="C1867" s="28" t="s">
        <v>3751</v>
      </c>
      <c r="D1867" s="28" t="s">
        <v>3758</v>
      </c>
      <c r="E1867" s="28" t="s">
        <v>3759</v>
      </c>
      <c r="F1867" s="30" t="s">
        <v>237</v>
      </c>
    </row>
    <row r="1868" customFormat="false" ht="60" hidden="false" customHeight="false" outlineLevel="0" collapsed="false">
      <c r="B1868" s="14" t="s">
        <v>3715</v>
      </c>
      <c r="C1868" s="26" t="s">
        <v>3751</v>
      </c>
      <c r="D1868" s="26" t="s">
        <v>3760</v>
      </c>
      <c r="E1868" s="26" t="s">
        <v>3761</v>
      </c>
      <c r="F1868" s="16" t="s">
        <v>237</v>
      </c>
    </row>
    <row r="1869" customFormat="false" ht="60" hidden="false" customHeight="false" outlineLevel="0" collapsed="false">
      <c r="B1869" s="14" t="s">
        <v>3715</v>
      </c>
      <c r="C1869" s="28" t="s">
        <v>3751</v>
      </c>
      <c r="D1869" s="28" t="s">
        <v>3762</v>
      </c>
      <c r="E1869" s="28" t="s">
        <v>3763</v>
      </c>
      <c r="F1869" s="30" t="s">
        <v>237</v>
      </c>
    </row>
    <row r="1870" customFormat="false" ht="45" hidden="false" customHeight="false" outlineLevel="0" collapsed="false">
      <c r="B1870" s="14" t="s">
        <v>3715</v>
      </c>
      <c r="C1870" s="26" t="s">
        <v>3751</v>
      </c>
      <c r="D1870" s="26" t="s">
        <v>3764</v>
      </c>
      <c r="E1870" s="26" t="s">
        <v>3765</v>
      </c>
      <c r="F1870" s="16" t="s">
        <v>237</v>
      </c>
    </row>
    <row r="1871" customFormat="false" ht="45" hidden="false" customHeight="false" outlineLevel="0" collapsed="false">
      <c r="B1871" s="14" t="s">
        <v>3715</v>
      </c>
      <c r="C1871" s="28" t="s">
        <v>3751</v>
      </c>
      <c r="D1871" s="28" t="s">
        <v>3766</v>
      </c>
      <c r="E1871" s="28" t="s">
        <v>3767</v>
      </c>
      <c r="F1871" s="30" t="s">
        <v>237</v>
      </c>
    </row>
    <row r="1872" customFormat="false" ht="75" hidden="false" customHeight="false" outlineLevel="0" collapsed="false">
      <c r="B1872" s="14" t="s">
        <v>3715</v>
      </c>
      <c r="C1872" s="26" t="s">
        <v>3751</v>
      </c>
      <c r="D1872" s="26" t="s">
        <v>3768</v>
      </c>
      <c r="E1872" s="26" t="s">
        <v>3609</v>
      </c>
      <c r="F1872" s="16" t="s">
        <v>237</v>
      </c>
    </row>
    <row r="1873" customFormat="false" ht="45" hidden="false" customHeight="false" outlineLevel="0" collapsed="false">
      <c r="B1873" s="14" t="s">
        <v>3715</v>
      </c>
      <c r="C1873" s="28" t="s">
        <v>3751</v>
      </c>
      <c r="D1873" s="28" t="s">
        <v>3769</v>
      </c>
      <c r="E1873" s="28" t="s">
        <v>34</v>
      </c>
      <c r="F1873" s="30" t="s">
        <v>237</v>
      </c>
    </row>
    <row r="1874" customFormat="false" ht="75" hidden="false" customHeight="false" outlineLevel="0" collapsed="false">
      <c r="B1874" s="14" t="s">
        <v>3715</v>
      </c>
      <c r="C1874" s="26" t="s">
        <v>3751</v>
      </c>
      <c r="D1874" s="26" t="s">
        <v>3770</v>
      </c>
      <c r="E1874" s="26" t="s">
        <v>3771</v>
      </c>
      <c r="F1874" s="16" t="s">
        <v>237</v>
      </c>
    </row>
    <row r="1875" customFormat="false" ht="75" hidden="false" customHeight="false" outlineLevel="0" collapsed="false">
      <c r="B1875" s="14" t="s">
        <v>3715</v>
      </c>
      <c r="C1875" s="28" t="s">
        <v>3772</v>
      </c>
      <c r="D1875" s="28" t="s">
        <v>3773</v>
      </c>
      <c r="E1875" s="28" t="s">
        <v>3774</v>
      </c>
      <c r="F1875" s="30" t="s">
        <v>169</v>
      </c>
    </row>
    <row r="1876" customFormat="false" ht="45" hidden="false" customHeight="false" outlineLevel="0" collapsed="false">
      <c r="B1876" s="14" t="s">
        <v>3715</v>
      </c>
      <c r="C1876" s="26" t="s">
        <v>3772</v>
      </c>
      <c r="D1876" s="26" t="s">
        <v>3775</v>
      </c>
      <c r="E1876" s="26" t="s">
        <v>3776</v>
      </c>
      <c r="F1876" s="16" t="s">
        <v>169</v>
      </c>
    </row>
    <row r="1877" customFormat="false" ht="45" hidden="false" customHeight="false" outlineLevel="0" collapsed="false">
      <c r="B1877" s="14" t="s">
        <v>3715</v>
      </c>
      <c r="C1877" s="28" t="s">
        <v>3772</v>
      </c>
      <c r="D1877" s="28" t="s">
        <v>3777</v>
      </c>
      <c r="E1877" s="28" t="s">
        <v>3778</v>
      </c>
      <c r="F1877" s="30" t="s">
        <v>169</v>
      </c>
    </row>
    <row r="1878" customFormat="false" ht="45" hidden="false" customHeight="false" outlineLevel="0" collapsed="false">
      <c r="B1878" s="14" t="s">
        <v>3715</v>
      </c>
      <c r="C1878" s="26" t="s">
        <v>3772</v>
      </c>
      <c r="D1878" s="26" t="s">
        <v>3779</v>
      </c>
      <c r="E1878" s="26" t="s">
        <v>34</v>
      </c>
      <c r="F1878" s="16" t="s">
        <v>169</v>
      </c>
    </row>
    <row r="1879" customFormat="false" ht="60" hidden="false" customHeight="false" outlineLevel="0" collapsed="false">
      <c r="B1879" s="14" t="s">
        <v>3715</v>
      </c>
      <c r="C1879" s="28" t="s">
        <v>3780</v>
      </c>
      <c r="D1879" s="28" t="s">
        <v>3781</v>
      </c>
      <c r="E1879" s="28" t="s">
        <v>3782</v>
      </c>
      <c r="F1879" s="30" t="s">
        <v>169</v>
      </c>
    </row>
    <row r="1880" customFormat="false" ht="45" hidden="false" customHeight="false" outlineLevel="0" collapsed="false">
      <c r="B1880" s="14" t="s">
        <v>3715</v>
      </c>
      <c r="C1880" s="26" t="s">
        <v>3780</v>
      </c>
      <c r="D1880" s="26" t="s">
        <v>3783</v>
      </c>
      <c r="E1880" s="26" t="s">
        <v>3784</v>
      </c>
      <c r="F1880" s="16" t="s">
        <v>169</v>
      </c>
    </row>
    <row r="1881" customFormat="false" ht="60" hidden="false" customHeight="false" outlineLevel="0" collapsed="false">
      <c r="B1881" s="14" t="s">
        <v>3715</v>
      </c>
      <c r="C1881" s="28" t="s">
        <v>3780</v>
      </c>
      <c r="D1881" s="28" t="s">
        <v>3785</v>
      </c>
      <c r="E1881" s="28" t="s">
        <v>3786</v>
      </c>
      <c r="F1881" s="30" t="s">
        <v>169</v>
      </c>
    </row>
    <row r="1882" customFormat="false" ht="75" hidden="false" customHeight="false" outlineLevel="0" collapsed="false">
      <c r="B1882" s="14" t="s">
        <v>3715</v>
      </c>
      <c r="C1882" s="26" t="s">
        <v>3780</v>
      </c>
      <c r="D1882" s="26" t="s">
        <v>3773</v>
      </c>
      <c r="E1882" s="26" t="s">
        <v>3774</v>
      </c>
      <c r="F1882" s="16" t="s">
        <v>169</v>
      </c>
    </row>
    <row r="1883" customFormat="false" ht="75" hidden="false" customHeight="false" outlineLevel="0" collapsed="false">
      <c r="B1883" s="14" t="s">
        <v>3715</v>
      </c>
      <c r="C1883" s="28" t="s">
        <v>3780</v>
      </c>
      <c r="D1883" s="28" t="s">
        <v>3787</v>
      </c>
      <c r="E1883" s="28" t="s">
        <v>3788</v>
      </c>
      <c r="F1883" s="30" t="s">
        <v>169</v>
      </c>
    </row>
    <row r="1884" customFormat="false" ht="45" hidden="false" customHeight="false" outlineLevel="0" collapsed="false">
      <c r="B1884" s="14" t="s">
        <v>3715</v>
      </c>
      <c r="C1884" s="26" t="s">
        <v>3780</v>
      </c>
      <c r="D1884" s="26" t="s">
        <v>3789</v>
      </c>
      <c r="E1884" s="26" t="s">
        <v>3790</v>
      </c>
      <c r="F1884" s="16" t="s">
        <v>169</v>
      </c>
    </row>
    <row r="1885" customFormat="false" ht="45" hidden="false" customHeight="false" outlineLevel="0" collapsed="false">
      <c r="B1885" s="14" t="s">
        <v>3715</v>
      </c>
      <c r="C1885" s="28" t="s">
        <v>3780</v>
      </c>
      <c r="D1885" s="28" t="s">
        <v>3791</v>
      </c>
      <c r="E1885" s="28" t="s">
        <v>3792</v>
      </c>
      <c r="F1885" s="30" t="s">
        <v>169</v>
      </c>
    </row>
    <row r="1886" customFormat="false" ht="90" hidden="false" customHeight="false" outlineLevel="0" collapsed="false">
      <c r="B1886" s="14" t="s">
        <v>3715</v>
      </c>
      <c r="C1886" s="26" t="s">
        <v>3780</v>
      </c>
      <c r="D1886" s="26" t="s">
        <v>3793</v>
      </c>
      <c r="E1886" s="26" t="s">
        <v>3794</v>
      </c>
      <c r="F1886" s="16" t="s">
        <v>169</v>
      </c>
    </row>
    <row r="1887" customFormat="false" ht="75" hidden="false" customHeight="false" outlineLevel="0" collapsed="false">
      <c r="B1887" s="14" t="s">
        <v>3715</v>
      </c>
      <c r="C1887" s="28" t="s">
        <v>3795</v>
      </c>
      <c r="D1887" s="28" t="s">
        <v>3796</v>
      </c>
      <c r="E1887" s="28" t="s">
        <v>3797</v>
      </c>
      <c r="F1887" s="30" t="s">
        <v>283</v>
      </c>
    </row>
    <row r="1888" customFormat="false" ht="60" hidden="false" customHeight="false" outlineLevel="0" collapsed="false">
      <c r="B1888" s="14" t="s">
        <v>3715</v>
      </c>
      <c r="C1888" s="26" t="s">
        <v>3795</v>
      </c>
      <c r="D1888" s="26" t="s">
        <v>3798</v>
      </c>
      <c r="E1888" s="26" t="s">
        <v>3799</v>
      </c>
      <c r="F1888" s="16" t="s">
        <v>283</v>
      </c>
    </row>
    <row r="1889" customFormat="false" ht="45" hidden="false" customHeight="false" outlineLevel="0" collapsed="false">
      <c r="B1889" s="14" t="s">
        <v>3715</v>
      </c>
      <c r="C1889" s="28" t="s">
        <v>3795</v>
      </c>
      <c r="D1889" s="28" t="s">
        <v>3800</v>
      </c>
      <c r="E1889" s="28" t="s">
        <v>3801</v>
      </c>
      <c r="F1889" s="30" t="s">
        <v>283</v>
      </c>
    </row>
    <row r="1890" customFormat="false" ht="60" hidden="false" customHeight="false" outlineLevel="0" collapsed="false">
      <c r="B1890" s="14" t="s">
        <v>3715</v>
      </c>
      <c r="C1890" s="26" t="s">
        <v>3795</v>
      </c>
      <c r="D1890" s="26" t="s">
        <v>3802</v>
      </c>
      <c r="E1890" s="26" t="s">
        <v>1617</v>
      </c>
      <c r="F1890" s="16" t="s">
        <v>283</v>
      </c>
    </row>
    <row r="1891" customFormat="false" ht="45" hidden="false" customHeight="false" outlineLevel="0" collapsed="false">
      <c r="B1891" s="14" t="s">
        <v>3715</v>
      </c>
      <c r="C1891" s="28" t="s">
        <v>3795</v>
      </c>
      <c r="D1891" s="28" t="s">
        <v>3803</v>
      </c>
      <c r="E1891" s="28" t="s">
        <v>34</v>
      </c>
      <c r="F1891" s="30" t="s">
        <v>283</v>
      </c>
    </row>
    <row r="1892" customFormat="false" ht="30" hidden="false" customHeight="false" outlineLevel="0" collapsed="false">
      <c r="B1892" s="14" t="s">
        <v>3715</v>
      </c>
      <c r="C1892" s="26" t="s">
        <v>3795</v>
      </c>
      <c r="D1892" s="26" t="s">
        <v>3804</v>
      </c>
      <c r="E1892" s="26" t="s">
        <v>3805</v>
      </c>
      <c r="F1892" s="16" t="s">
        <v>283</v>
      </c>
    </row>
    <row r="1893" customFormat="false" ht="45" hidden="false" customHeight="false" outlineLevel="0" collapsed="false">
      <c r="B1893" s="14" t="s">
        <v>3715</v>
      </c>
      <c r="C1893" s="28" t="s">
        <v>3795</v>
      </c>
      <c r="D1893" s="28" t="s">
        <v>3806</v>
      </c>
      <c r="E1893" s="28" t="s">
        <v>3807</v>
      </c>
      <c r="F1893" s="30" t="s">
        <v>283</v>
      </c>
    </row>
    <row r="1894" customFormat="false" ht="45" hidden="false" customHeight="false" outlineLevel="0" collapsed="false">
      <c r="B1894" s="14" t="s">
        <v>3715</v>
      </c>
      <c r="C1894" s="26" t="s">
        <v>3795</v>
      </c>
      <c r="D1894" s="26" t="s">
        <v>3808</v>
      </c>
      <c r="E1894" s="26" t="s">
        <v>3809</v>
      </c>
      <c r="F1894" s="16" t="s">
        <v>283</v>
      </c>
    </row>
    <row r="1895" customFormat="false" ht="45" hidden="false" customHeight="false" outlineLevel="0" collapsed="false">
      <c r="B1895" s="14" t="s">
        <v>3715</v>
      </c>
      <c r="C1895" s="28" t="s">
        <v>3795</v>
      </c>
      <c r="D1895" s="28" t="s">
        <v>3810</v>
      </c>
      <c r="E1895" s="28" t="s">
        <v>3811</v>
      </c>
      <c r="F1895" s="30" t="s">
        <v>283</v>
      </c>
    </row>
    <row r="1896" customFormat="false" ht="45" hidden="false" customHeight="false" outlineLevel="0" collapsed="false">
      <c r="B1896" s="14" t="s">
        <v>3715</v>
      </c>
      <c r="C1896" s="26" t="s">
        <v>3795</v>
      </c>
      <c r="D1896" s="26" t="s">
        <v>3812</v>
      </c>
      <c r="E1896" s="26" t="s">
        <v>3813</v>
      </c>
      <c r="F1896" s="16" t="s">
        <v>283</v>
      </c>
    </row>
    <row r="1897" customFormat="false" ht="60" hidden="false" customHeight="false" outlineLevel="0" collapsed="false">
      <c r="B1897" s="14" t="s">
        <v>3715</v>
      </c>
      <c r="C1897" s="28" t="s">
        <v>3795</v>
      </c>
      <c r="D1897" s="28" t="s">
        <v>3814</v>
      </c>
      <c r="E1897" s="28" t="s">
        <v>3815</v>
      </c>
      <c r="F1897" s="30" t="s">
        <v>283</v>
      </c>
    </row>
    <row r="1898" customFormat="false" ht="45" hidden="false" customHeight="false" outlineLevel="0" collapsed="false">
      <c r="B1898" s="14" t="s">
        <v>3715</v>
      </c>
      <c r="C1898" s="26" t="s">
        <v>3795</v>
      </c>
      <c r="D1898" s="26" t="s">
        <v>3816</v>
      </c>
      <c r="E1898" s="26" t="s">
        <v>3817</v>
      </c>
      <c r="F1898" s="16" t="s">
        <v>283</v>
      </c>
    </row>
    <row r="1899" customFormat="false" ht="60" hidden="false" customHeight="false" outlineLevel="0" collapsed="false">
      <c r="B1899" s="14" t="s">
        <v>3715</v>
      </c>
      <c r="C1899" s="28" t="s">
        <v>3795</v>
      </c>
      <c r="D1899" s="28" t="s">
        <v>3818</v>
      </c>
      <c r="E1899" s="28" t="s">
        <v>3819</v>
      </c>
      <c r="F1899" s="30" t="s">
        <v>283</v>
      </c>
    </row>
    <row r="1900" customFormat="false" ht="45" hidden="false" customHeight="false" outlineLevel="0" collapsed="false">
      <c r="B1900" s="14" t="s">
        <v>3715</v>
      </c>
      <c r="C1900" s="26" t="s">
        <v>3795</v>
      </c>
      <c r="D1900" s="26" t="s">
        <v>3820</v>
      </c>
      <c r="E1900" s="26" t="s">
        <v>3821</v>
      </c>
      <c r="F1900" s="16" t="s">
        <v>283</v>
      </c>
    </row>
    <row r="1901" customFormat="false" ht="30" hidden="false" customHeight="false" outlineLevel="0" collapsed="false">
      <c r="B1901" s="14" t="s">
        <v>3715</v>
      </c>
      <c r="C1901" s="28" t="s">
        <v>3795</v>
      </c>
      <c r="D1901" s="28" t="s">
        <v>3822</v>
      </c>
      <c r="E1901" s="28" t="s">
        <v>3823</v>
      </c>
      <c r="F1901" s="30" t="s">
        <v>283</v>
      </c>
    </row>
    <row r="1902" customFormat="false" ht="45" hidden="false" customHeight="false" outlineLevel="0" collapsed="false">
      <c r="B1902" s="14" t="s">
        <v>3715</v>
      </c>
      <c r="C1902" s="26" t="s">
        <v>3795</v>
      </c>
      <c r="D1902" s="26" t="s">
        <v>3824</v>
      </c>
      <c r="E1902" s="26" t="s">
        <v>3825</v>
      </c>
      <c r="F1902" s="16" t="s">
        <v>283</v>
      </c>
    </row>
    <row r="1903" customFormat="false" ht="45" hidden="false" customHeight="false" outlineLevel="0" collapsed="false">
      <c r="B1903" s="14" t="s">
        <v>3715</v>
      </c>
      <c r="C1903" s="28" t="s">
        <v>3795</v>
      </c>
      <c r="D1903" s="28" t="s">
        <v>3791</v>
      </c>
      <c r="E1903" s="28" t="s">
        <v>3792</v>
      </c>
      <c r="F1903" s="30" t="s">
        <v>283</v>
      </c>
    </row>
    <row r="1904" customFormat="false" ht="45" hidden="false" customHeight="false" outlineLevel="0" collapsed="false">
      <c r="B1904" s="14" t="s">
        <v>3715</v>
      </c>
      <c r="C1904" s="26" t="s">
        <v>3795</v>
      </c>
      <c r="D1904" s="26" t="s">
        <v>3826</v>
      </c>
      <c r="E1904" s="26" t="s">
        <v>3827</v>
      </c>
      <c r="F1904" s="16" t="s">
        <v>283</v>
      </c>
    </row>
    <row r="1905" customFormat="false" ht="45" hidden="false" customHeight="false" outlineLevel="0" collapsed="false">
      <c r="B1905" s="14" t="s">
        <v>3715</v>
      </c>
      <c r="C1905" s="28" t="s">
        <v>3795</v>
      </c>
      <c r="D1905" s="28" t="s">
        <v>3828</v>
      </c>
      <c r="E1905" s="17" t="s">
        <v>3825</v>
      </c>
      <c r="F1905" s="30" t="s">
        <v>283</v>
      </c>
    </row>
    <row r="1906" customFormat="false" ht="75" hidden="false" customHeight="false" outlineLevel="0" collapsed="false">
      <c r="B1906" s="14" t="s">
        <v>3715</v>
      </c>
      <c r="C1906" s="26" t="s">
        <v>3795</v>
      </c>
      <c r="D1906" s="31" t="s">
        <v>3829</v>
      </c>
      <c r="E1906" s="31" t="s">
        <v>3830</v>
      </c>
      <c r="F1906" s="27" t="n">
        <v>1956</v>
      </c>
    </row>
    <row r="1907" customFormat="false" ht="45" hidden="false" customHeight="false" outlineLevel="0" collapsed="false">
      <c r="B1907" s="14" t="s">
        <v>3715</v>
      </c>
      <c r="C1907" s="28" t="s">
        <v>3795</v>
      </c>
      <c r="D1907" s="32" t="s">
        <v>3831</v>
      </c>
      <c r="E1907" s="32" t="s">
        <v>3832</v>
      </c>
      <c r="F1907" s="30" t="s">
        <v>283</v>
      </c>
    </row>
    <row r="1908" customFormat="false" ht="45" hidden="false" customHeight="false" outlineLevel="0" collapsed="false">
      <c r="B1908" s="14" t="s">
        <v>3715</v>
      </c>
      <c r="C1908" s="26" t="s">
        <v>3795</v>
      </c>
      <c r="D1908" s="31" t="s">
        <v>3833</v>
      </c>
      <c r="E1908" s="31" t="s">
        <v>3834</v>
      </c>
      <c r="F1908" s="16" t="s">
        <v>283</v>
      </c>
    </row>
    <row r="1909" customFormat="false" ht="45" hidden="false" customHeight="false" outlineLevel="0" collapsed="false">
      <c r="B1909" s="14" t="s">
        <v>3715</v>
      </c>
      <c r="C1909" s="28" t="s">
        <v>3795</v>
      </c>
      <c r="D1909" s="32" t="s">
        <v>3835</v>
      </c>
      <c r="E1909" s="32" t="s">
        <v>3836</v>
      </c>
      <c r="F1909" s="30" t="s">
        <v>283</v>
      </c>
    </row>
    <row r="1910" customFormat="false" ht="45" hidden="false" customHeight="false" outlineLevel="0" collapsed="false">
      <c r="B1910" s="14" t="s">
        <v>3715</v>
      </c>
      <c r="C1910" s="26" t="s">
        <v>3795</v>
      </c>
      <c r="D1910" s="31" t="s">
        <v>3837</v>
      </c>
      <c r="E1910" s="31" t="s">
        <v>3838</v>
      </c>
      <c r="F1910" s="16" t="s">
        <v>283</v>
      </c>
    </row>
    <row r="1911" customFormat="false" ht="60" hidden="false" customHeight="false" outlineLevel="0" collapsed="false">
      <c r="B1911" s="14" t="s">
        <v>3715</v>
      </c>
      <c r="C1911" s="28" t="s">
        <v>3795</v>
      </c>
      <c r="D1911" s="32" t="s">
        <v>3839</v>
      </c>
      <c r="E1911" s="32" t="s">
        <v>3840</v>
      </c>
      <c r="F1911" s="30" t="s">
        <v>283</v>
      </c>
    </row>
    <row r="1912" customFormat="false" ht="45" hidden="false" customHeight="false" outlineLevel="0" collapsed="false">
      <c r="B1912" s="14" t="s">
        <v>3715</v>
      </c>
      <c r="C1912" s="31" t="s">
        <v>3841</v>
      </c>
      <c r="D1912" s="31" t="s">
        <v>3833</v>
      </c>
      <c r="E1912" s="31" t="s">
        <v>3834</v>
      </c>
      <c r="F1912" s="27" t="n">
        <v>1956</v>
      </c>
    </row>
    <row r="1913" customFormat="false" ht="30" hidden="false" customHeight="false" outlineLevel="0" collapsed="false">
      <c r="B1913" s="14" t="s">
        <v>3715</v>
      </c>
      <c r="C1913" s="32" t="s">
        <v>3841</v>
      </c>
      <c r="D1913" s="32" t="s">
        <v>3842</v>
      </c>
      <c r="E1913" s="32" t="s">
        <v>3843</v>
      </c>
      <c r="F1913" s="30" t="s">
        <v>283</v>
      </c>
    </row>
    <row r="1914" customFormat="false" ht="60" hidden="false" customHeight="false" outlineLevel="0" collapsed="false">
      <c r="B1914" s="14" t="s">
        <v>3715</v>
      </c>
      <c r="C1914" s="31" t="s">
        <v>3841</v>
      </c>
      <c r="D1914" s="31" t="s">
        <v>3844</v>
      </c>
      <c r="E1914" s="31" t="s">
        <v>3845</v>
      </c>
      <c r="F1914" s="16" t="s">
        <v>283</v>
      </c>
    </row>
    <row r="1915" customFormat="false" ht="45" hidden="false" customHeight="false" outlineLevel="0" collapsed="false">
      <c r="B1915" s="14" t="s">
        <v>3715</v>
      </c>
      <c r="C1915" s="32" t="s">
        <v>3841</v>
      </c>
      <c r="D1915" s="32" t="s">
        <v>3791</v>
      </c>
      <c r="E1915" s="32" t="s">
        <v>3792</v>
      </c>
      <c r="F1915" s="30" t="s">
        <v>283</v>
      </c>
    </row>
    <row r="1916" customFormat="false" ht="45" hidden="false" customHeight="false" outlineLevel="0" collapsed="false">
      <c r="B1916" s="14" t="s">
        <v>3715</v>
      </c>
      <c r="C1916" s="31" t="s">
        <v>3841</v>
      </c>
      <c r="D1916" s="31" t="s">
        <v>3846</v>
      </c>
      <c r="E1916" s="31" t="s">
        <v>3847</v>
      </c>
      <c r="F1916" s="16" t="s">
        <v>283</v>
      </c>
    </row>
    <row r="1917" customFormat="false" ht="75" hidden="false" customHeight="false" outlineLevel="0" collapsed="false">
      <c r="B1917" s="14" t="s">
        <v>3715</v>
      </c>
      <c r="C1917" s="32" t="s">
        <v>3841</v>
      </c>
      <c r="D1917" s="32" t="s">
        <v>3848</v>
      </c>
      <c r="E1917" s="32" t="s">
        <v>3849</v>
      </c>
      <c r="F1917" s="30" t="s">
        <v>283</v>
      </c>
    </row>
    <row r="1918" customFormat="false" ht="60" hidden="false" customHeight="false" outlineLevel="0" collapsed="false">
      <c r="B1918" s="14" t="s">
        <v>3715</v>
      </c>
      <c r="C1918" s="31" t="s">
        <v>3841</v>
      </c>
      <c r="D1918" s="31" t="s">
        <v>3850</v>
      </c>
      <c r="E1918" s="31" t="s">
        <v>3851</v>
      </c>
      <c r="F1918" s="16" t="s">
        <v>283</v>
      </c>
    </row>
    <row r="1919" customFormat="false" ht="60" hidden="false" customHeight="false" outlineLevel="0" collapsed="false">
      <c r="B1919" s="14" t="s">
        <v>3715</v>
      </c>
      <c r="C1919" s="32" t="s">
        <v>3841</v>
      </c>
      <c r="D1919" s="32" t="s">
        <v>3852</v>
      </c>
      <c r="E1919" s="32" t="s">
        <v>3853</v>
      </c>
      <c r="F1919" s="30" t="s">
        <v>283</v>
      </c>
    </row>
    <row r="1920" customFormat="false" ht="30" hidden="false" customHeight="false" outlineLevel="0" collapsed="false">
      <c r="B1920" s="14" t="s">
        <v>3715</v>
      </c>
      <c r="C1920" s="31" t="s">
        <v>3854</v>
      </c>
      <c r="D1920" s="31" t="s">
        <v>3855</v>
      </c>
      <c r="E1920" s="31" t="s">
        <v>3735</v>
      </c>
      <c r="F1920" s="16" t="s">
        <v>283</v>
      </c>
    </row>
    <row r="1921" customFormat="false" ht="90" hidden="false" customHeight="false" outlineLevel="0" collapsed="false">
      <c r="B1921" s="14" t="s">
        <v>3715</v>
      </c>
      <c r="C1921" s="32" t="s">
        <v>3854</v>
      </c>
      <c r="D1921" s="32" t="s">
        <v>3856</v>
      </c>
      <c r="E1921" s="32" t="s">
        <v>3857</v>
      </c>
      <c r="F1921" s="30" t="s">
        <v>283</v>
      </c>
    </row>
    <row r="1922" customFormat="false" ht="45" hidden="false" customHeight="false" outlineLevel="0" collapsed="false">
      <c r="B1922" s="14" t="s">
        <v>3715</v>
      </c>
      <c r="C1922" s="31" t="s">
        <v>3854</v>
      </c>
      <c r="D1922" s="31" t="s">
        <v>3858</v>
      </c>
      <c r="E1922" s="31" t="s">
        <v>3859</v>
      </c>
      <c r="F1922" s="16" t="s">
        <v>283</v>
      </c>
    </row>
    <row r="1923" customFormat="false" ht="45" hidden="false" customHeight="false" outlineLevel="0" collapsed="false">
      <c r="B1923" s="14" t="s">
        <v>3715</v>
      </c>
      <c r="C1923" s="32" t="s">
        <v>3854</v>
      </c>
      <c r="D1923" s="32" t="s">
        <v>3860</v>
      </c>
      <c r="E1923" s="32" t="s">
        <v>3861</v>
      </c>
      <c r="F1923" s="30" t="s">
        <v>283</v>
      </c>
    </row>
    <row r="1924" customFormat="false" ht="60" hidden="false" customHeight="false" outlineLevel="0" collapsed="false">
      <c r="B1924" s="14" t="s">
        <v>3715</v>
      </c>
      <c r="C1924" s="31" t="s">
        <v>3854</v>
      </c>
      <c r="D1924" s="31" t="s">
        <v>3862</v>
      </c>
      <c r="E1924" s="31" t="s">
        <v>3863</v>
      </c>
      <c r="F1924" s="16" t="s">
        <v>283</v>
      </c>
    </row>
    <row r="1925" customFormat="false" ht="60" hidden="false" customHeight="false" outlineLevel="0" collapsed="false">
      <c r="B1925" s="14" t="s">
        <v>3715</v>
      </c>
      <c r="C1925" s="32" t="s">
        <v>3854</v>
      </c>
      <c r="D1925" s="32" t="s">
        <v>3864</v>
      </c>
      <c r="E1925" s="32" t="s">
        <v>3865</v>
      </c>
      <c r="F1925" s="30" t="s">
        <v>283</v>
      </c>
    </row>
    <row r="1926" customFormat="false" ht="45" hidden="false" customHeight="false" outlineLevel="0" collapsed="false">
      <c r="B1926" s="14" t="s">
        <v>3715</v>
      </c>
      <c r="C1926" s="31" t="s">
        <v>3854</v>
      </c>
      <c r="D1926" s="31" t="s">
        <v>3866</v>
      </c>
      <c r="E1926" s="31" t="s">
        <v>3867</v>
      </c>
      <c r="F1926" s="16" t="s">
        <v>283</v>
      </c>
    </row>
    <row r="1927" customFormat="false" ht="45" hidden="false" customHeight="false" outlineLevel="0" collapsed="false">
      <c r="B1927" s="14" t="s">
        <v>3715</v>
      </c>
      <c r="C1927" s="32" t="s">
        <v>3854</v>
      </c>
      <c r="D1927" s="32" t="s">
        <v>3868</v>
      </c>
      <c r="E1927" s="32" t="s">
        <v>3869</v>
      </c>
      <c r="F1927" s="30" t="s">
        <v>283</v>
      </c>
    </row>
    <row r="1928" customFormat="false" ht="45" hidden="false" customHeight="false" outlineLevel="0" collapsed="false">
      <c r="B1928" s="14" t="s">
        <v>3715</v>
      </c>
      <c r="C1928" s="31" t="s">
        <v>3854</v>
      </c>
      <c r="D1928" s="31" t="s">
        <v>3870</v>
      </c>
      <c r="E1928" s="31" t="s">
        <v>3871</v>
      </c>
      <c r="F1928" s="16" t="s">
        <v>283</v>
      </c>
    </row>
    <row r="1929" customFormat="false" ht="60" hidden="false" customHeight="false" outlineLevel="0" collapsed="false">
      <c r="B1929" s="14" t="s">
        <v>3715</v>
      </c>
      <c r="C1929" s="32" t="s">
        <v>3854</v>
      </c>
      <c r="D1929" s="32" t="s">
        <v>3872</v>
      </c>
      <c r="E1929" s="32" t="s">
        <v>3873</v>
      </c>
      <c r="F1929" s="30" t="s">
        <v>283</v>
      </c>
    </row>
    <row r="1930" customFormat="false" ht="75" hidden="false" customHeight="false" outlineLevel="0" collapsed="false">
      <c r="B1930" s="14" t="s">
        <v>3715</v>
      </c>
      <c r="C1930" s="31" t="s">
        <v>3854</v>
      </c>
      <c r="D1930" s="31" t="s">
        <v>3874</v>
      </c>
      <c r="E1930" s="31" t="s">
        <v>3875</v>
      </c>
      <c r="F1930" s="16" t="s">
        <v>283</v>
      </c>
    </row>
    <row r="1931" customFormat="false" ht="60" hidden="false" customHeight="false" outlineLevel="0" collapsed="false">
      <c r="B1931" s="14" t="s">
        <v>3715</v>
      </c>
      <c r="C1931" s="32" t="s">
        <v>3854</v>
      </c>
      <c r="D1931" s="32" t="s">
        <v>3876</v>
      </c>
      <c r="E1931" s="32" t="s">
        <v>3877</v>
      </c>
      <c r="F1931" s="30" t="s">
        <v>283</v>
      </c>
    </row>
    <row r="1932" customFormat="false" ht="30" hidden="false" customHeight="false" outlineLevel="0" collapsed="false">
      <c r="B1932" s="14" t="s">
        <v>3715</v>
      </c>
      <c r="C1932" s="31" t="s">
        <v>3854</v>
      </c>
      <c r="D1932" s="31" t="s">
        <v>3878</v>
      </c>
      <c r="E1932" s="31" t="s">
        <v>3879</v>
      </c>
      <c r="F1932" s="16" t="s">
        <v>283</v>
      </c>
    </row>
    <row r="1933" customFormat="false" ht="45" hidden="false" customHeight="false" outlineLevel="0" collapsed="false">
      <c r="B1933" s="14" t="s">
        <v>3715</v>
      </c>
      <c r="C1933" s="32" t="s">
        <v>3854</v>
      </c>
      <c r="D1933" s="32" t="s">
        <v>3880</v>
      </c>
      <c r="E1933" s="32" t="s">
        <v>3609</v>
      </c>
      <c r="F1933" s="30" t="s">
        <v>283</v>
      </c>
    </row>
    <row r="1934" customFormat="false" ht="45" hidden="false" customHeight="false" outlineLevel="0" collapsed="false">
      <c r="B1934" s="14" t="s">
        <v>3715</v>
      </c>
      <c r="C1934" s="31" t="s">
        <v>3854</v>
      </c>
      <c r="D1934" s="31" t="s">
        <v>3881</v>
      </c>
      <c r="E1934" s="31" t="s">
        <v>3792</v>
      </c>
      <c r="F1934" s="16" t="s">
        <v>283</v>
      </c>
    </row>
    <row r="1935" customFormat="false" ht="60" hidden="false" customHeight="false" outlineLevel="0" collapsed="false">
      <c r="B1935" s="14" t="s">
        <v>3715</v>
      </c>
      <c r="C1935" s="32" t="s">
        <v>3854</v>
      </c>
      <c r="D1935" s="32" t="s">
        <v>3882</v>
      </c>
      <c r="E1935" s="32" t="s">
        <v>3883</v>
      </c>
      <c r="F1935" s="30" t="s">
        <v>283</v>
      </c>
    </row>
    <row r="1936" customFormat="false" ht="75" hidden="false" customHeight="false" outlineLevel="0" collapsed="false">
      <c r="B1936" s="14" t="s">
        <v>3715</v>
      </c>
      <c r="C1936" s="31" t="s">
        <v>3854</v>
      </c>
      <c r="D1936" s="31" t="s">
        <v>3884</v>
      </c>
      <c r="E1936" s="31" t="s">
        <v>3885</v>
      </c>
      <c r="F1936" s="16" t="s">
        <v>283</v>
      </c>
    </row>
    <row r="1937" customFormat="false" ht="45" hidden="false" customHeight="false" outlineLevel="0" collapsed="false">
      <c r="B1937" s="14" t="s">
        <v>3715</v>
      </c>
      <c r="C1937" s="32" t="s">
        <v>3854</v>
      </c>
      <c r="D1937" s="32" t="s">
        <v>3886</v>
      </c>
      <c r="E1937" s="32" t="s">
        <v>3887</v>
      </c>
      <c r="F1937" s="30" t="s">
        <v>283</v>
      </c>
    </row>
    <row r="1938" customFormat="false" ht="60" hidden="false" customHeight="false" outlineLevel="0" collapsed="false">
      <c r="B1938" s="14" t="s">
        <v>3715</v>
      </c>
      <c r="C1938" s="31" t="s">
        <v>3854</v>
      </c>
      <c r="D1938" s="31" t="s">
        <v>3864</v>
      </c>
      <c r="E1938" s="31" t="s">
        <v>3865</v>
      </c>
      <c r="F1938" s="16" t="s">
        <v>283</v>
      </c>
    </row>
    <row r="1939" customFormat="false" ht="30" hidden="false" customHeight="false" outlineLevel="0" collapsed="false">
      <c r="B1939" s="14" t="s">
        <v>3715</v>
      </c>
      <c r="C1939" s="32" t="s">
        <v>3854</v>
      </c>
      <c r="D1939" s="32" t="s">
        <v>3888</v>
      </c>
      <c r="E1939" s="32" t="s">
        <v>3889</v>
      </c>
      <c r="F1939" s="30" t="s">
        <v>283</v>
      </c>
    </row>
    <row r="1940" customFormat="false" ht="30" hidden="false" customHeight="false" outlineLevel="0" collapsed="false">
      <c r="B1940" s="14" t="s">
        <v>3715</v>
      </c>
      <c r="C1940" s="31" t="s">
        <v>3854</v>
      </c>
      <c r="D1940" s="31" t="s">
        <v>3890</v>
      </c>
      <c r="E1940" s="31" t="s">
        <v>3891</v>
      </c>
      <c r="F1940" s="16" t="s">
        <v>283</v>
      </c>
    </row>
    <row r="1941" customFormat="false" ht="45" hidden="false" customHeight="false" outlineLevel="0" collapsed="false">
      <c r="B1941" s="14" t="s">
        <v>3715</v>
      </c>
      <c r="C1941" s="32" t="s">
        <v>3854</v>
      </c>
      <c r="D1941" s="32" t="s">
        <v>3866</v>
      </c>
      <c r="E1941" s="32" t="s">
        <v>3753</v>
      </c>
      <c r="F1941" s="30" t="s">
        <v>283</v>
      </c>
    </row>
    <row r="1942" customFormat="false" ht="45" hidden="false" customHeight="false" outlineLevel="0" collapsed="false">
      <c r="B1942" s="14" t="s">
        <v>3715</v>
      </c>
      <c r="C1942" s="31" t="s">
        <v>3854</v>
      </c>
      <c r="D1942" s="31" t="s">
        <v>3892</v>
      </c>
      <c r="E1942" s="31" t="s">
        <v>3893</v>
      </c>
      <c r="F1942" s="16" t="s">
        <v>283</v>
      </c>
    </row>
    <row r="1943" customFormat="false" ht="75" hidden="false" customHeight="false" outlineLevel="0" collapsed="false">
      <c r="B1943" s="14" t="s">
        <v>3715</v>
      </c>
      <c r="C1943" s="32" t="s">
        <v>3854</v>
      </c>
      <c r="D1943" s="32" t="s">
        <v>3894</v>
      </c>
      <c r="E1943" s="32" t="s">
        <v>3895</v>
      </c>
      <c r="F1943" s="30" t="s">
        <v>283</v>
      </c>
    </row>
    <row r="1944" customFormat="false" ht="60" hidden="false" customHeight="false" outlineLevel="0" collapsed="false">
      <c r="B1944" s="14" t="s">
        <v>3715</v>
      </c>
      <c r="C1944" s="31" t="s">
        <v>3854</v>
      </c>
      <c r="D1944" s="31" t="s">
        <v>3661</v>
      </c>
      <c r="E1944" s="31" t="s">
        <v>3609</v>
      </c>
      <c r="F1944" s="16" t="s">
        <v>283</v>
      </c>
    </row>
    <row r="1945" customFormat="false" ht="45" hidden="false" customHeight="false" outlineLevel="0" collapsed="false">
      <c r="B1945" s="14" t="s">
        <v>3715</v>
      </c>
      <c r="C1945" s="32" t="s">
        <v>3854</v>
      </c>
      <c r="D1945" s="32" t="s">
        <v>3896</v>
      </c>
      <c r="E1945" s="32" t="s">
        <v>3753</v>
      </c>
      <c r="F1945" s="30" t="s">
        <v>283</v>
      </c>
    </row>
    <row r="1946" customFormat="false" ht="75" hidden="false" customHeight="false" outlineLevel="0" collapsed="false">
      <c r="B1946" s="14" t="s">
        <v>3715</v>
      </c>
      <c r="C1946" s="31" t="s">
        <v>3854</v>
      </c>
      <c r="D1946" s="31" t="s">
        <v>3897</v>
      </c>
      <c r="E1946" s="31" t="s">
        <v>3898</v>
      </c>
      <c r="F1946" s="16" t="s">
        <v>283</v>
      </c>
    </row>
    <row r="1947" customFormat="false" ht="75" hidden="false" customHeight="false" outlineLevel="0" collapsed="false">
      <c r="B1947" s="14" t="s">
        <v>3715</v>
      </c>
      <c r="C1947" s="32" t="s">
        <v>3854</v>
      </c>
      <c r="D1947" s="32" t="s">
        <v>3899</v>
      </c>
      <c r="E1947" s="32" t="s">
        <v>3900</v>
      </c>
      <c r="F1947" s="30" t="s">
        <v>283</v>
      </c>
    </row>
    <row r="1948" customFormat="false" ht="60" hidden="false" customHeight="false" outlineLevel="0" collapsed="false">
      <c r="B1948" s="14" t="s">
        <v>3715</v>
      </c>
      <c r="C1948" s="31" t="s">
        <v>3854</v>
      </c>
      <c r="D1948" s="31" t="s">
        <v>3901</v>
      </c>
      <c r="E1948" s="31" t="s">
        <v>3656</v>
      </c>
      <c r="F1948" s="16" t="s">
        <v>283</v>
      </c>
    </row>
    <row r="1949" customFormat="false" ht="45" hidden="false" customHeight="false" outlineLevel="0" collapsed="false">
      <c r="B1949" s="14" t="s">
        <v>3715</v>
      </c>
      <c r="C1949" s="32" t="s">
        <v>3902</v>
      </c>
      <c r="D1949" s="32" t="s">
        <v>3903</v>
      </c>
      <c r="E1949" s="32" t="s">
        <v>3887</v>
      </c>
      <c r="F1949" s="30" t="s">
        <v>283</v>
      </c>
    </row>
    <row r="1950" customFormat="false" ht="45" hidden="false" customHeight="false" outlineLevel="0" collapsed="false">
      <c r="B1950" s="14" t="s">
        <v>3715</v>
      </c>
      <c r="C1950" s="31" t="s">
        <v>3902</v>
      </c>
      <c r="D1950" s="31" t="s">
        <v>3904</v>
      </c>
      <c r="E1950" s="31" t="s">
        <v>3905</v>
      </c>
      <c r="F1950" s="16" t="s">
        <v>283</v>
      </c>
    </row>
    <row r="1951" customFormat="false" ht="105" hidden="false" customHeight="false" outlineLevel="0" collapsed="false">
      <c r="B1951" s="14" t="s">
        <v>3715</v>
      </c>
      <c r="C1951" s="32" t="s">
        <v>3902</v>
      </c>
      <c r="D1951" s="32" t="s">
        <v>3906</v>
      </c>
      <c r="E1951" s="32" t="s">
        <v>3609</v>
      </c>
      <c r="F1951" s="30" t="s">
        <v>283</v>
      </c>
    </row>
    <row r="1952" customFormat="false" ht="60" hidden="false" customHeight="false" outlineLevel="0" collapsed="false">
      <c r="B1952" s="14" t="s">
        <v>3715</v>
      </c>
      <c r="C1952" s="31" t="s">
        <v>3902</v>
      </c>
      <c r="D1952" s="31" t="s">
        <v>3907</v>
      </c>
      <c r="E1952" s="31" t="s">
        <v>3887</v>
      </c>
      <c r="F1952" s="16" t="s">
        <v>283</v>
      </c>
    </row>
    <row r="1953" customFormat="false" ht="90" hidden="false" customHeight="false" outlineLevel="0" collapsed="false">
      <c r="B1953" s="14" t="s">
        <v>3715</v>
      </c>
      <c r="C1953" s="32" t="s">
        <v>3902</v>
      </c>
      <c r="D1953" s="32" t="s">
        <v>3908</v>
      </c>
      <c r="E1953" s="32" t="s">
        <v>3753</v>
      </c>
      <c r="F1953" s="30" t="s">
        <v>283</v>
      </c>
    </row>
    <row r="1954" customFormat="false" ht="75" hidden="false" customHeight="false" outlineLevel="0" collapsed="false">
      <c r="B1954" s="14" t="s">
        <v>3715</v>
      </c>
      <c r="C1954" s="31" t="s">
        <v>3902</v>
      </c>
      <c r="D1954" s="31" t="s">
        <v>3909</v>
      </c>
      <c r="E1954" s="31" t="s">
        <v>34</v>
      </c>
      <c r="F1954" s="16" t="s">
        <v>283</v>
      </c>
    </row>
    <row r="1955" customFormat="false" ht="75" hidden="false" customHeight="false" outlineLevel="0" collapsed="false">
      <c r="B1955" s="14" t="s">
        <v>3715</v>
      </c>
      <c r="C1955" s="32" t="s">
        <v>3902</v>
      </c>
      <c r="D1955" s="32" t="s">
        <v>3910</v>
      </c>
      <c r="E1955" s="32" t="s">
        <v>3911</v>
      </c>
      <c r="F1955" s="30" t="s">
        <v>283</v>
      </c>
    </row>
    <row r="1956" customFormat="false" ht="45" hidden="false" customHeight="false" outlineLevel="0" collapsed="false">
      <c r="B1956" s="14" t="s">
        <v>3715</v>
      </c>
      <c r="C1956" s="31" t="s">
        <v>3902</v>
      </c>
      <c r="D1956" s="31" t="s">
        <v>3912</v>
      </c>
      <c r="E1956" s="31" t="s">
        <v>3656</v>
      </c>
      <c r="F1956" s="16" t="s">
        <v>283</v>
      </c>
    </row>
    <row r="1957" customFormat="false" ht="60" hidden="false" customHeight="false" outlineLevel="0" collapsed="false">
      <c r="B1957" s="14" t="s">
        <v>3715</v>
      </c>
      <c r="C1957" s="32" t="s">
        <v>3902</v>
      </c>
      <c r="D1957" s="32" t="s">
        <v>3661</v>
      </c>
      <c r="E1957" s="32" t="s">
        <v>3609</v>
      </c>
      <c r="F1957" s="30" t="s">
        <v>283</v>
      </c>
    </row>
    <row r="1958" customFormat="false" ht="45" hidden="false" customHeight="false" outlineLevel="0" collapsed="false">
      <c r="B1958" s="14" t="s">
        <v>3715</v>
      </c>
      <c r="C1958" s="31" t="s">
        <v>3902</v>
      </c>
      <c r="D1958" s="31" t="s">
        <v>3866</v>
      </c>
      <c r="E1958" s="31" t="s">
        <v>3753</v>
      </c>
      <c r="F1958" s="16" t="s">
        <v>283</v>
      </c>
    </row>
    <row r="1959" customFormat="false" ht="45" hidden="false" customHeight="false" outlineLevel="0" collapsed="false">
      <c r="B1959" s="14" t="s">
        <v>3715</v>
      </c>
      <c r="C1959" s="32" t="s">
        <v>3902</v>
      </c>
      <c r="D1959" s="32" t="s">
        <v>3913</v>
      </c>
      <c r="E1959" s="32" t="s">
        <v>3914</v>
      </c>
      <c r="F1959" s="30" t="s">
        <v>283</v>
      </c>
    </row>
    <row r="1960" customFormat="false" ht="45" hidden="false" customHeight="false" outlineLevel="0" collapsed="false">
      <c r="B1960" s="14" t="s">
        <v>3715</v>
      </c>
      <c r="C1960" s="31" t="s">
        <v>3902</v>
      </c>
      <c r="D1960" s="31" t="s">
        <v>3915</v>
      </c>
      <c r="E1960" s="31" t="s">
        <v>3753</v>
      </c>
      <c r="F1960" s="16" t="s">
        <v>283</v>
      </c>
    </row>
    <row r="1961" customFormat="false" ht="60" hidden="false" customHeight="false" outlineLevel="0" collapsed="false">
      <c r="B1961" s="14" t="s">
        <v>3715</v>
      </c>
      <c r="C1961" s="32" t="s">
        <v>3916</v>
      </c>
      <c r="D1961" s="32" t="s">
        <v>3917</v>
      </c>
      <c r="E1961" s="32" t="s">
        <v>1617</v>
      </c>
      <c r="F1961" s="30" t="s">
        <v>384</v>
      </c>
    </row>
    <row r="1962" customFormat="false" ht="135" hidden="false" customHeight="false" outlineLevel="0" collapsed="false">
      <c r="B1962" s="14" t="s">
        <v>3715</v>
      </c>
      <c r="C1962" s="31" t="s">
        <v>3918</v>
      </c>
      <c r="D1962" s="31" t="s">
        <v>3919</v>
      </c>
      <c r="E1962" s="31" t="s">
        <v>3857</v>
      </c>
      <c r="F1962" s="16" t="s">
        <v>201</v>
      </c>
    </row>
    <row r="1963" customFormat="false" ht="30" hidden="false" customHeight="false" outlineLevel="0" collapsed="false">
      <c r="B1963" s="14" t="s">
        <v>3715</v>
      </c>
      <c r="C1963" s="32" t="s">
        <v>3918</v>
      </c>
      <c r="D1963" s="32" t="s">
        <v>3920</v>
      </c>
      <c r="E1963" s="32" t="s">
        <v>3921</v>
      </c>
      <c r="F1963" s="30" t="s">
        <v>201</v>
      </c>
    </row>
    <row r="1964" customFormat="false" ht="45" hidden="false" customHeight="false" outlineLevel="0" collapsed="false">
      <c r="B1964" s="14" t="s">
        <v>3715</v>
      </c>
      <c r="C1964" s="31" t="s">
        <v>3918</v>
      </c>
      <c r="D1964" s="31" t="s">
        <v>3922</v>
      </c>
      <c r="E1964" s="31" t="s">
        <v>3923</v>
      </c>
      <c r="F1964" s="16" t="s">
        <v>201</v>
      </c>
    </row>
    <row r="1965" customFormat="false" ht="75" hidden="false" customHeight="false" outlineLevel="0" collapsed="false">
      <c r="B1965" s="14" t="s">
        <v>3715</v>
      </c>
      <c r="C1965" s="32" t="s">
        <v>3918</v>
      </c>
      <c r="D1965" s="32" t="s">
        <v>3924</v>
      </c>
      <c r="E1965" s="32" t="s">
        <v>3925</v>
      </c>
      <c r="F1965" s="30" t="s">
        <v>201</v>
      </c>
    </row>
    <row r="1966" customFormat="false" ht="75" hidden="false" customHeight="false" outlineLevel="0" collapsed="false">
      <c r="B1966" s="14" t="s">
        <v>3715</v>
      </c>
      <c r="C1966" s="31" t="s">
        <v>3918</v>
      </c>
      <c r="D1966" s="31" t="s">
        <v>3897</v>
      </c>
      <c r="E1966" s="31" t="s">
        <v>3898</v>
      </c>
      <c r="F1966" s="16" t="s">
        <v>201</v>
      </c>
    </row>
    <row r="1967" customFormat="false" ht="60" hidden="false" customHeight="false" outlineLevel="0" collapsed="false">
      <c r="B1967" s="14" t="s">
        <v>3715</v>
      </c>
      <c r="C1967" s="32" t="s">
        <v>3918</v>
      </c>
      <c r="D1967" s="32" t="s">
        <v>3926</v>
      </c>
      <c r="E1967" s="32" t="s">
        <v>3927</v>
      </c>
      <c r="F1967" s="30" t="s">
        <v>201</v>
      </c>
    </row>
    <row r="1968" customFormat="false" ht="45" hidden="false" customHeight="false" outlineLevel="0" collapsed="false">
      <c r="B1968" s="14" t="s">
        <v>3715</v>
      </c>
      <c r="C1968" s="31" t="s">
        <v>3918</v>
      </c>
      <c r="D1968" s="31" t="s">
        <v>3928</v>
      </c>
      <c r="E1968" s="31" t="s">
        <v>3656</v>
      </c>
      <c r="F1968" s="16" t="s">
        <v>201</v>
      </c>
    </row>
    <row r="1969" customFormat="false" ht="30" hidden="false" customHeight="false" outlineLevel="0" collapsed="false">
      <c r="B1969" s="14" t="s">
        <v>3715</v>
      </c>
      <c r="C1969" s="32" t="s">
        <v>3929</v>
      </c>
      <c r="D1969" s="32" t="s">
        <v>3930</v>
      </c>
      <c r="E1969" s="32" t="s">
        <v>34</v>
      </c>
      <c r="F1969" s="30" t="s">
        <v>170</v>
      </c>
    </row>
    <row r="1970" customFormat="false" ht="45" hidden="false" customHeight="false" outlineLevel="0" collapsed="false">
      <c r="B1970" s="14" t="s">
        <v>3715</v>
      </c>
      <c r="C1970" s="31" t="s">
        <v>3929</v>
      </c>
      <c r="D1970" s="31" t="s">
        <v>3931</v>
      </c>
      <c r="E1970" s="31" t="s">
        <v>3932</v>
      </c>
      <c r="F1970" s="16" t="s">
        <v>170</v>
      </c>
    </row>
    <row r="1971" customFormat="false" ht="60" hidden="false" customHeight="false" outlineLevel="0" collapsed="false">
      <c r="B1971" s="14" t="s">
        <v>3715</v>
      </c>
      <c r="C1971" s="32" t="s">
        <v>3929</v>
      </c>
      <c r="D1971" s="32" t="s">
        <v>3933</v>
      </c>
      <c r="E1971" s="32" t="s">
        <v>3934</v>
      </c>
      <c r="F1971" s="30" t="s">
        <v>170</v>
      </c>
    </row>
    <row r="1972" customFormat="false" ht="105" hidden="false" customHeight="false" outlineLevel="0" collapsed="false">
      <c r="B1972" s="14" t="s">
        <v>3715</v>
      </c>
      <c r="C1972" s="31" t="s">
        <v>3929</v>
      </c>
      <c r="D1972" s="31" t="s">
        <v>3935</v>
      </c>
      <c r="E1972" s="31" t="s">
        <v>3936</v>
      </c>
      <c r="F1972" s="16" t="s">
        <v>170</v>
      </c>
    </row>
    <row r="1973" customFormat="false" ht="45" hidden="false" customHeight="false" outlineLevel="0" collapsed="false">
      <c r="B1973" s="14" t="s">
        <v>3715</v>
      </c>
      <c r="C1973" s="32" t="s">
        <v>3929</v>
      </c>
      <c r="D1973" s="32" t="s">
        <v>3937</v>
      </c>
      <c r="E1973" s="32" t="s">
        <v>3938</v>
      </c>
      <c r="F1973" s="30" t="s">
        <v>170</v>
      </c>
    </row>
    <row r="1974" customFormat="false" ht="45" hidden="false" customHeight="false" outlineLevel="0" collapsed="false">
      <c r="B1974" s="14" t="s">
        <v>3715</v>
      </c>
      <c r="C1974" s="31" t="s">
        <v>3929</v>
      </c>
      <c r="D1974" s="31" t="s">
        <v>3939</v>
      </c>
      <c r="E1974" s="31" t="s">
        <v>3688</v>
      </c>
      <c r="F1974" s="16" t="s">
        <v>170</v>
      </c>
    </row>
    <row r="1975" customFormat="false" ht="45" hidden="false" customHeight="false" outlineLevel="0" collapsed="false">
      <c r="B1975" s="14" t="s">
        <v>3715</v>
      </c>
      <c r="C1975" s="32" t="s">
        <v>3929</v>
      </c>
      <c r="D1975" s="32" t="s">
        <v>3940</v>
      </c>
      <c r="E1975" s="32" t="s">
        <v>3782</v>
      </c>
      <c r="F1975" s="30" t="s">
        <v>170</v>
      </c>
    </row>
    <row r="1976" customFormat="false" ht="60" hidden="false" customHeight="false" outlineLevel="0" collapsed="false">
      <c r="B1976" s="14" t="s">
        <v>3715</v>
      </c>
      <c r="C1976" s="31" t="s">
        <v>3929</v>
      </c>
      <c r="D1976" s="31" t="s">
        <v>3941</v>
      </c>
      <c r="E1976" s="31" t="s">
        <v>3942</v>
      </c>
      <c r="F1976" s="16" t="s">
        <v>170</v>
      </c>
    </row>
    <row r="1977" customFormat="false" ht="75" hidden="false" customHeight="false" outlineLevel="0" collapsed="false">
      <c r="B1977" s="14" t="s">
        <v>3715</v>
      </c>
      <c r="C1977" s="32" t="s">
        <v>3929</v>
      </c>
      <c r="D1977" s="32" t="s">
        <v>3943</v>
      </c>
      <c r="E1977" s="32" t="s">
        <v>3944</v>
      </c>
      <c r="F1977" s="30" t="s">
        <v>170</v>
      </c>
    </row>
    <row r="1978" customFormat="false" ht="105" hidden="false" customHeight="false" outlineLevel="0" collapsed="false">
      <c r="B1978" s="14" t="s">
        <v>3715</v>
      </c>
      <c r="C1978" s="31" t="s">
        <v>3929</v>
      </c>
      <c r="D1978" s="31" t="s">
        <v>3945</v>
      </c>
      <c r="E1978" s="31" t="s">
        <v>3946</v>
      </c>
      <c r="F1978" s="16" t="s">
        <v>170</v>
      </c>
    </row>
    <row r="1979" customFormat="false" ht="45" hidden="false" customHeight="false" outlineLevel="0" collapsed="false">
      <c r="B1979" s="14" t="s">
        <v>3715</v>
      </c>
      <c r="C1979" s="32" t="s">
        <v>3929</v>
      </c>
      <c r="D1979" s="32" t="s">
        <v>3947</v>
      </c>
      <c r="E1979" s="32" t="s">
        <v>3948</v>
      </c>
      <c r="F1979" s="30" t="s">
        <v>170</v>
      </c>
    </row>
    <row r="1980" customFormat="false" ht="90" hidden="false" customHeight="false" outlineLevel="0" collapsed="false">
      <c r="B1980" s="14" t="s">
        <v>3715</v>
      </c>
      <c r="C1980" s="31" t="s">
        <v>3929</v>
      </c>
      <c r="D1980" s="31" t="s">
        <v>3949</v>
      </c>
      <c r="E1980" s="31" t="s">
        <v>3950</v>
      </c>
      <c r="F1980" s="16" t="s">
        <v>170</v>
      </c>
    </row>
    <row r="1981" customFormat="false" ht="60" hidden="false" customHeight="false" outlineLevel="0" collapsed="false">
      <c r="B1981" s="14" t="s">
        <v>3715</v>
      </c>
      <c r="C1981" s="32" t="s">
        <v>3929</v>
      </c>
      <c r="D1981" s="32" t="s">
        <v>3951</v>
      </c>
      <c r="E1981" s="32" t="s">
        <v>3952</v>
      </c>
      <c r="F1981" s="30" t="s">
        <v>170</v>
      </c>
    </row>
    <row r="1982" customFormat="false" ht="45" hidden="false" customHeight="false" outlineLevel="0" collapsed="false">
      <c r="B1982" s="14" t="s">
        <v>3715</v>
      </c>
      <c r="C1982" s="31" t="s">
        <v>3929</v>
      </c>
      <c r="D1982" s="31" t="s">
        <v>3953</v>
      </c>
      <c r="E1982" s="31" t="s">
        <v>3954</v>
      </c>
      <c r="F1982" s="16" t="s">
        <v>170</v>
      </c>
    </row>
    <row r="1983" customFormat="false" ht="60" hidden="false" customHeight="false" outlineLevel="0" collapsed="false">
      <c r="B1983" s="14" t="s">
        <v>3715</v>
      </c>
      <c r="C1983" s="32" t="s">
        <v>3955</v>
      </c>
      <c r="D1983" s="32" t="s">
        <v>3956</v>
      </c>
      <c r="E1983" s="32" t="s">
        <v>3957</v>
      </c>
      <c r="F1983" s="30" t="s">
        <v>170</v>
      </c>
    </row>
    <row r="1984" customFormat="false" ht="45" hidden="false" customHeight="false" outlineLevel="0" collapsed="false">
      <c r="B1984" s="14" t="s">
        <v>3958</v>
      </c>
      <c r="C1984" s="31" t="s">
        <v>3955</v>
      </c>
      <c r="D1984" s="31" t="s">
        <v>3959</v>
      </c>
      <c r="E1984" s="31" t="s">
        <v>3960</v>
      </c>
      <c r="F1984" s="16" t="s">
        <v>170</v>
      </c>
    </row>
    <row r="1985" customFormat="false" ht="60" hidden="false" customHeight="false" outlineLevel="0" collapsed="false">
      <c r="B1985" s="14" t="s">
        <v>3958</v>
      </c>
      <c r="C1985" s="32" t="s">
        <v>3955</v>
      </c>
      <c r="D1985" s="32" t="s">
        <v>3961</v>
      </c>
      <c r="E1985" s="32" t="s">
        <v>3962</v>
      </c>
      <c r="F1985" s="30" t="s">
        <v>170</v>
      </c>
    </row>
    <row r="1986" customFormat="false" ht="60" hidden="false" customHeight="false" outlineLevel="0" collapsed="false">
      <c r="B1986" s="14" t="s">
        <v>3958</v>
      </c>
      <c r="C1986" s="31" t="s">
        <v>3955</v>
      </c>
      <c r="D1986" s="31" t="s">
        <v>3933</v>
      </c>
      <c r="E1986" s="31" t="s">
        <v>3934</v>
      </c>
      <c r="F1986" s="16" t="s">
        <v>170</v>
      </c>
    </row>
    <row r="1987" customFormat="false" ht="45" hidden="false" customHeight="false" outlineLevel="0" collapsed="false">
      <c r="B1987" s="14" t="s">
        <v>3958</v>
      </c>
      <c r="C1987" s="32" t="s">
        <v>3955</v>
      </c>
      <c r="D1987" s="32" t="s">
        <v>3963</v>
      </c>
      <c r="E1987" s="32" t="s">
        <v>3964</v>
      </c>
      <c r="F1987" s="30" t="s">
        <v>170</v>
      </c>
    </row>
    <row r="1988" customFormat="false" ht="105" hidden="false" customHeight="false" outlineLevel="0" collapsed="false">
      <c r="B1988" s="14" t="s">
        <v>3958</v>
      </c>
      <c r="C1988" s="31" t="s">
        <v>3965</v>
      </c>
      <c r="D1988" s="31" t="s">
        <v>3966</v>
      </c>
      <c r="E1988" s="31" t="s">
        <v>3967</v>
      </c>
      <c r="F1988" s="16" t="s">
        <v>3968</v>
      </c>
    </row>
    <row r="1989" customFormat="false" ht="60" hidden="false" customHeight="false" outlineLevel="0" collapsed="false">
      <c r="B1989" s="14" t="s">
        <v>3958</v>
      </c>
      <c r="C1989" s="32" t="s">
        <v>3965</v>
      </c>
      <c r="D1989" s="32" t="s">
        <v>3969</v>
      </c>
      <c r="E1989" s="32" t="s">
        <v>3970</v>
      </c>
      <c r="F1989" s="30" t="s">
        <v>218</v>
      </c>
    </row>
    <row r="1990" customFormat="false" ht="45" hidden="false" customHeight="false" outlineLevel="0" collapsed="false">
      <c r="B1990" s="14" t="s">
        <v>3958</v>
      </c>
      <c r="C1990" s="31" t="s">
        <v>3965</v>
      </c>
      <c r="D1990" s="31" t="s">
        <v>3971</v>
      </c>
      <c r="E1990" s="31" t="s">
        <v>3970</v>
      </c>
      <c r="F1990" s="16" t="s">
        <v>218</v>
      </c>
    </row>
    <row r="1991" customFormat="false" ht="75" hidden="false" customHeight="false" outlineLevel="0" collapsed="false">
      <c r="B1991" s="14" t="s">
        <v>3958</v>
      </c>
      <c r="C1991" s="32" t="s">
        <v>3965</v>
      </c>
      <c r="D1991" s="32" t="s">
        <v>3972</v>
      </c>
      <c r="E1991" s="32" t="s">
        <v>34</v>
      </c>
      <c r="F1991" s="30" t="s">
        <v>218</v>
      </c>
    </row>
    <row r="1992" customFormat="false" ht="60" hidden="false" customHeight="false" outlineLevel="0" collapsed="false">
      <c r="B1992" s="14" t="s">
        <v>3958</v>
      </c>
      <c r="C1992" s="31" t="s">
        <v>3965</v>
      </c>
      <c r="D1992" s="31" t="s">
        <v>3973</v>
      </c>
      <c r="E1992" s="31" t="s">
        <v>3970</v>
      </c>
      <c r="F1992" s="16" t="s">
        <v>218</v>
      </c>
    </row>
    <row r="1993" customFormat="false" ht="75" hidden="false" customHeight="false" outlineLevel="0" collapsed="false">
      <c r="B1993" s="14" t="s">
        <v>3958</v>
      </c>
      <c r="C1993" s="32" t="s">
        <v>3965</v>
      </c>
      <c r="D1993" s="32" t="s">
        <v>3974</v>
      </c>
      <c r="E1993" s="32" t="s">
        <v>3975</v>
      </c>
      <c r="F1993" s="30" t="s">
        <v>218</v>
      </c>
    </row>
    <row r="1994" customFormat="false" ht="45" hidden="false" customHeight="false" outlineLevel="0" collapsed="false">
      <c r="B1994" s="14" t="s">
        <v>3958</v>
      </c>
      <c r="C1994" s="31" t="s">
        <v>3965</v>
      </c>
      <c r="D1994" s="31" t="s">
        <v>3976</v>
      </c>
      <c r="E1994" s="31" t="s">
        <v>3977</v>
      </c>
      <c r="F1994" s="16" t="s">
        <v>3978</v>
      </c>
    </row>
    <row r="1995" customFormat="false" ht="45" hidden="false" customHeight="false" outlineLevel="0" collapsed="false">
      <c r="B1995" s="14" t="s">
        <v>3958</v>
      </c>
      <c r="C1995" s="32" t="s">
        <v>3965</v>
      </c>
      <c r="D1995" s="32" t="s">
        <v>3979</v>
      </c>
      <c r="E1995" s="32" t="s">
        <v>3970</v>
      </c>
      <c r="F1995" s="30" t="s">
        <v>218</v>
      </c>
    </row>
    <row r="1996" customFormat="false" ht="75" hidden="false" customHeight="false" outlineLevel="0" collapsed="false">
      <c r="B1996" s="14" t="s">
        <v>3958</v>
      </c>
      <c r="C1996" s="31" t="s">
        <v>3965</v>
      </c>
      <c r="D1996" s="31" t="s">
        <v>3980</v>
      </c>
      <c r="E1996" s="31" t="s">
        <v>3970</v>
      </c>
      <c r="F1996" s="16" t="s">
        <v>218</v>
      </c>
    </row>
    <row r="1997" customFormat="false" ht="45" hidden="false" customHeight="false" outlineLevel="0" collapsed="false">
      <c r="B1997" s="14" t="s">
        <v>3958</v>
      </c>
      <c r="C1997" s="32" t="s">
        <v>3965</v>
      </c>
      <c r="D1997" s="32" t="s">
        <v>3981</v>
      </c>
      <c r="E1997" s="32" t="s">
        <v>3982</v>
      </c>
      <c r="F1997" s="30" t="s">
        <v>218</v>
      </c>
    </row>
    <row r="1998" customFormat="false" ht="60" hidden="false" customHeight="false" outlineLevel="0" collapsed="false">
      <c r="B1998" s="14" t="s">
        <v>3958</v>
      </c>
      <c r="C1998" s="31" t="s">
        <v>3965</v>
      </c>
      <c r="D1998" s="31" t="s">
        <v>3983</v>
      </c>
      <c r="E1998" s="31" t="s">
        <v>3967</v>
      </c>
      <c r="F1998" s="16" t="s">
        <v>218</v>
      </c>
    </row>
    <row r="1999" customFormat="false" ht="60" hidden="false" customHeight="false" outlineLevel="0" collapsed="false">
      <c r="B1999" s="14" t="s">
        <v>3958</v>
      </c>
      <c r="C1999" s="32" t="s">
        <v>3965</v>
      </c>
      <c r="D1999" s="32" t="s">
        <v>3984</v>
      </c>
      <c r="E1999" s="32" t="s">
        <v>3970</v>
      </c>
      <c r="F1999" s="30" t="s">
        <v>218</v>
      </c>
    </row>
    <row r="2000" customFormat="false" ht="60" hidden="false" customHeight="false" outlineLevel="0" collapsed="false">
      <c r="B2000" s="14" t="s">
        <v>3958</v>
      </c>
      <c r="C2000" s="31" t="s">
        <v>3965</v>
      </c>
      <c r="D2000" s="31" t="s">
        <v>3985</v>
      </c>
      <c r="E2000" s="31" t="s">
        <v>34</v>
      </c>
      <c r="F2000" s="16" t="s">
        <v>3986</v>
      </c>
    </row>
    <row r="2001" customFormat="false" ht="60" hidden="false" customHeight="false" outlineLevel="0" collapsed="false">
      <c r="B2001" s="14" t="s">
        <v>3958</v>
      </c>
      <c r="C2001" s="32" t="s">
        <v>3965</v>
      </c>
      <c r="D2001" s="32" t="s">
        <v>3987</v>
      </c>
      <c r="E2001" s="32" t="s">
        <v>3970</v>
      </c>
      <c r="F2001" s="30" t="s">
        <v>218</v>
      </c>
    </row>
    <row r="2002" customFormat="false" ht="90" hidden="false" customHeight="false" outlineLevel="0" collapsed="false">
      <c r="B2002" s="14" t="s">
        <v>3958</v>
      </c>
      <c r="C2002" s="31" t="s">
        <v>3988</v>
      </c>
      <c r="D2002" s="31" t="s">
        <v>3989</v>
      </c>
      <c r="E2002" s="31" t="s">
        <v>3707</v>
      </c>
      <c r="F2002" s="16" t="s">
        <v>3076</v>
      </c>
    </row>
    <row r="2003" customFormat="false" ht="45" hidden="false" customHeight="false" outlineLevel="0" collapsed="false">
      <c r="B2003" s="14" t="s">
        <v>3958</v>
      </c>
      <c r="C2003" s="32" t="s">
        <v>3988</v>
      </c>
      <c r="D2003" s="32" t="s">
        <v>3990</v>
      </c>
      <c r="E2003" s="32" t="s">
        <v>3714</v>
      </c>
      <c r="F2003" s="30" t="s">
        <v>218</v>
      </c>
    </row>
    <row r="2004" customFormat="false" ht="75" hidden="false" customHeight="false" outlineLevel="0" collapsed="false">
      <c r="B2004" s="14" t="s">
        <v>3958</v>
      </c>
      <c r="C2004" s="31" t="s">
        <v>3988</v>
      </c>
      <c r="D2004" s="31" t="s">
        <v>3991</v>
      </c>
      <c r="E2004" s="31" t="s">
        <v>34</v>
      </c>
      <c r="F2004" s="16" t="s">
        <v>218</v>
      </c>
    </row>
    <row r="2005" customFormat="false" ht="75" hidden="false" customHeight="false" outlineLevel="0" collapsed="false">
      <c r="B2005" s="14" t="s">
        <v>3958</v>
      </c>
      <c r="C2005" s="32" t="s">
        <v>3988</v>
      </c>
      <c r="D2005" s="32" t="s">
        <v>3992</v>
      </c>
      <c r="E2005" s="32" t="s">
        <v>3993</v>
      </c>
      <c r="F2005" s="30" t="s">
        <v>218</v>
      </c>
    </row>
    <row r="2006" customFormat="false" ht="105" hidden="false" customHeight="false" outlineLevel="0" collapsed="false">
      <c r="B2006" s="14" t="s">
        <v>3958</v>
      </c>
      <c r="C2006" s="31" t="s">
        <v>3988</v>
      </c>
      <c r="D2006" s="31" t="s">
        <v>3994</v>
      </c>
      <c r="E2006" s="31" t="s">
        <v>3995</v>
      </c>
      <c r="F2006" s="16" t="s">
        <v>3996</v>
      </c>
    </row>
    <row r="2007" customFormat="false" ht="75" hidden="false" customHeight="false" outlineLevel="0" collapsed="false">
      <c r="B2007" s="14" t="s">
        <v>3958</v>
      </c>
      <c r="C2007" s="32" t="s">
        <v>3988</v>
      </c>
      <c r="D2007" s="32" t="s">
        <v>3997</v>
      </c>
      <c r="E2007" s="32" t="s">
        <v>3609</v>
      </c>
      <c r="F2007" s="30" t="s">
        <v>218</v>
      </c>
    </row>
    <row r="2008" customFormat="false" ht="60" hidden="false" customHeight="false" outlineLevel="0" collapsed="false">
      <c r="B2008" s="14" t="s">
        <v>3958</v>
      </c>
      <c r="C2008" s="31" t="s">
        <v>3998</v>
      </c>
      <c r="D2008" s="31" t="s">
        <v>3999</v>
      </c>
      <c r="E2008" s="31" t="s">
        <v>4000</v>
      </c>
      <c r="F2008" s="16" t="s">
        <v>218</v>
      </c>
    </row>
    <row r="2009" customFormat="false" ht="60" hidden="false" customHeight="false" outlineLevel="0" collapsed="false">
      <c r="B2009" s="14" t="s">
        <v>3958</v>
      </c>
      <c r="C2009" s="32" t="s">
        <v>3998</v>
      </c>
      <c r="D2009" s="32" t="s">
        <v>4001</v>
      </c>
      <c r="E2009" s="32" t="s">
        <v>3688</v>
      </c>
      <c r="F2009" s="30" t="s">
        <v>218</v>
      </c>
    </row>
    <row r="2010" customFormat="false" ht="60" hidden="false" customHeight="false" outlineLevel="0" collapsed="false">
      <c r="B2010" s="14" t="s">
        <v>3958</v>
      </c>
      <c r="C2010" s="31" t="s">
        <v>3998</v>
      </c>
      <c r="D2010" s="31" t="s">
        <v>4002</v>
      </c>
      <c r="E2010" s="31" t="s">
        <v>4003</v>
      </c>
      <c r="F2010" s="16" t="s">
        <v>218</v>
      </c>
    </row>
    <row r="2011" customFormat="false" ht="75" hidden="false" customHeight="false" outlineLevel="0" collapsed="false">
      <c r="B2011" s="14" t="s">
        <v>3958</v>
      </c>
      <c r="C2011" s="32" t="s">
        <v>3998</v>
      </c>
      <c r="D2011" s="32" t="s">
        <v>4004</v>
      </c>
      <c r="E2011" s="32" t="s">
        <v>3950</v>
      </c>
      <c r="F2011" s="30" t="s">
        <v>218</v>
      </c>
    </row>
    <row r="2012" customFormat="false" ht="45" hidden="false" customHeight="false" outlineLevel="0" collapsed="false">
      <c r="B2012" s="14" t="s">
        <v>3958</v>
      </c>
      <c r="C2012" s="31" t="s">
        <v>3998</v>
      </c>
      <c r="D2012" s="31" t="s">
        <v>4005</v>
      </c>
      <c r="E2012" s="31" t="s">
        <v>4006</v>
      </c>
      <c r="F2012" s="16" t="s">
        <v>218</v>
      </c>
    </row>
    <row r="2013" customFormat="false" ht="45" hidden="false" customHeight="false" outlineLevel="0" collapsed="false">
      <c r="B2013" s="14" t="s">
        <v>3958</v>
      </c>
      <c r="C2013" s="32" t="s">
        <v>3998</v>
      </c>
      <c r="D2013" s="32" t="s">
        <v>4007</v>
      </c>
      <c r="E2013" s="32" t="s">
        <v>3797</v>
      </c>
      <c r="F2013" s="30" t="s">
        <v>218</v>
      </c>
    </row>
    <row r="2014" customFormat="false" ht="75" hidden="false" customHeight="false" outlineLevel="0" collapsed="false">
      <c r="B2014" s="14" t="s">
        <v>3958</v>
      </c>
      <c r="C2014" s="31" t="s">
        <v>3998</v>
      </c>
      <c r="D2014" s="31" t="s">
        <v>4008</v>
      </c>
      <c r="E2014" s="31" t="s">
        <v>4009</v>
      </c>
      <c r="F2014" s="16" t="s">
        <v>218</v>
      </c>
    </row>
    <row r="2015" customFormat="false" ht="45" hidden="false" customHeight="false" outlineLevel="0" collapsed="false">
      <c r="B2015" s="14" t="s">
        <v>3958</v>
      </c>
      <c r="C2015" s="32" t="s">
        <v>3998</v>
      </c>
      <c r="D2015" s="32" t="s">
        <v>4010</v>
      </c>
      <c r="E2015" s="32" t="s">
        <v>34</v>
      </c>
      <c r="F2015" s="30" t="s">
        <v>218</v>
      </c>
    </row>
    <row r="2016" customFormat="false" ht="135" hidden="false" customHeight="false" outlineLevel="0" collapsed="false">
      <c r="B2016" s="14" t="s">
        <v>3958</v>
      </c>
      <c r="C2016" s="31" t="s">
        <v>4011</v>
      </c>
      <c r="D2016" s="31" t="s">
        <v>4012</v>
      </c>
      <c r="E2016" s="31" t="s">
        <v>4013</v>
      </c>
      <c r="F2016" s="16" t="s">
        <v>218</v>
      </c>
    </row>
    <row r="2017" customFormat="false" ht="45" hidden="false" customHeight="false" outlineLevel="0" collapsed="false">
      <c r="B2017" s="14" t="s">
        <v>3958</v>
      </c>
      <c r="C2017" s="32" t="s">
        <v>4011</v>
      </c>
      <c r="D2017" s="32" t="s">
        <v>4014</v>
      </c>
      <c r="E2017" s="32" t="s">
        <v>34</v>
      </c>
      <c r="F2017" s="30" t="s">
        <v>218</v>
      </c>
    </row>
    <row r="2018" customFormat="false" ht="45" hidden="false" customHeight="false" outlineLevel="0" collapsed="false">
      <c r="B2018" s="14" t="s">
        <v>3958</v>
      </c>
      <c r="C2018" s="31" t="s">
        <v>4011</v>
      </c>
      <c r="D2018" s="31" t="s">
        <v>4015</v>
      </c>
      <c r="E2018" s="31" t="s">
        <v>34</v>
      </c>
      <c r="F2018" s="16" t="s">
        <v>218</v>
      </c>
    </row>
    <row r="2019" customFormat="false" ht="90" hidden="false" customHeight="false" outlineLevel="0" collapsed="false">
      <c r="B2019" s="14" t="s">
        <v>3958</v>
      </c>
      <c r="C2019" s="32" t="s">
        <v>4011</v>
      </c>
      <c r="D2019" s="32" t="s">
        <v>4016</v>
      </c>
      <c r="E2019" s="32" t="s">
        <v>4017</v>
      </c>
      <c r="F2019" s="30" t="s">
        <v>218</v>
      </c>
    </row>
    <row r="2020" customFormat="false" ht="30" hidden="false" customHeight="false" outlineLevel="0" collapsed="false">
      <c r="B2020" s="14" t="s">
        <v>3958</v>
      </c>
      <c r="C2020" s="31" t="s">
        <v>4011</v>
      </c>
      <c r="D2020" s="31" t="s">
        <v>4018</v>
      </c>
      <c r="E2020" s="31" t="s">
        <v>4019</v>
      </c>
      <c r="F2020" s="16" t="s">
        <v>3622</v>
      </c>
    </row>
    <row r="2021" customFormat="false" ht="75" hidden="false" customHeight="false" outlineLevel="0" collapsed="false">
      <c r="B2021" s="14" t="s">
        <v>3958</v>
      </c>
      <c r="C2021" s="32" t="s">
        <v>4011</v>
      </c>
      <c r="D2021" s="32" t="s">
        <v>4020</v>
      </c>
      <c r="E2021" s="32" t="s">
        <v>4021</v>
      </c>
      <c r="F2021" s="30" t="s">
        <v>218</v>
      </c>
    </row>
    <row r="2022" customFormat="false" ht="30" hidden="false" customHeight="false" outlineLevel="0" collapsed="false">
      <c r="B2022" s="14" t="s">
        <v>3958</v>
      </c>
      <c r="C2022" s="31" t="s">
        <v>4011</v>
      </c>
      <c r="D2022" s="31" t="s">
        <v>4022</v>
      </c>
      <c r="E2022" s="31" t="s">
        <v>4023</v>
      </c>
      <c r="F2022" s="16" t="s">
        <v>218</v>
      </c>
    </row>
    <row r="2023" customFormat="false" ht="60" hidden="false" customHeight="false" outlineLevel="0" collapsed="false">
      <c r="B2023" s="14" t="s">
        <v>3958</v>
      </c>
      <c r="C2023" s="32" t="s">
        <v>4011</v>
      </c>
      <c r="D2023" s="32" t="s">
        <v>4024</v>
      </c>
      <c r="E2023" s="32" t="s">
        <v>3707</v>
      </c>
      <c r="F2023" s="30" t="s">
        <v>218</v>
      </c>
    </row>
    <row r="2024" customFormat="false" ht="45" hidden="false" customHeight="false" outlineLevel="0" collapsed="false">
      <c r="B2024" s="14" t="s">
        <v>3958</v>
      </c>
      <c r="C2024" s="31" t="s">
        <v>4011</v>
      </c>
      <c r="D2024" s="31" t="s">
        <v>4025</v>
      </c>
      <c r="E2024" s="31" t="s">
        <v>4026</v>
      </c>
      <c r="F2024" s="16" t="s">
        <v>218</v>
      </c>
    </row>
    <row r="2025" customFormat="false" ht="45" hidden="false" customHeight="false" outlineLevel="0" collapsed="false">
      <c r="B2025" s="14" t="s">
        <v>3958</v>
      </c>
      <c r="C2025" s="32" t="s">
        <v>4011</v>
      </c>
      <c r="D2025" s="32" t="s">
        <v>4027</v>
      </c>
      <c r="E2025" s="32" t="s">
        <v>4021</v>
      </c>
      <c r="F2025" s="30" t="s">
        <v>218</v>
      </c>
    </row>
    <row r="2026" customFormat="false" ht="30" hidden="false" customHeight="false" outlineLevel="0" collapsed="false">
      <c r="B2026" s="14" t="s">
        <v>3958</v>
      </c>
      <c r="C2026" s="31" t="s">
        <v>4011</v>
      </c>
      <c r="D2026" s="31" t="s">
        <v>4028</v>
      </c>
      <c r="E2026" s="31" t="s">
        <v>4029</v>
      </c>
      <c r="F2026" s="16" t="s">
        <v>218</v>
      </c>
    </row>
    <row r="2027" customFormat="false" ht="45" hidden="false" customHeight="false" outlineLevel="0" collapsed="false">
      <c r="B2027" s="14" t="s">
        <v>3958</v>
      </c>
      <c r="C2027" s="32" t="s">
        <v>4011</v>
      </c>
      <c r="D2027" s="32" t="s">
        <v>4030</v>
      </c>
      <c r="E2027" s="32" t="s">
        <v>4031</v>
      </c>
      <c r="F2027" s="30" t="s">
        <v>218</v>
      </c>
    </row>
    <row r="2028" customFormat="false" ht="45" hidden="false" customHeight="false" outlineLevel="0" collapsed="false">
      <c r="B2028" s="14" t="s">
        <v>3958</v>
      </c>
      <c r="C2028" s="31" t="s">
        <v>4011</v>
      </c>
      <c r="D2028" s="31" t="s">
        <v>4032</v>
      </c>
      <c r="E2028" s="31" t="s">
        <v>4031</v>
      </c>
      <c r="F2028" s="16" t="s">
        <v>218</v>
      </c>
    </row>
    <row r="2029" customFormat="false" ht="60" hidden="false" customHeight="false" outlineLevel="0" collapsed="false">
      <c r="B2029" s="14" t="s">
        <v>3958</v>
      </c>
      <c r="C2029" s="32" t="s">
        <v>4033</v>
      </c>
      <c r="D2029" s="32" t="s">
        <v>4034</v>
      </c>
      <c r="E2029" s="32" t="s">
        <v>4035</v>
      </c>
      <c r="F2029" s="30" t="s">
        <v>218</v>
      </c>
    </row>
    <row r="2030" customFormat="false" ht="45" hidden="false" customHeight="false" outlineLevel="0" collapsed="false">
      <c r="B2030" s="14" t="s">
        <v>3958</v>
      </c>
      <c r="C2030" s="31" t="s">
        <v>4033</v>
      </c>
      <c r="D2030" s="31" t="s">
        <v>4036</v>
      </c>
      <c r="E2030" s="31" t="s">
        <v>4037</v>
      </c>
      <c r="F2030" s="16" t="s">
        <v>218</v>
      </c>
    </row>
    <row r="2031" customFormat="false" ht="45" hidden="false" customHeight="false" outlineLevel="0" collapsed="false">
      <c r="B2031" s="14" t="s">
        <v>3958</v>
      </c>
      <c r="C2031" s="32" t="s">
        <v>4033</v>
      </c>
      <c r="D2031" s="32" t="s">
        <v>4038</v>
      </c>
      <c r="E2031" s="32" t="s">
        <v>3936</v>
      </c>
      <c r="F2031" s="30" t="s">
        <v>4039</v>
      </c>
    </row>
    <row r="2032" customFormat="false" ht="60" hidden="false" customHeight="false" outlineLevel="0" collapsed="false">
      <c r="B2032" s="14" t="s">
        <v>3958</v>
      </c>
      <c r="C2032" s="31" t="s">
        <v>4033</v>
      </c>
      <c r="D2032" s="31" t="s">
        <v>4040</v>
      </c>
      <c r="E2032" s="31" t="s">
        <v>4041</v>
      </c>
      <c r="F2032" s="16" t="s">
        <v>218</v>
      </c>
    </row>
    <row r="2033" customFormat="false" ht="45" hidden="false" customHeight="false" outlineLevel="0" collapsed="false">
      <c r="B2033" s="14" t="s">
        <v>3958</v>
      </c>
      <c r="C2033" s="32" t="s">
        <v>4033</v>
      </c>
      <c r="D2033" s="32" t="s">
        <v>4042</v>
      </c>
      <c r="E2033" s="32" t="s">
        <v>34</v>
      </c>
      <c r="F2033" s="30" t="s">
        <v>218</v>
      </c>
    </row>
    <row r="2034" customFormat="false" ht="30" hidden="false" customHeight="false" outlineLevel="0" collapsed="false">
      <c r="B2034" s="14" t="s">
        <v>3958</v>
      </c>
      <c r="C2034" s="31" t="s">
        <v>4033</v>
      </c>
      <c r="D2034" s="31" t="s">
        <v>4043</v>
      </c>
      <c r="E2034" s="31" t="s">
        <v>4044</v>
      </c>
      <c r="F2034" s="16" t="s">
        <v>4045</v>
      </c>
    </row>
    <row r="2035" customFormat="false" ht="45" hidden="false" customHeight="false" outlineLevel="0" collapsed="false">
      <c r="B2035" s="14" t="s">
        <v>3958</v>
      </c>
      <c r="C2035" s="32" t="s">
        <v>4033</v>
      </c>
      <c r="D2035" s="32" t="s">
        <v>4046</v>
      </c>
      <c r="E2035" s="32" t="s">
        <v>4047</v>
      </c>
      <c r="F2035" s="30" t="s">
        <v>218</v>
      </c>
    </row>
    <row r="2036" customFormat="false" ht="30" hidden="false" customHeight="false" outlineLevel="0" collapsed="false">
      <c r="B2036" s="14" t="s">
        <v>3958</v>
      </c>
      <c r="C2036" s="31" t="s">
        <v>4033</v>
      </c>
      <c r="D2036" s="31" t="s">
        <v>4048</v>
      </c>
      <c r="E2036" s="31" t="s">
        <v>4044</v>
      </c>
      <c r="F2036" s="16" t="s">
        <v>4049</v>
      </c>
    </row>
    <row r="2037" customFormat="false" ht="45" hidden="false" customHeight="false" outlineLevel="0" collapsed="false">
      <c r="B2037" s="14" t="s">
        <v>3958</v>
      </c>
      <c r="C2037" s="32" t="s">
        <v>4033</v>
      </c>
      <c r="D2037" s="32" t="s">
        <v>4050</v>
      </c>
      <c r="E2037" s="32" t="s">
        <v>4051</v>
      </c>
      <c r="F2037" s="30" t="s">
        <v>218</v>
      </c>
    </row>
    <row r="2038" customFormat="false" ht="30" hidden="false" customHeight="false" outlineLevel="0" collapsed="false">
      <c r="B2038" s="14" t="s">
        <v>3958</v>
      </c>
      <c r="C2038" s="31" t="s">
        <v>4052</v>
      </c>
      <c r="D2038" s="31" t="s">
        <v>4053</v>
      </c>
      <c r="E2038" s="31" t="s">
        <v>4054</v>
      </c>
      <c r="F2038" s="16" t="s">
        <v>218</v>
      </c>
    </row>
    <row r="2039" customFormat="false" ht="45" hidden="false" customHeight="false" outlineLevel="0" collapsed="false">
      <c r="B2039" s="14" t="s">
        <v>3958</v>
      </c>
      <c r="C2039" s="32" t="s">
        <v>4052</v>
      </c>
      <c r="D2039" s="32" t="s">
        <v>4055</v>
      </c>
      <c r="E2039" s="32" t="s">
        <v>4056</v>
      </c>
      <c r="F2039" s="30" t="s">
        <v>218</v>
      </c>
    </row>
    <row r="2040" customFormat="false" ht="45" hidden="false" customHeight="false" outlineLevel="0" collapsed="false">
      <c r="B2040" s="14" t="s">
        <v>3958</v>
      </c>
      <c r="C2040" s="31" t="s">
        <v>4052</v>
      </c>
      <c r="D2040" s="31" t="s">
        <v>4057</v>
      </c>
      <c r="E2040" s="31" t="s">
        <v>4058</v>
      </c>
      <c r="F2040" s="16" t="s">
        <v>218</v>
      </c>
    </row>
    <row r="2041" customFormat="false" ht="45" hidden="false" customHeight="false" outlineLevel="0" collapsed="false">
      <c r="B2041" s="14" t="s">
        <v>3958</v>
      </c>
      <c r="C2041" s="32" t="s">
        <v>4052</v>
      </c>
      <c r="D2041" s="32" t="s">
        <v>4059</v>
      </c>
      <c r="E2041" s="32" t="s">
        <v>4060</v>
      </c>
      <c r="F2041" s="30" t="s">
        <v>218</v>
      </c>
    </row>
    <row r="2042" customFormat="false" ht="75" hidden="false" customHeight="false" outlineLevel="0" collapsed="false">
      <c r="B2042" s="14" t="s">
        <v>3958</v>
      </c>
      <c r="C2042" s="31" t="s">
        <v>4052</v>
      </c>
      <c r="D2042" s="31" t="s">
        <v>4061</v>
      </c>
      <c r="E2042" s="31" t="s">
        <v>4062</v>
      </c>
      <c r="F2042" s="16" t="s">
        <v>218</v>
      </c>
    </row>
    <row r="2043" customFormat="false" ht="45" hidden="false" customHeight="false" outlineLevel="0" collapsed="false">
      <c r="B2043" s="14" t="s">
        <v>3958</v>
      </c>
      <c r="C2043" s="32" t="s">
        <v>4052</v>
      </c>
      <c r="D2043" s="32" t="s">
        <v>4063</v>
      </c>
      <c r="E2043" s="32" t="s">
        <v>4062</v>
      </c>
      <c r="F2043" s="30" t="s">
        <v>218</v>
      </c>
    </row>
    <row r="2044" customFormat="false" ht="30" hidden="false" customHeight="false" outlineLevel="0" collapsed="false">
      <c r="B2044" s="14" t="s">
        <v>3958</v>
      </c>
      <c r="C2044" s="31" t="s">
        <v>4052</v>
      </c>
      <c r="D2044" s="31" t="s">
        <v>4064</v>
      </c>
      <c r="E2044" s="31" t="s">
        <v>3809</v>
      </c>
      <c r="F2044" s="16" t="s">
        <v>218</v>
      </c>
    </row>
    <row r="2045" customFormat="false" ht="60" hidden="false" customHeight="false" outlineLevel="0" collapsed="false">
      <c r="B2045" s="14" t="s">
        <v>3958</v>
      </c>
      <c r="C2045" s="32" t="s">
        <v>4052</v>
      </c>
      <c r="D2045" s="32" t="s">
        <v>4065</v>
      </c>
      <c r="E2045" s="32" t="s">
        <v>4066</v>
      </c>
      <c r="F2045" s="30" t="s">
        <v>218</v>
      </c>
    </row>
    <row r="2046" customFormat="false" ht="30" hidden="false" customHeight="false" outlineLevel="0" collapsed="false">
      <c r="B2046" s="14" t="s">
        <v>3958</v>
      </c>
      <c r="C2046" s="31" t="s">
        <v>4052</v>
      </c>
      <c r="D2046" s="31" t="s">
        <v>4067</v>
      </c>
      <c r="E2046" s="31" t="s">
        <v>4051</v>
      </c>
      <c r="F2046" s="16" t="s">
        <v>218</v>
      </c>
    </row>
    <row r="2047" customFormat="false" ht="45" hidden="false" customHeight="false" outlineLevel="0" collapsed="false">
      <c r="B2047" s="14" t="s">
        <v>3958</v>
      </c>
      <c r="C2047" s="32" t="s">
        <v>4052</v>
      </c>
      <c r="D2047" s="32" t="s">
        <v>4068</v>
      </c>
      <c r="E2047" s="32" t="s">
        <v>4069</v>
      </c>
      <c r="F2047" s="30" t="s">
        <v>218</v>
      </c>
    </row>
    <row r="2048" customFormat="false" ht="45" hidden="false" customHeight="false" outlineLevel="0" collapsed="false">
      <c r="B2048" s="14" t="s">
        <v>3958</v>
      </c>
      <c r="C2048" s="31" t="s">
        <v>4052</v>
      </c>
      <c r="D2048" s="31" t="s">
        <v>4070</v>
      </c>
      <c r="E2048" s="31" t="s">
        <v>4051</v>
      </c>
      <c r="F2048" s="16" t="s">
        <v>218</v>
      </c>
    </row>
    <row r="2049" customFormat="false" ht="45" hidden="false" customHeight="false" outlineLevel="0" collapsed="false">
      <c r="B2049" s="14" t="s">
        <v>3958</v>
      </c>
      <c r="C2049" s="32" t="s">
        <v>4052</v>
      </c>
      <c r="D2049" s="32" t="s">
        <v>4071</v>
      </c>
      <c r="E2049" s="32" t="s">
        <v>4072</v>
      </c>
      <c r="F2049" s="30" t="s">
        <v>218</v>
      </c>
    </row>
    <row r="2050" customFormat="false" ht="60" hidden="false" customHeight="false" outlineLevel="0" collapsed="false">
      <c r="B2050" s="14" t="s">
        <v>3958</v>
      </c>
      <c r="C2050" s="31" t="s">
        <v>4052</v>
      </c>
      <c r="D2050" s="31" t="s">
        <v>4073</v>
      </c>
      <c r="E2050" s="31" t="s">
        <v>4003</v>
      </c>
      <c r="F2050" s="16" t="s">
        <v>218</v>
      </c>
    </row>
    <row r="2051" customFormat="false" ht="75" hidden="false" customHeight="false" outlineLevel="0" collapsed="false">
      <c r="B2051" s="14" t="s">
        <v>3958</v>
      </c>
      <c r="C2051" s="32" t="s">
        <v>4052</v>
      </c>
      <c r="D2051" s="32" t="s">
        <v>4074</v>
      </c>
      <c r="E2051" s="32" t="s">
        <v>4075</v>
      </c>
      <c r="F2051" s="30" t="s">
        <v>218</v>
      </c>
    </row>
    <row r="2052" customFormat="false" ht="45" hidden="false" customHeight="false" outlineLevel="0" collapsed="false">
      <c r="B2052" s="14" t="s">
        <v>3958</v>
      </c>
      <c r="C2052" s="31" t="s">
        <v>4052</v>
      </c>
      <c r="D2052" s="31" t="s">
        <v>4076</v>
      </c>
      <c r="E2052" s="31" t="s">
        <v>4077</v>
      </c>
      <c r="F2052" s="16" t="s">
        <v>218</v>
      </c>
    </row>
    <row r="2053" customFormat="false" ht="45" hidden="false" customHeight="false" outlineLevel="0" collapsed="false">
      <c r="B2053" s="14" t="s">
        <v>3958</v>
      </c>
      <c r="C2053" s="32" t="s">
        <v>4052</v>
      </c>
      <c r="D2053" s="32" t="s">
        <v>4078</v>
      </c>
      <c r="E2053" s="32" t="s">
        <v>4079</v>
      </c>
      <c r="F2053" s="30" t="s">
        <v>218</v>
      </c>
    </row>
    <row r="2054" customFormat="false" ht="75" hidden="false" customHeight="false" outlineLevel="0" collapsed="false">
      <c r="B2054" s="14" t="s">
        <v>3958</v>
      </c>
      <c r="C2054" s="31" t="s">
        <v>4052</v>
      </c>
      <c r="D2054" s="31" t="s">
        <v>4004</v>
      </c>
      <c r="E2054" s="31" t="s">
        <v>3950</v>
      </c>
      <c r="F2054" s="16" t="s">
        <v>218</v>
      </c>
    </row>
    <row r="2055" customFormat="false" ht="60" hidden="false" customHeight="false" outlineLevel="0" collapsed="false">
      <c r="B2055" s="14" t="s">
        <v>3958</v>
      </c>
      <c r="C2055" s="32" t="s">
        <v>4052</v>
      </c>
      <c r="D2055" s="32" t="s">
        <v>4080</v>
      </c>
      <c r="E2055" s="32" t="s">
        <v>4081</v>
      </c>
      <c r="F2055" s="30" t="s">
        <v>218</v>
      </c>
    </row>
    <row r="2056" customFormat="false" ht="45" hidden="false" customHeight="false" outlineLevel="0" collapsed="false">
      <c r="B2056" s="14" t="s">
        <v>3958</v>
      </c>
      <c r="C2056" s="31" t="s">
        <v>4052</v>
      </c>
      <c r="D2056" s="31" t="s">
        <v>4082</v>
      </c>
      <c r="E2056" s="31" t="s">
        <v>4083</v>
      </c>
      <c r="F2056" s="16" t="s">
        <v>218</v>
      </c>
    </row>
    <row r="2057" customFormat="false" ht="60" hidden="false" customHeight="false" outlineLevel="0" collapsed="false">
      <c r="B2057" s="14" t="s">
        <v>3958</v>
      </c>
      <c r="C2057" s="32" t="s">
        <v>4052</v>
      </c>
      <c r="D2057" s="32" t="s">
        <v>4084</v>
      </c>
      <c r="E2057" s="32" t="s">
        <v>4085</v>
      </c>
      <c r="F2057" s="30" t="s">
        <v>218</v>
      </c>
    </row>
    <row r="2058" customFormat="false" ht="75" hidden="false" customHeight="false" outlineLevel="0" collapsed="false">
      <c r="B2058" s="14" t="s">
        <v>3958</v>
      </c>
      <c r="C2058" s="31" t="s">
        <v>4052</v>
      </c>
      <c r="D2058" s="31" t="s">
        <v>4086</v>
      </c>
      <c r="E2058" s="31" t="s">
        <v>3809</v>
      </c>
      <c r="F2058" s="16" t="s">
        <v>218</v>
      </c>
    </row>
    <row r="2059" customFormat="false" ht="75" hidden="false" customHeight="false" outlineLevel="0" collapsed="false">
      <c r="B2059" s="14" t="s">
        <v>3958</v>
      </c>
      <c r="C2059" s="32" t="s">
        <v>4052</v>
      </c>
      <c r="D2059" s="32" t="s">
        <v>4087</v>
      </c>
      <c r="E2059" s="32" t="s">
        <v>3811</v>
      </c>
      <c r="F2059" s="30" t="s">
        <v>218</v>
      </c>
    </row>
    <row r="2060" customFormat="false" ht="90" hidden="false" customHeight="false" outlineLevel="0" collapsed="false">
      <c r="B2060" s="14" t="s">
        <v>3958</v>
      </c>
      <c r="C2060" s="31" t="s">
        <v>4088</v>
      </c>
      <c r="D2060" s="31" t="s">
        <v>4089</v>
      </c>
      <c r="E2060" s="31" t="s">
        <v>4090</v>
      </c>
      <c r="F2060" s="16" t="s">
        <v>218</v>
      </c>
    </row>
    <row r="2061" customFormat="false" ht="60" hidden="false" customHeight="false" outlineLevel="0" collapsed="false">
      <c r="B2061" s="14" t="s">
        <v>3958</v>
      </c>
      <c r="C2061" s="32" t="s">
        <v>4088</v>
      </c>
      <c r="D2061" s="32" t="s">
        <v>4091</v>
      </c>
      <c r="E2061" s="32" t="s">
        <v>4092</v>
      </c>
      <c r="F2061" s="30" t="s">
        <v>218</v>
      </c>
    </row>
    <row r="2062" customFormat="false" ht="45" hidden="false" customHeight="false" outlineLevel="0" collapsed="false">
      <c r="B2062" s="14" t="s">
        <v>3958</v>
      </c>
      <c r="C2062" s="31" t="s">
        <v>4088</v>
      </c>
      <c r="D2062" s="31" t="s">
        <v>4093</v>
      </c>
      <c r="E2062" s="31" t="s">
        <v>4094</v>
      </c>
      <c r="F2062" s="16" t="s">
        <v>218</v>
      </c>
    </row>
    <row r="2063" customFormat="false" ht="75" hidden="false" customHeight="false" outlineLevel="0" collapsed="false">
      <c r="B2063" s="14" t="s">
        <v>3958</v>
      </c>
      <c r="C2063" s="32" t="s">
        <v>4088</v>
      </c>
      <c r="D2063" s="32" t="s">
        <v>4095</v>
      </c>
      <c r="E2063" s="32" t="s">
        <v>4096</v>
      </c>
      <c r="F2063" s="30" t="s">
        <v>218</v>
      </c>
    </row>
    <row r="2064" customFormat="false" ht="75" hidden="false" customHeight="false" outlineLevel="0" collapsed="false">
      <c r="B2064" s="14" t="s">
        <v>3958</v>
      </c>
      <c r="C2064" s="31" t="s">
        <v>4088</v>
      </c>
      <c r="D2064" s="31" t="s">
        <v>4097</v>
      </c>
      <c r="E2064" s="31" t="s">
        <v>4098</v>
      </c>
      <c r="F2064" s="16" t="s">
        <v>218</v>
      </c>
    </row>
    <row r="2065" customFormat="false" ht="105" hidden="false" customHeight="false" outlineLevel="0" collapsed="false">
      <c r="B2065" s="14" t="s">
        <v>3958</v>
      </c>
      <c r="C2065" s="32" t="s">
        <v>4088</v>
      </c>
      <c r="D2065" s="32" t="s">
        <v>4099</v>
      </c>
      <c r="E2065" s="32" t="s">
        <v>4100</v>
      </c>
      <c r="F2065" s="30" t="s">
        <v>218</v>
      </c>
    </row>
    <row r="2066" customFormat="false" ht="45" hidden="false" customHeight="false" outlineLevel="0" collapsed="false">
      <c r="B2066" s="14" t="s">
        <v>3958</v>
      </c>
      <c r="C2066" s="31" t="s">
        <v>4088</v>
      </c>
      <c r="D2066" s="31" t="s">
        <v>4101</v>
      </c>
      <c r="E2066" s="31" t="s">
        <v>4102</v>
      </c>
      <c r="F2066" s="16" t="s">
        <v>218</v>
      </c>
    </row>
    <row r="2067" customFormat="false" ht="75" hidden="false" customHeight="false" outlineLevel="0" collapsed="false">
      <c r="B2067" s="14" t="s">
        <v>3958</v>
      </c>
      <c r="C2067" s="32" t="s">
        <v>4088</v>
      </c>
      <c r="D2067" s="32" t="s">
        <v>4103</v>
      </c>
      <c r="E2067" s="32" t="s">
        <v>4104</v>
      </c>
      <c r="F2067" s="30" t="s">
        <v>218</v>
      </c>
    </row>
    <row r="2068" customFormat="false" ht="45" hidden="false" customHeight="false" outlineLevel="0" collapsed="false">
      <c r="B2068" s="14" t="s">
        <v>3958</v>
      </c>
      <c r="C2068" s="31" t="s">
        <v>4088</v>
      </c>
      <c r="D2068" s="31" t="s">
        <v>4105</v>
      </c>
      <c r="E2068" s="31" t="s">
        <v>4106</v>
      </c>
      <c r="F2068" s="16" t="s">
        <v>218</v>
      </c>
    </row>
    <row r="2069" customFormat="false" ht="60" hidden="false" customHeight="false" outlineLevel="0" collapsed="false">
      <c r="B2069" s="14" t="s">
        <v>3958</v>
      </c>
      <c r="C2069" s="32" t="s">
        <v>4088</v>
      </c>
      <c r="D2069" s="32" t="s">
        <v>4107</v>
      </c>
      <c r="E2069" s="32" t="s">
        <v>4108</v>
      </c>
      <c r="F2069" s="30" t="s">
        <v>218</v>
      </c>
    </row>
    <row r="2070" customFormat="false" ht="60" hidden="false" customHeight="false" outlineLevel="0" collapsed="false">
      <c r="B2070" s="14" t="s">
        <v>3958</v>
      </c>
      <c r="C2070" s="31" t="s">
        <v>4088</v>
      </c>
      <c r="D2070" s="31" t="s">
        <v>4109</v>
      </c>
      <c r="E2070" s="31" t="s">
        <v>4110</v>
      </c>
      <c r="F2070" s="16" t="s">
        <v>218</v>
      </c>
    </row>
    <row r="2071" customFormat="false" ht="75" hidden="false" customHeight="false" outlineLevel="0" collapsed="false">
      <c r="B2071" s="14" t="s">
        <v>3958</v>
      </c>
      <c r="C2071" s="32" t="s">
        <v>4088</v>
      </c>
      <c r="D2071" s="32" t="s">
        <v>4111</v>
      </c>
      <c r="E2071" s="32" t="s">
        <v>4112</v>
      </c>
      <c r="F2071" s="30" t="s">
        <v>218</v>
      </c>
    </row>
    <row r="2072" customFormat="false" ht="45" hidden="false" customHeight="false" outlineLevel="0" collapsed="false">
      <c r="B2072" s="14" t="s">
        <v>3958</v>
      </c>
      <c r="C2072" s="31" t="s">
        <v>4088</v>
      </c>
      <c r="D2072" s="31" t="s">
        <v>4113</v>
      </c>
      <c r="E2072" s="31" t="s">
        <v>4114</v>
      </c>
      <c r="F2072" s="16" t="s">
        <v>218</v>
      </c>
    </row>
    <row r="2073" customFormat="false" ht="60" hidden="false" customHeight="false" outlineLevel="0" collapsed="false">
      <c r="B2073" s="14" t="s">
        <v>3958</v>
      </c>
      <c r="C2073" s="32" t="s">
        <v>4115</v>
      </c>
      <c r="D2073" s="32" t="s">
        <v>4116</v>
      </c>
      <c r="E2073" s="32" t="s">
        <v>4106</v>
      </c>
      <c r="F2073" s="30" t="s">
        <v>218</v>
      </c>
    </row>
    <row r="2074" customFormat="false" ht="75" hidden="false" customHeight="false" outlineLevel="0" collapsed="false">
      <c r="B2074" s="14" t="s">
        <v>3958</v>
      </c>
      <c r="C2074" s="31" t="s">
        <v>4115</v>
      </c>
      <c r="D2074" s="31" t="s">
        <v>4117</v>
      </c>
      <c r="E2074" s="31" t="s">
        <v>4118</v>
      </c>
      <c r="F2074" s="16" t="s">
        <v>218</v>
      </c>
    </row>
    <row r="2075" customFormat="false" ht="75" hidden="false" customHeight="false" outlineLevel="0" collapsed="false">
      <c r="B2075" s="14" t="s">
        <v>3958</v>
      </c>
      <c r="C2075" s="32" t="s">
        <v>4115</v>
      </c>
      <c r="D2075" s="32" t="s">
        <v>4119</v>
      </c>
      <c r="E2075" s="32" t="s">
        <v>4120</v>
      </c>
      <c r="F2075" s="30" t="s">
        <v>218</v>
      </c>
    </row>
    <row r="2076" customFormat="false" ht="60" hidden="false" customHeight="false" outlineLevel="0" collapsed="false">
      <c r="B2076" s="14" t="s">
        <v>3958</v>
      </c>
      <c r="C2076" s="31" t="s">
        <v>4115</v>
      </c>
      <c r="D2076" s="31" t="s">
        <v>4121</v>
      </c>
      <c r="E2076" s="31" t="s">
        <v>3857</v>
      </c>
      <c r="F2076" s="16" t="s">
        <v>218</v>
      </c>
    </row>
    <row r="2077" customFormat="false" ht="60" hidden="false" customHeight="false" outlineLevel="0" collapsed="false">
      <c r="B2077" s="14" t="s">
        <v>3958</v>
      </c>
      <c r="C2077" s="32" t="s">
        <v>4115</v>
      </c>
      <c r="D2077" s="32" t="s">
        <v>4122</v>
      </c>
      <c r="E2077" s="32" t="s">
        <v>3857</v>
      </c>
      <c r="F2077" s="30" t="s">
        <v>218</v>
      </c>
    </row>
    <row r="2078" customFormat="false" ht="75" hidden="false" customHeight="false" outlineLevel="0" collapsed="false">
      <c r="B2078" s="14" t="s">
        <v>3958</v>
      </c>
      <c r="C2078" s="31" t="s">
        <v>4115</v>
      </c>
      <c r="D2078" s="31" t="s">
        <v>4123</v>
      </c>
      <c r="E2078" s="31" t="s">
        <v>4124</v>
      </c>
      <c r="F2078" s="16" t="s">
        <v>218</v>
      </c>
    </row>
    <row r="2079" customFormat="false" ht="60" hidden="false" customHeight="false" outlineLevel="0" collapsed="false">
      <c r="B2079" s="14" t="s">
        <v>3958</v>
      </c>
      <c r="C2079" s="32" t="s">
        <v>4115</v>
      </c>
      <c r="D2079" s="32" t="s">
        <v>4125</v>
      </c>
      <c r="E2079" s="32" t="s">
        <v>4126</v>
      </c>
      <c r="F2079" s="30" t="s">
        <v>218</v>
      </c>
    </row>
    <row r="2080" customFormat="false" ht="45" hidden="false" customHeight="false" outlineLevel="0" collapsed="false">
      <c r="B2080" s="14" t="s">
        <v>3958</v>
      </c>
      <c r="C2080" s="31" t="s">
        <v>4115</v>
      </c>
      <c r="D2080" s="31" t="s">
        <v>4127</v>
      </c>
      <c r="E2080" s="31" t="s">
        <v>3960</v>
      </c>
      <c r="F2080" s="16" t="s">
        <v>218</v>
      </c>
    </row>
    <row r="2081" customFormat="false" ht="75" hidden="false" customHeight="false" outlineLevel="0" collapsed="false">
      <c r="B2081" s="14" t="s">
        <v>3958</v>
      </c>
      <c r="C2081" s="32" t="s">
        <v>4115</v>
      </c>
      <c r="D2081" s="32" t="s">
        <v>4128</v>
      </c>
      <c r="E2081" s="32" t="s">
        <v>3807</v>
      </c>
      <c r="F2081" s="30" t="s">
        <v>218</v>
      </c>
    </row>
    <row r="2082" customFormat="false" ht="45" hidden="false" customHeight="false" outlineLevel="0" collapsed="false">
      <c r="B2082" s="14" t="s">
        <v>3958</v>
      </c>
      <c r="C2082" s="31" t="s">
        <v>4115</v>
      </c>
      <c r="D2082" s="31" t="s">
        <v>4129</v>
      </c>
      <c r="E2082" s="31" t="s">
        <v>4130</v>
      </c>
      <c r="F2082" s="16" t="s">
        <v>218</v>
      </c>
    </row>
    <row r="2083" customFormat="false" ht="60" hidden="false" customHeight="false" outlineLevel="0" collapsed="false">
      <c r="B2083" s="14" t="s">
        <v>3958</v>
      </c>
      <c r="C2083" s="32" t="s">
        <v>4115</v>
      </c>
      <c r="D2083" s="32" t="s">
        <v>4001</v>
      </c>
      <c r="E2083" s="32" t="s">
        <v>3688</v>
      </c>
      <c r="F2083" s="30" t="s">
        <v>218</v>
      </c>
    </row>
    <row r="2084" customFormat="false" ht="45" hidden="false" customHeight="false" outlineLevel="0" collapsed="false">
      <c r="B2084" s="14" t="s">
        <v>3958</v>
      </c>
      <c r="C2084" s="31" t="s">
        <v>4115</v>
      </c>
      <c r="D2084" s="31" t="s">
        <v>4131</v>
      </c>
      <c r="E2084" s="31" t="s">
        <v>3807</v>
      </c>
      <c r="F2084" s="16" t="s">
        <v>218</v>
      </c>
    </row>
    <row r="2085" customFormat="false" ht="45" hidden="false" customHeight="false" outlineLevel="0" collapsed="false">
      <c r="B2085" s="14" t="s">
        <v>3958</v>
      </c>
      <c r="C2085" s="32" t="s">
        <v>4132</v>
      </c>
      <c r="D2085" s="32" t="s">
        <v>4133</v>
      </c>
      <c r="E2085" s="32" t="s">
        <v>4134</v>
      </c>
      <c r="F2085" s="30" t="s">
        <v>218</v>
      </c>
    </row>
    <row r="2086" customFormat="false" ht="60" hidden="false" customHeight="false" outlineLevel="0" collapsed="false">
      <c r="B2086" s="14" t="s">
        <v>3958</v>
      </c>
      <c r="C2086" s="31" t="s">
        <v>4132</v>
      </c>
      <c r="D2086" s="31" t="s">
        <v>4135</v>
      </c>
      <c r="E2086" s="31" t="s">
        <v>4136</v>
      </c>
      <c r="F2086" s="16" t="s">
        <v>218</v>
      </c>
    </row>
    <row r="2087" customFormat="false" ht="75" hidden="false" customHeight="false" outlineLevel="0" collapsed="false">
      <c r="B2087" s="14" t="s">
        <v>3958</v>
      </c>
      <c r="C2087" s="32" t="s">
        <v>4132</v>
      </c>
      <c r="D2087" s="32" t="s">
        <v>4137</v>
      </c>
      <c r="E2087" s="32" t="s">
        <v>4138</v>
      </c>
      <c r="F2087" s="30" t="s">
        <v>218</v>
      </c>
    </row>
    <row r="2088" customFormat="false" ht="60" hidden="false" customHeight="false" outlineLevel="0" collapsed="false">
      <c r="B2088" s="14" t="s">
        <v>3958</v>
      </c>
      <c r="C2088" s="31" t="s">
        <v>4132</v>
      </c>
      <c r="D2088" s="31" t="s">
        <v>4139</v>
      </c>
      <c r="E2088" s="31" t="s">
        <v>4140</v>
      </c>
      <c r="F2088" s="16" t="s">
        <v>218</v>
      </c>
    </row>
    <row r="2089" customFormat="false" ht="60" hidden="false" customHeight="false" outlineLevel="0" collapsed="false">
      <c r="B2089" s="14" t="s">
        <v>3958</v>
      </c>
      <c r="C2089" s="32" t="s">
        <v>4132</v>
      </c>
      <c r="D2089" s="32" t="s">
        <v>4141</v>
      </c>
      <c r="E2089" s="32" t="s">
        <v>4142</v>
      </c>
      <c r="F2089" s="30" t="s">
        <v>218</v>
      </c>
    </row>
    <row r="2090" customFormat="false" ht="60" hidden="false" customHeight="false" outlineLevel="0" collapsed="false">
      <c r="B2090" s="14" t="s">
        <v>3958</v>
      </c>
      <c r="C2090" s="31" t="s">
        <v>4132</v>
      </c>
      <c r="D2090" s="31" t="s">
        <v>4143</v>
      </c>
      <c r="E2090" s="31" t="s">
        <v>4144</v>
      </c>
      <c r="F2090" s="16" t="s">
        <v>4145</v>
      </c>
    </row>
    <row r="2091" customFormat="false" ht="45" hidden="false" customHeight="false" outlineLevel="0" collapsed="false">
      <c r="B2091" s="14" t="s">
        <v>3958</v>
      </c>
      <c r="C2091" s="32" t="s">
        <v>4132</v>
      </c>
      <c r="D2091" s="32" t="s">
        <v>4146</v>
      </c>
      <c r="E2091" s="32" t="s">
        <v>3707</v>
      </c>
      <c r="F2091" s="30" t="s">
        <v>218</v>
      </c>
    </row>
    <row r="2092" customFormat="false" ht="45" hidden="false" customHeight="false" outlineLevel="0" collapsed="false">
      <c r="B2092" s="14" t="s">
        <v>3958</v>
      </c>
      <c r="C2092" s="31" t="s">
        <v>4132</v>
      </c>
      <c r="D2092" s="31" t="s">
        <v>4147</v>
      </c>
      <c r="E2092" s="31" t="s">
        <v>3609</v>
      </c>
      <c r="F2092" s="16" t="s">
        <v>218</v>
      </c>
    </row>
    <row r="2093" customFormat="false" ht="60" hidden="false" customHeight="false" outlineLevel="0" collapsed="false">
      <c r="B2093" s="14" t="s">
        <v>3958</v>
      </c>
      <c r="C2093" s="32" t="s">
        <v>4132</v>
      </c>
      <c r="D2093" s="32" t="s">
        <v>4148</v>
      </c>
      <c r="E2093" s="32" t="s">
        <v>4149</v>
      </c>
      <c r="F2093" s="30" t="s">
        <v>218</v>
      </c>
    </row>
    <row r="2094" customFormat="false" ht="45" hidden="false" customHeight="false" outlineLevel="0" collapsed="false">
      <c r="B2094" s="14" t="s">
        <v>3958</v>
      </c>
      <c r="C2094" s="31" t="s">
        <v>4132</v>
      </c>
      <c r="D2094" s="31" t="s">
        <v>4150</v>
      </c>
      <c r="E2094" s="31" t="s">
        <v>3609</v>
      </c>
      <c r="F2094" s="16" t="s">
        <v>218</v>
      </c>
    </row>
    <row r="2095" customFormat="false" ht="45" hidden="false" customHeight="false" outlineLevel="0" collapsed="false">
      <c r="B2095" s="14" t="s">
        <v>3958</v>
      </c>
      <c r="C2095" s="32" t="s">
        <v>4132</v>
      </c>
      <c r="D2095" s="32" t="s">
        <v>4151</v>
      </c>
      <c r="E2095" s="32" t="s">
        <v>4152</v>
      </c>
      <c r="F2095" s="30" t="s">
        <v>218</v>
      </c>
    </row>
    <row r="2096" customFormat="false" ht="60" hidden="false" customHeight="false" outlineLevel="0" collapsed="false">
      <c r="B2096" s="14" t="s">
        <v>3958</v>
      </c>
      <c r="C2096" s="31" t="s">
        <v>4132</v>
      </c>
      <c r="D2096" s="31" t="s">
        <v>4153</v>
      </c>
      <c r="E2096" s="31" t="s">
        <v>4154</v>
      </c>
      <c r="F2096" s="16" t="s">
        <v>218</v>
      </c>
    </row>
    <row r="2097" customFormat="false" ht="60" hidden="false" customHeight="false" outlineLevel="0" collapsed="false">
      <c r="B2097" s="14" t="s">
        <v>3958</v>
      </c>
      <c r="C2097" s="32" t="s">
        <v>4132</v>
      </c>
      <c r="D2097" s="32" t="s">
        <v>4155</v>
      </c>
      <c r="E2097" s="32" t="s">
        <v>4094</v>
      </c>
      <c r="F2097" s="30" t="s">
        <v>218</v>
      </c>
    </row>
    <row r="2098" customFormat="false" ht="45" hidden="false" customHeight="false" outlineLevel="0" collapsed="false">
      <c r="B2098" s="14" t="s">
        <v>3958</v>
      </c>
      <c r="C2098" s="31" t="s">
        <v>4132</v>
      </c>
      <c r="D2098" s="31" t="s">
        <v>4156</v>
      </c>
      <c r="E2098" s="31" t="s">
        <v>4157</v>
      </c>
      <c r="F2098" s="16" t="s">
        <v>218</v>
      </c>
    </row>
    <row r="2099" customFormat="false" ht="45" hidden="false" customHeight="false" outlineLevel="0" collapsed="false">
      <c r="B2099" s="14" t="s">
        <v>3958</v>
      </c>
      <c r="C2099" s="32" t="s">
        <v>4132</v>
      </c>
      <c r="D2099" s="32" t="s">
        <v>4158</v>
      </c>
      <c r="E2099" s="32" t="s">
        <v>4159</v>
      </c>
      <c r="F2099" s="30" t="s">
        <v>218</v>
      </c>
    </row>
    <row r="2100" customFormat="false" ht="45" hidden="false" customHeight="false" outlineLevel="0" collapsed="false">
      <c r="B2100" s="14" t="s">
        <v>3958</v>
      </c>
      <c r="C2100" s="31" t="s">
        <v>4132</v>
      </c>
      <c r="D2100" s="31" t="s">
        <v>4160</v>
      </c>
      <c r="E2100" s="31" t="s">
        <v>3609</v>
      </c>
      <c r="F2100" s="16" t="s">
        <v>218</v>
      </c>
    </row>
    <row r="2101" customFormat="false" ht="75" hidden="false" customHeight="false" outlineLevel="0" collapsed="false">
      <c r="B2101" s="14" t="s">
        <v>3958</v>
      </c>
      <c r="C2101" s="32" t="s">
        <v>4132</v>
      </c>
      <c r="D2101" s="32" t="s">
        <v>4161</v>
      </c>
      <c r="E2101" s="32" t="s">
        <v>4162</v>
      </c>
      <c r="F2101" s="30" t="s">
        <v>218</v>
      </c>
    </row>
    <row r="2102" customFormat="false" ht="45" hidden="false" customHeight="false" outlineLevel="0" collapsed="false">
      <c r="B2102" s="14" t="s">
        <v>3958</v>
      </c>
      <c r="C2102" s="31" t="s">
        <v>4132</v>
      </c>
      <c r="D2102" s="31" t="s">
        <v>4163</v>
      </c>
      <c r="E2102" s="31" t="s">
        <v>4164</v>
      </c>
      <c r="F2102" s="16" t="s">
        <v>218</v>
      </c>
    </row>
    <row r="2103" customFormat="false" ht="60" hidden="false" customHeight="false" outlineLevel="0" collapsed="false">
      <c r="B2103" s="14" t="s">
        <v>3958</v>
      </c>
      <c r="C2103" s="32" t="s">
        <v>4132</v>
      </c>
      <c r="D2103" s="32" t="s">
        <v>4139</v>
      </c>
      <c r="E2103" s="32" t="s">
        <v>4140</v>
      </c>
      <c r="F2103" s="30" t="s">
        <v>218</v>
      </c>
    </row>
    <row r="2104" customFormat="false" ht="90" hidden="false" customHeight="false" outlineLevel="0" collapsed="false">
      <c r="B2104" s="14" t="s">
        <v>3958</v>
      </c>
      <c r="C2104" s="31" t="s">
        <v>4132</v>
      </c>
      <c r="D2104" s="31" t="s">
        <v>4165</v>
      </c>
      <c r="E2104" s="31" t="s">
        <v>4166</v>
      </c>
      <c r="F2104" s="16" t="s">
        <v>218</v>
      </c>
    </row>
    <row r="2105" customFormat="false" ht="75" hidden="false" customHeight="false" outlineLevel="0" collapsed="false">
      <c r="B2105" s="14" t="s">
        <v>3958</v>
      </c>
      <c r="C2105" s="32" t="s">
        <v>4132</v>
      </c>
      <c r="D2105" s="32" t="s">
        <v>4167</v>
      </c>
      <c r="E2105" s="32" t="s">
        <v>4168</v>
      </c>
      <c r="F2105" s="30" t="s">
        <v>218</v>
      </c>
    </row>
    <row r="2106" customFormat="false" ht="45" hidden="false" customHeight="false" outlineLevel="0" collapsed="false">
      <c r="B2106" s="14" t="s">
        <v>3958</v>
      </c>
      <c r="C2106" s="31" t="s">
        <v>4132</v>
      </c>
      <c r="D2106" s="31" t="s">
        <v>4169</v>
      </c>
      <c r="E2106" s="31" t="s">
        <v>4170</v>
      </c>
      <c r="F2106" s="16" t="s">
        <v>218</v>
      </c>
    </row>
    <row r="2107" customFormat="false" ht="75" hidden="false" customHeight="false" outlineLevel="0" collapsed="false">
      <c r="B2107" s="14" t="s">
        <v>3958</v>
      </c>
      <c r="C2107" s="32" t="s">
        <v>4171</v>
      </c>
      <c r="D2107" s="32" t="s">
        <v>4172</v>
      </c>
      <c r="E2107" s="32" t="s">
        <v>4173</v>
      </c>
      <c r="F2107" s="30" t="s">
        <v>4174</v>
      </c>
    </row>
    <row r="2108" customFormat="false" ht="60" hidden="false" customHeight="false" outlineLevel="0" collapsed="false">
      <c r="B2108" s="14" t="s">
        <v>3958</v>
      </c>
      <c r="C2108" s="31" t="s">
        <v>4171</v>
      </c>
      <c r="D2108" s="31" t="s">
        <v>4175</v>
      </c>
      <c r="E2108" s="31" t="s">
        <v>3720</v>
      </c>
      <c r="F2108" s="16" t="s">
        <v>218</v>
      </c>
    </row>
    <row r="2109" customFormat="false" ht="60" hidden="false" customHeight="false" outlineLevel="0" collapsed="false">
      <c r="B2109" s="14" t="s">
        <v>3958</v>
      </c>
      <c r="C2109" s="32" t="s">
        <v>4171</v>
      </c>
      <c r="D2109" s="32" t="s">
        <v>4176</v>
      </c>
      <c r="E2109" s="32" t="s">
        <v>4177</v>
      </c>
      <c r="F2109" s="30" t="s">
        <v>218</v>
      </c>
    </row>
    <row r="2110" customFormat="false" ht="75" hidden="false" customHeight="false" outlineLevel="0" collapsed="false">
      <c r="B2110" s="14" t="s">
        <v>3958</v>
      </c>
      <c r="C2110" s="31" t="s">
        <v>4171</v>
      </c>
      <c r="D2110" s="31" t="s">
        <v>4178</v>
      </c>
      <c r="E2110" s="31" t="s">
        <v>4179</v>
      </c>
      <c r="F2110" s="16" t="s">
        <v>4180</v>
      </c>
    </row>
    <row r="2111" customFormat="false" ht="75" hidden="false" customHeight="false" outlineLevel="0" collapsed="false">
      <c r="B2111" s="14" t="s">
        <v>3958</v>
      </c>
      <c r="C2111" s="32" t="s">
        <v>4171</v>
      </c>
      <c r="D2111" s="32" t="s">
        <v>4178</v>
      </c>
      <c r="E2111" s="32" t="s">
        <v>4179</v>
      </c>
      <c r="F2111" s="30" t="s">
        <v>4180</v>
      </c>
    </row>
    <row r="2112" customFormat="false" ht="75" hidden="false" customHeight="false" outlineLevel="0" collapsed="false">
      <c r="B2112" s="14" t="s">
        <v>3958</v>
      </c>
      <c r="C2112" s="31" t="s">
        <v>4171</v>
      </c>
      <c r="D2112" s="31" t="s">
        <v>4178</v>
      </c>
      <c r="E2112" s="31" t="s">
        <v>4181</v>
      </c>
      <c r="F2112" s="16" t="s">
        <v>4182</v>
      </c>
    </row>
    <row r="2113" customFormat="false" ht="105" hidden="false" customHeight="false" outlineLevel="0" collapsed="false">
      <c r="B2113" s="14" t="s">
        <v>3958</v>
      </c>
      <c r="C2113" s="32" t="s">
        <v>4171</v>
      </c>
      <c r="D2113" s="32" t="s">
        <v>4183</v>
      </c>
      <c r="E2113" s="32" t="s">
        <v>4184</v>
      </c>
      <c r="F2113" s="30" t="s">
        <v>218</v>
      </c>
    </row>
    <row r="2114" customFormat="false" ht="45" hidden="false" customHeight="false" outlineLevel="0" collapsed="false">
      <c r="B2114" s="14" t="s">
        <v>3958</v>
      </c>
      <c r="C2114" s="31" t="s">
        <v>4171</v>
      </c>
      <c r="D2114" s="31" t="s">
        <v>4185</v>
      </c>
      <c r="E2114" s="31" t="s">
        <v>4186</v>
      </c>
      <c r="F2114" s="16" t="s">
        <v>218</v>
      </c>
    </row>
    <row r="2115" customFormat="false" ht="60" hidden="false" customHeight="false" outlineLevel="0" collapsed="false">
      <c r="B2115" s="14" t="s">
        <v>3958</v>
      </c>
      <c r="C2115" s="32" t="s">
        <v>4171</v>
      </c>
      <c r="D2115" s="32" t="s">
        <v>4187</v>
      </c>
      <c r="E2115" s="32" t="s">
        <v>3914</v>
      </c>
      <c r="F2115" s="30" t="s">
        <v>4180</v>
      </c>
    </row>
    <row r="2116" customFormat="false" ht="45" hidden="false" customHeight="false" outlineLevel="0" collapsed="false">
      <c r="B2116" s="14" t="s">
        <v>3958</v>
      </c>
      <c r="C2116" s="31" t="s">
        <v>4171</v>
      </c>
      <c r="D2116" s="31" t="s">
        <v>4188</v>
      </c>
      <c r="E2116" s="31" t="s">
        <v>2523</v>
      </c>
      <c r="F2116" s="16" t="s">
        <v>218</v>
      </c>
    </row>
    <row r="2117" customFormat="false" ht="45" hidden="false" customHeight="false" outlineLevel="0" collapsed="false">
      <c r="B2117" s="14" t="s">
        <v>3958</v>
      </c>
      <c r="C2117" s="32" t="s">
        <v>4171</v>
      </c>
      <c r="D2117" s="32" t="s">
        <v>4189</v>
      </c>
      <c r="E2117" s="32" t="s">
        <v>4044</v>
      </c>
      <c r="F2117" s="30" t="s">
        <v>3978</v>
      </c>
    </row>
    <row r="2118" customFormat="false" ht="60" hidden="false" customHeight="false" outlineLevel="0" collapsed="false">
      <c r="B2118" s="14" t="s">
        <v>4190</v>
      </c>
      <c r="C2118" s="31" t="s">
        <v>4171</v>
      </c>
      <c r="D2118" s="31" t="s">
        <v>4191</v>
      </c>
      <c r="E2118" s="31" t="s">
        <v>4044</v>
      </c>
      <c r="F2118" s="16" t="s">
        <v>4145</v>
      </c>
    </row>
    <row r="2119" customFormat="false" ht="105" hidden="false" customHeight="false" outlineLevel="0" collapsed="false">
      <c r="B2119" s="14" t="s">
        <v>4190</v>
      </c>
      <c r="C2119" s="32" t="s">
        <v>4192</v>
      </c>
      <c r="D2119" s="32" t="s">
        <v>4193</v>
      </c>
      <c r="E2119" s="32" t="s">
        <v>4009</v>
      </c>
      <c r="F2119" s="30" t="s">
        <v>171</v>
      </c>
    </row>
    <row r="2120" customFormat="false" ht="90" hidden="false" customHeight="false" outlineLevel="0" collapsed="false">
      <c r="B2120" s="14" t="s">
        <v>4190</v>
      </c>
      <c r="C2120" s="31" t="s">
        <v>4192</v>
      </c>
      <c r="D2120" s="31" t="s">
        <v>4194</v>
      </c>
      <c r="E2120" s="31" t="s">
        <v>4195</v>
      </c>
      <c r="F2120" s="16" t="s">
        <v>171</v>
      </c>
    </row>
    <row r="2121" customFormat="false" ht="60" hidden="false" customHeight="false" outlineLevel="0" collapsed="false">
      <c r="B2121" s="14" t="s">
        <v>4190</v>
      </c>
      <c r="C2121" s="32" t="s">
        <v>4196</v>
      </c>
      <c r="D2121" s="32" t="s">
        <v>4197</v>
      </c>
      <c r="E2121" s="32" t="s">
        <v>3857</v>
      </c>
      <c r="F2121" s="30" t="s">
        <v>4198</v>
      </c>
    </row>
    <row r="2122" customFormat="false" ht="75" hidden="false" customHeight="false" outlineLevel="0" collapsed="false">
      <c r="B2122" s="14" t="s">
        <v>4190</v>
      </c>
      <c r="C2122" s="31" t="s">
        <v>4199</v>
      </c>
      <c r="D2122" s="31" t="s">
        <v>4200</v>
      </c>
      <c r="E2122" s="31" t="s">
        <v>4201</v>
      </c>
      <c r="F2122" s="16" t="s">
        <v>2451</v>
      </c>
    </row>
    <row r="2123" customFormat="false" ht="60" hidden="false" customHeight="false" outlineLevel="0" collapsed="false">
      <c r="B2123" s="14" t="s">
        <v>4190</v>
      </c>
      <c r="C2123" s="32" t="s">
        <v>4202</v>
      </c>
      <c r="D2123" s="32" t="s">
        <v>4203</v>
      </c>
      <c r="E2123" s="32" t="s">
        <v>4204</v>
      </c>
      <c r="F2123" s="30" t="s">
        <v>2451</v>
      </c>
    </row>
    <row r="2124" customFormat="false" ht="60" hidden="false" customHeight="false" outlineLevel="0" collapsed="false">
      <c r="B2124" s="14" t="s">
        <v>4190</v>
      </c>
      <c r="C2124" s="31" t="s">
        <v>4202</v>
      </c>
      <c r="D2124" s="31" t="s">
        <v>4205</v>
      </c>
      <c r="E2124" s="31" t="s">
        <v>3857</v>
      </c>
      <c r="F2124" s="16" t="s">
        <v>4206</v>
      </c>
    </row>
    <row r="2125" customFormat="false" ht="60" hidden="false" customHeight="false" outlineLevel="0" collapsed="false">
      <c r="B2125" s="14" t="s">
        <v>4190</v>
      </c>
      <c r="C2125" s="32" t="s">
        <v>4202</v>
      </c>
      <c r="D2125" s="32" t="s">
        <v>4207</v>
      </c>
      <c r="E2125" s="32" t="s">
        <v>3857</v>
      </c>
      <c r="F2125" s="30" t="s">
        <v>2451</v>
      </c>
    </row>
    <row r="2126" customFormat="false" ht="90" hidden="false" customHeight="false" outlineLevel="0" collapsed="false">
      <c r="B2126" s="14" t="s">
        <v>4190</v>
      </c>
      <c r="C2126" s="31" t="s">
        <v>4202</v>
      </c>
      <c r="D2126" s="31" t="s">
        <v>4208</v>
      </c>
      <c r="E2126" s="31" t="s">
        <v>34</v>
      </c>
      <c r="F2126" s="16" t="s">
        <v>2451</v>
      </c>
    </row>
    <row r="2127" customFormat="false" ht="45" hidden="false" customHeight="false" outlineLevel="0" collapsed="false">
      <c r="B2127" s="14" t="s">
        <v>4190</v>
      </c>
      <c r="C2127" s="32" t="s">
        <v>4209</v>
      </c>
      <c r="D2127" s="32" t="s">
        <v>4210</v>
      </c>
      <c r="E2127" s="32" t="s">
        <v>34</v>
      </c>
      <c r="F2127" s="30" t="s">
        <v>2451</v>
      </c>
    </row>
    <row r="2128" customFormat="false" ht="75" hidden="false" customHeight="false" outlineLevel="0" collapsed="false">
      <c r="B2128" s="14" t="s">
        <v>4190</v>
      </c>
      <c r="C2128" s="31" t="s">
        <v>4209</v>
      </c>
      <c r="D2128" s="31" t="s">
        <v>4211</v>
      </c>
      <c r="E2128" s="31" t="s">
        <v>3668</v>
      </c>
      <c r="F2128" s="16" t="s">
        <v>2451</v>
      </c>
    </row>
    <row r="2129" customFormat="false" ht="75" hidden="false" customHeight="false" outlineLevel="0" collapsed="false">
      <c r="B2129" s="14" t="s">
        <v>4190</v>
      </c>
      <c r="C2129" s="32" t="s">
        <v>4209</v>
      </c>
      <c r="D2129" s="32" t="s">
        <v>4212</v>
      </c>
      <c r="E2129" s="32" t="s">
        <v>4213</v>
      </c>
      <c r="F2129" s="30" t="s">
        <v>2451</v>
      </c>
    </row>
    <row r="2130" customFormat="false" ht="60" hidden="false" customHeight="false" outlineLevel="0" collapsed="false">
      <c r="B2130" s="14" t="s">
        <v>4190</v>
      </c>
      <c r="C2130" s="31" t="s">
        <v>4209</v>
      </c>
      <c r="D2130" s="31" t="s">
        <v>4214</v>
      </c>
      <c r="E2130" s="31" t="s">
        <v>34</v>
      </c>
      <c r="F2130" s="16" t="s">
        <v>2451</v>
      </c>
    </row>
    <row r="2131" customFormat="false" ht="45" hidden="false" customHeight="false" outlineLevel="0" collapsed="false">
      <c r="B2131" s="14" t="s">
        <v>4190</v>
      </c>
      <c r="C2131" s="32" t="s">
        <v>4209</v>
      </c>
      <c r="D2131" s="32" t="s">
        <v>4215</v>
      </c>
      <c r="E2131" s="32" t="s">
        <v>3656</v>
      </c>
      <c r="F2131" s="30" t="s">
        <v>2451</v>
      </c>
    </row>
    <row r="2132" customFormat="false" ht="30" hidden="false" customHeight="false" outlineLevel="0" collapsed="false">
      <c r="B2132" s="14" t="s">
        <v>4190</v>
      </c>
      <c r="C2132" s="31" t="s">
        <v>4216</v>
      </c>
      <c r="D2132" s="31" t="s">
        <v>4217</v>
      </c>
      <c r="E2132" s="31" t="s">
        <v>4044</v>
      </c>
      <c r="F2132" s="16" t="s">
        <v>2451</v>
      </c>
    </row>
    <row r="2133" customFormat="false" ht="90" hidden="false" customHeight="false" outlineLevel="0" collapsed="false">
      <c r="B2133" s="14" t="s">
        <v>4190</v>
      </c>
      <c r="C2133" s="32" t="s">
        <v>4216</v>
      </c>
      <c r="D2133" s="32" t="s">
        <v>4218</v>
      </c>
      <c r="E2133" s="32" t="s">
        <v>3609</v>
      </c>
      <c r="F2133" s="30" t="s">
        <v>2451</v>
      </c>
    </row>
    <row r="2134" customFormat="false" ht="30" hidden="false" customHeight="false" outlineLevel="0" collapsed="false">
      <c r="B2134" s="14" t="s">
        <v>4190</v>
      </c>
      <c r="C2134" s="31" t="s">
        <v>4216</v>
      </c>
      <c r="D2134" s="31" t="s">
        <v>4219</v>
      </c>
      <c r="E2134" s="31" t="s">
        <v>4220</v>
      </c>
      <c r="F2134" s="16" t="s">
        <v>2451</v>
      </c>
    </row>
    <row r="2135" customFormat="false" ht="60" hidden="false" customHeight="false" outlineLevel="0" collapsed="false">
      <c r="B2135" s="14" t="s">
        <v>4190</v>
      </c>
      <c r="C2135" s="32" t="s">
        <v>4216</v>
      </c>
      <c r="D2135" s="32" t="s">
        <v>4221</v>
      </c>
      <c r="E2135" s="32" t="s">
        <v>3857</v>
      </c>
      <c r="F2135" s="30" t="s">
        <v>2451</v>
      </c>
    </row>
    <row r="2136" customFormat="false" ht="60" hidden="false" customHeight="false" outlineLevel="0" collapsed="false">
      <c r="B2136" s="14" t="s">
        <v>4190</v>
      </c>
      <c r="C2136" s="31" t="s">
        <v>4216</v>
      </c>
      <c r="D2136" s="31" t="s">
        <v>4222</v>
      </c>
      <c r="E2136" s="31" t="s">
        <v>4223</v>
      </c>
      <c r="F2136" s="16" t="s">
        <v>2451</v>
      </c>
    </row>
    <row r="2137" customFormat="false" ht="30" hidden="false" customHeight="false" outlineLevel="0" collapsed="false">
      <c r="B2137" s="14" t="s">
        <v>4190</v>
      </c>
      <c r="C2137" s="32" t="s">
        <v>4216</v>
      </c>
      <c r="D2137" s="32" t="s">
        <v>4224</v>
      </c>
      <c r="E2137" s="32" t="s">
        <v>3656</v>
      </c>
      <c r="F2137" s="30" t="s">
        <v>2451</v>
      </c>
    </row>
    <row r="2138" customFormat="false" ht="45" hidden="false" customHeight="false" outlineLevel="0" collapsed="false">
      <c r="B2138" s="14" t="s">
        <v>4190</v>
      </c>
      <c r="C2138" s="31" t="s">
        <v>4216</v>
      </c>
      <c r="D2138" s="31" t="s">
        <v>4225</v>
      </c>
      <c r="E2138" s="31" t="s">
        <v>3656</v>
      </c>
      <c r="F2138" s="16" t="s">
        <v>2451</v>
      </c>
    </row>
    <row r="2139" customFormat="false" ht="45" hidden="false" customHeight="false" outlineLevel="0" collapsed="false">
      <c r="B2139" s="14" t="s">
        <v>4190</v>
      </c>
      <c r="C2139" s="32" t="s">
        <v>4216</v>
      </c>
      <c r="D2139" s="32" t="s">
        <v>4226</v>
      </c>
      <c r="E2139" s="32" t="s">
        <v>3609</v>
      </c>
      <c r="F2139" s="30" t="s">
        <v>2451</v>
      </c>
    </row>
    <row r="2140" customFormat="false" ht="30" hidden="false" customHeight="false" outlineLevel="0" collapsed="false">
      <c r="B2140" s="14" t="s">
        <v>4190</v>
      </c>
      <c r="C2140" s="31" t="s">
        <v>4216</v>
      </c>
      <c r="D2140" s="31" t="s">
        <v>4160</v>
      </c>
      <c r="E2140" s="31" t="s">
        <v>3609</v>
      </c>
      <c r="F2140" s="16" t="s">
        <v>2451</v>
      </c>
    </row>
    <row r="2141" customFormat="false" ht="60" hidden="false" customHeight="false" outlineLevel="0" collapsed="false">
      <c r="B2141" s="14" t="s">
        <v>4190</v>
      </c>
      <c r="C2141" s="32" t="s">
        <v>4216</v>
      </c>
      <c r="D2141" s="32" t="s">
        <v>4227</v>
      </c>
      <c r="E2141" s="32" t="s">
        <v>4228</v>
      </c>
      <c r="F2141" s="30" t="s">
        <v>2451</v>
      </c>
    </row>
    <row r="2142" customFormat="false" ht="75" hidden="false" customHeight="false" outlineLevel="0" collapsed="false">
      <c r="B2142" s="14" t="s">
        <v>4190</v>
      </c>
      <c r="C2142" s="31" t="s">
        <v>4216</v>
      </c>
      <c r="D2142" s="31" t="s">
        <v>4229</v>
      </c>
      <c r="E2142" s="31" t="s">
        <v>4230</v>
      </c>
      <c r="F2142" s="16" t="s">
        <v>2451</v>
      </c>
    </row>
    <row r="2143" customFormat="false" ht="60" hidden="false" customHeight="false" outlineLevel="0" collapsed="false">
      <c r="B2143" s="14" t="s">
        <v>4190</v>
      </c>
      <c r="C2143" s="32" t="s">
        <v>4216</v>
      </c>
      <c r="D2143" s="32" t="s">
        <v>4231</v>
      </c>
      <c r="E2143" s="32" t="s">
        <v>3914</v>
      </c>
      <c r="F2143" s="30" t="s">
        <v>2451</v>
      </c>
    </row>
    <row r="2144" customFormat="false" ht="60" hidden="false" customHeight="false" outlineLevel="0" collapsed="false">
      <c r="B2144" s="14" t="s">
        <v>4190</v>
      </c>
      <c r="C2144" s="31" t="s">
        <v>4216</v>
      </c>
      <c r="D2144" s="31" t="s">
        <v>4232</v>
      </c>
      <c r="E2144" s="31" t="s">
        <v>4233</v>
      </c>
      <c r="F2144" s="16" t="s">
        <v>2451</v>
      </c>
    </row>
    <row r="2145" customFormat="false" ht="30" hidden="false" customHeight="false" outlineLevel="0" collapsed="false">
      <c r="B2145" s="14" t="s">
        <v>4190</v>
      </c>
      <c r="C2145" s="32" t="s">
        <v>4234</v>
      </c>
      <c r="D2145" s="32" t="s">
        <v>4235</v>
      </c>
      <c r="E2145" s="32" t="s">
        <v>34</v>
      </c>
      <c r="F2145" s="30" t="s">
        <v>211</v>
      </c>
    </row>
    <row r="2146" customFormat="false" ht="60" hidden="false" customHeight="false" outlineLevel="0" collapsed="false">
      <c r="B2146" s="14" t="s">
        <v>4190</v>
      </c>
      <c r="C2146" s="31" t="s">
        <v>4234</v>
      </c>
      <c r="D2146" s="31" t="s">
        <v>4236</v>
      </c>
      <c r="E2146" s="31" t="s">
        <v>3857</v>
      </c>
      <c r="F2146" s="16" t="s">
        <v>211</v>
      </c>
    </row>
    <row r="2147" customFormat="false" ht="45" hidden="false" customHeight="false" outlineLevel="0" collapsed="false">
      <c r="B2147" s="14" t="s">
        <v>4190</v>
      </c>
      <c r="C2147" s="32" t="s">
        <v>4234</v>
      </c>
      <c r="D2147" s="32" t="s">
        <v>4237</v>
      </c>
      <c r="E2147" s="32" t="s">
        <v>4238</v>
      </c>
      <c r="F2147" s="30" t="s">
        <v>211</v>
      </c>
    </row>
    <row r="2148" customFormat="false" ht="60" hidden="false" customHeight="false" outlineLevel="0" collapsed="false">
      <c r="B2148" s="14" t="s">
        <v>4190</v>
      </c>
      <c r="C2148" s="31" t="s">
        <v>4239</v>
      </c>
      <c r="D2148" s="31" t="s">
        <v>4240</v>
      </c>
      <c r="E2148" s="31" t="s">
        <v>3849</v>
      </c>
      <c r="F2148" s="16" t="s">
        <v>211</v>
      </c>
    </row>
    <row r="2149" customFormat="false" ht="60" hidden="false" customHeight="false" outlineLevel="0" collapsed="false">
      <c r="B2149" s="14" t="s">
        <v>4190</v>
      </c>
      <c r="C2149" s="32" t="s">
        <v>4239</v>
      </c>
      <c r="D2149" s="32" t="s">
        <v>4241</v>
      </c>
      <c r="E2149" s="32" t="s">
        <v>3857</v>
      </c>
      <c r="F2149" s="30" t="s">
        <v>4242</v>
      </c>
    </row>
    <row r="2150" customFormat="false" ht="90" hidden="false" customHeight="false" outlineLevel="0" collapsed="false">
      <c r="B2150" s="14" t="s">
        <v>4243</v>
      </c>
      <c r="C2150" s="31" t="s">
        <v>4239</v>
      </c>
      <c r="D2150" s="31" t="s">
        <v>4244</v>
      </c>
      <c r="E2150" s="31" t="s">
        <v>4245</v>
      </c>
      <c r="F2150" s="16" t="s">
        <v>211</v>
      </c>
    </row>
    <row r="2151" customFormat="false" ht="90" hidden="false" customHeight="false" outlineLevel="0" collapsed="false">
      <c r="B2151" s="14" t="s">
        <v>4243</v>
      </c>
      <c r="C2151" s="32" t="s">
        <v>4239</v>
      </c>
      <c r="D2151" s="32" t="s">
        <v>4244</v>
      </c>
      <c r="E2151" s="32" t="s">
        <v>4246</v>
      </c>
      <c r="F2151" s="30" t="s">
        <v>211</v>
      </c>
    </row>
    <row r="2152" customFormat="false" ht="90" hidden="false" customHeight="false" outlineLevel="0" collapsed="false">
      <c r="B2152" s="14" t="s">
        <v>4243</v>
      </c>
      <c r="C2152" s="31" t="s">
        <v>4239</v>
      </c>
      <c r="D2152" s="31" t="s">
        <v>4244</v>
      </c>
      <c r="E2152" s="31" t="s">
        <v>4247</v>
      </c>
      <c r="F2152" s="16" t="s">
        <v>211</v>
      </c>
    </row>
    <row r="2153" customFormat="false" ht="90" hidden="false" customHeight="false" outlineLevel="0" collapsed="false">
      <c r="B2153" s="14" t="s">
        <v>4243</v>
      </c>
      <c r="C2153" s="32" t="s">
        <v>4239</v>
      </c>
      <c r="D2153" s="32" t="s">
        <v>4244</v>
      </c>
      <c r="E2153" s="32" t="s">
        <v>4248</v>
      </c>
      <c r="F2153" s="30" t="s">
        <v>211</v>
      </c>
    </row>
    <row r="2154" customFormat="false" ht="105" hidden="false" customHeight="false" outlineLevel="0" collapsed="false">
      <c r="B2154" s="14" t="s">
        <v>4243</v>
      </c>
      <c r="C2154" s="31" t="s">
        <v>4249</v>
      </c>
      <c r="D2154" s="31" t="s">
        <v>4250</v>
      </c>
      <c r="E2154" s="31" t="s">
        <v>4251</v>
      </c>
      <c r="F2154" s="16" t="s">
        <v>214</v>
      </c>
    </row>
    <row r="2155" customFormat="false" ht="30" hidden="false" customHeight="false" outlineLevel="0" collapsed="false">
      <c r="B2155" s="14" t="s">
        <v>4243</v>
      </c>
      <c r="C2155" s="32" t="s">
        <v>4249</v>
      </c>
      <c r="D2155" s="32" t="s">
        <v>4252</v>
      </c>
      <c r="E2155" s="32" t="s">
        <v>4251</v>
      </c>
      <c r="F2155" s="30" t="s">
        <v>214</v>
      </c>
    </row>
    <row r="2156" customFormat="false" ht="135" hidden="false" customHeight="false" outlineLevel="0" collapsed="false">
      <c r="B2156" s="14" t="s">
        <v>4243</v>
      </c>
      <c r="C2156" s="31" t="s">
        <v>4249</v>
      </c>
      <c r="D2156" s="31" t="s">
        <v>4253</v>
      </c>
      <c r="E2156" s="31" t="s">
        <v>4254</v>
      </c>
      <c r="F2156" s="16" t="s">
        <v>214</v>
      </c>
    </row>
    <row r="2157" customFormat="false" ht="75" hidden="false" customHeight="false" outlineLevel="0" collapsed="false">
      <c r="B2157" s="14" t="s">
        <v>4243</v>
      </c>
      <c r="C2157" s="32" t="s">
        <v>4249</v>
      </c>
      <c r="D2157" s="32" t="s">
        <v>4255</v>
      </c>
      <c r="E2157" s="32" t="s">
        <v>4051</v>
      </c>
      <c r="F2157" s="30" t="s">
        <v>214</v>
      </c>
    </row>
    <row r="2158" customFormat="false" ht="60" hidden="false" customHeight="false" outlineLevel="0" collapsed="false">
      <c r="B2158" s="14" t="s">
        <v>4243</v>
      </c>
      <c r="C2158" s="31" t="s">
        <v>4249</v>
      </c>
      <c r="D2158" s="31" t="s">
        <v>4256</v>
      </c>
      <c r="E2158" s="31" t="s">
        <v>4257</v>
      </c>
      <c r="F2158" s="16" t="s">
        <v>214</v>
      </c>
    </row>
    <row r="2159" customFormat="false" ht="75" hidden="false" customHeight="false" outlineLevel="0" collapsed="false">
      <c r="B2159" s="14" t="s">
        <v>4243</v>
      </c>
      <c r="C2159" s="32" t="s">
        <v>4258</v>
      </c>
      <c r="D2159" s="32" t="s">
        <v>4259</v>
      </c>
      <c r="E2159" s="32" t="s">
        <v>3807</v>
      </c>
      <c r="F2159" s="30" t="s">
        <v>214</v>
      </c>
    </row>
    <row r="2160" customFormat="false" ht="75" hidden="false" customHeight="false" outlineLevel="0" collapsed="false">
      <c r="B2160" s="14" t="s">
        <v>4243</v>
      </c>
      <c r="C2160" s="31" t="s">
        <v>4258</v>
      </c>
      <c r="D2160" s="31" t="s">
        <v>4260</v>
      </c>
      <c r="E2160" s="31" t="s">
        <v>3807</v>
      </c>
      <c r="F2160" s="16" t="s">
        <v>214</v>
      </c>
    </row>
    <row r="2161" customFormat="false" ht="60" hidden="false" customHeight="false" outlineLevel="0" collapsed="false">
      <c r="B2161" s="14" t="s">
        <v>4243</v>
      </c>
      <c r="C2161" s="32" t="s">
        <v>4258</v>
      </c>
      <c r="D2161" s="32" t="s">
        <v>4261</v>
      </c>
      <c r="E2161" s="32" t="s">
        <v>3807</v>
      </c>
      <c r="F2161" s="30" t="s">
        <v>214</v>
      </c>
    </row>
    <row r="2162" customFormat="false" ht="45" hidden="false" customHeight="false" outlineLevel="0" collapsed="false">
      <c r="B2162" s="14" t="s">
        <v>4243</v>
      </c>
      <c r="C2162" s="31" t="s">
        <v>4258</v>
      </c>
      <c r="D2162" s="31" t="s">
        <v>4262</v>
      </c>
      <c r="E2162" s="31" t="s">
        <v>4263</v>
      </c>
      <c r="F2162" s="16" t="s">
        <v>214</v>
      </c>
    </row>
    <row r="2163" customFormat="false" ht="30" hidden="false" customHeight="false" outlineLevel="0" collapsed="false">
      <c r="B2163" s="14" t="s">
        <v>4243</v>
      </c>
      <c r="C2163" s="32" t="s">
        <v>4258</v>
      </c>
      <c r="D2163" s="32" t="s">
        <v>4264</v>
      </c>
      <c r="E2163" s="32" t="s">
        <v>4265</v>
      </c>
      <c r="F2163" s="30" t="s">
        <v>214</v>
      </c>
    </row>
    <row r="2164" customFormat="false" ht="60" hidden="false" customHeight="false" outlineLevel="0" collapsed="false">
      <c r="B2164" s="14" t="s">
        <v>4243</v>
      </c>
      <c r="C2164" s="31" t="s">
        <v>4258</v>
      </c>
      <c r="D2164" s="31" t="s">
        <v>4266</v>
      </c>
      <c r="E2164" s="31" t="s">
        <v>3857</v>
      </c>
      <c r="F2164" s="16" t="s">
        <v>214</v>
      </c>
    </row>
    <row r="2165" customFormat="false" ht="30" hidden="false" customHeight="false" outlineLevel="0" collapsed="false">
      <c r="B2165" s="14" t="s">
        <v>4243</v>
      </c>
      <c r="C2165" s="32" t="s">
        <v>4258</v>
      </c>
      <c r="D2165" s="32" t="s">
        <v>4235</v>
      </c>
      <c r="E2165" s="32" t="s">
        <v>34</v>
      </c>
      <c r="F2165" s="30" t="s">
        <v>214</v>
      </c>
    </row>
    <row r="2166" customFormat="false" ht="30" hidden="false" customHeight="false" outlineLevel="0" collapsed="false">
      <c r="B2166" s="14" t="s">
        <v>4243</v>
      </c>
      <c r="C2166" s="31" t="s">
        <v>4267</v>
      </c>
      <c r="D2166" s="31" t="s">
        <v>4268</v>
      </c>
      <c r="E2166" s="31" t="s">
        <v>4269</v>
      </c>
      <c r="F2166" s="16" t="s">
        <v>214</v>
      </c>
    </row>
    <row r="2167" customFormat="false" ht="30" hidden="false" customHeight="false" outlineLevel="0" collapsed="false">
      <c r="B2167" s="14" t="s">
        <v>4243</v>
      </c>
      <c r="C2167" s="32" t="s">
        <v>4267</v>
      </c>
      <c r="D2167" s="32" t="s">
        <v>4270</v>
      </c>
      <c r="E2167" s="32" t="s">
        <v>4269</v>
      </c>
      <c r="F2167" s="30" t="s">
        <v>214</v>
      </c>
    </row>
    <row r="2168" customFormat="false" ht="60" hidden="false" customHeight="false" outlineLevel="0" collapsed="false">
      <c r="B2168" s="14" t="s">
        <v>4243</v>
      </c>
      <c r="C2168" s="31" t="s">
        <v>4267</v>
      </c>
      <c r="D2168" s="31" t="s">
        <v>4271</v>
      </c>
      <c r="E2168" s="31" t="s">
        <v>4272</v>
      </c>
      <c r="F2168" s="16" t="s">
        <v>214</v>
      </c>
    </row>
    <row r="2169" customFormat="false" ht="60" hidden="false" customHeight="false" outlineLevel="0" collapsed="false">
      <c r="B2169" s="14" t="s">
        <v>4243</v>
      </c>
      <c r="C2169" s="32" t="s">
        <v>4267</v>
      </c>
      <c r="D2169" s="32" t="s">
        <v>4232</v>
      </c>
      <c r="E2169" s="32" t="s">
        <v>4273</v>
      </c>
      <c r="F2169" s="30" t="s">
        <v>214</v>
      </c>
    </row>
    <row r="2170" customFormat="false" ht="60" hidden="false" customHeight="false" outlineLevel="0" collapsed="false">
      <c r="A2170" s="0" t="s">
        <v>4274</v>
      </c>
      <c r="B2170" s="14" t="s">
        <v>4243</v>
      </c>
      <c r="C2170" s="31" t="s">
        <v>4267</v>
      </c>
      <c r="D2170" s="31" t="s">
        <v>4275</v>
      </c>
      <c r="E2170" s="31" t="s">
        <v>4233</v>
      </c>
      <c r="F2170" s="16" t="s">
        <v>214</v>
      </c>
    </row>
    <row r="2171" customFormat="false" ht="45" hidden="false" customHeight="false" outlineLevel="0" collapsed="false">
      <c r="B2171" s="14" t="s">
        <v>4243</v>
      </c>
      <c r="C2171" s="32" t="s">
        <v>4276</v>
      </c>
      <c r="D2171" s="32" t="s">
        <v>4277</v>
      </c>
      <c r="E2171" s="32" t="s">
        <v>208</v>
      </c>
      <c r="F2171" s="30" t="s">
        <v>214</v>
      </c>
    </row>
    <row r="2172" customFormat="false" ht="60" hidden="false" customHeight="false" outlineLevel="0" collapsed="false">
      <c r="B2172" s="14" t="s">
        <v>4243</v>
      </c>
      <c r="C2172" s="31" t="s">
        <v>4276</v>
      </c>
      <c r="D2172" s="31" t="s">
        <v>4278</v>
      </c>
      <c r="E2172" s="31" t="s">
        <v>4279</v>
      </c>
      <c r="F2172" s="16" t="s">
        <v>214</v>
      </c>
    </row>
    <row r="2173" customFormat="false" ht="45" hidden="false" customHeight="false" outlineLevel="0" collapsed="false">
      <c r="B2173" s="14" t="s">
        <v>4243</v>
      </c>
      <c r="C2173" s="32" t="s">
        <v>4276</v>
      </c>
      <c r="D2173" s="32" t="s">
        <v>4280</v>
      </c>
      <c r="E2173" s="32" t="s">
        <v>4281</v>
      </c>
      <c r="F2173" s="30" t="s">
        <v>214</v>
      </c>
    </row>
    <row r="2174" customFormat="false" ht="90" hidden="false" customHeight="false" outlineLevel="0" collapsed="false">
      <c r="B2174" s="14" t="s">
        <v>4243</v>
      </c>
      <c r="C2174" s="31" t="s">
        <v>4276</v>
      </c>
      <c r="D2174" s="31" t="s">
        <v>4282</v>
      </c>
      <c r="E2174" s="31" t="s">
        <v>4283</v>
      </c>
      <c r="F2174" s="16" t="s">
        <v>214</v>
      </c>
    </row>
    <row r="2175" customFormat="false" ht="120" hidden="false" customHeight="false" outlineLevel="0" collapsed="false">
      <c r="B2175" s="14" t="s">
        <v>4243</v>
      </c>
      <c r="C2175" s="32" t="s">
        <v>4276</v>
      </c>
      <c r="D2175" s="32" t="s">
        <v>4284</v>
      </c>
      <c r="E2175" s="32" t="s">
        <v>3857</v>
      </c>
      <c r="F2175" s="30" t="s">
        <v>214</v>
      </c>
    </row>
    <row r="2176" customFormat="false" ht="45" hidden="false" customHeight="false" outlineLevel="0" collapsed="false">
      <c r="B2176" s="14" t="s">
        <v>4243</v>
      </c>
      <c r="C2176" s="31" t="s">
        <v>4285</v>
      </c>
      <c r="D2176" s="31" t="s">
        <v>4286</v>
      </c>
      <c r="E2176" s="31" t="s">
        <v>4254</v>
      </c>
      <c r="F2176" s="16" t="s">
        <v>214</v>
      </c>
    </row>
    <row r="2177" customFormat="false" ht="45" hidden="false" customHeight="false" outlineLevel="0" collapsed="false">
      <c r="B2177" s="14" t="s">
        <v>4243</v>
      </c>
      <c r="C2177" s="32" t="s">
        <v>4285</v>
      </c>
      <c r="D2177" s="32" t="s">
        <v>4287</v>
      </c>
      <c r="E2177" s="32" t="s">
        <v>4288</v>
      </c>
      <c r="F2177" s="30" t="s">
        <v>214</v>
      </c>
    </row>
    <row r="2178" customFormat="false" ht="45" hidden="false" customHeight="false" outlineLevel="0" collapsed="false">
      <c r="B2178" s="14" t="s">
        <v>4243</v>
      </c>
      <c r="C2178" s="31" t="s">
        <v>4285</v>
      </c>
      <c r="D2178" s="31" t="s">
        <v>4289</v>
      </c>
      <c r="E2178" s="31" t="s">
        <v>4290</v>
      </c>
      <c r="F2178" s="16" t="s">
        <v>214</v>
      </c>
    </row>
    <row r="2179" customFormat="false" ht="75" hidden="false" customHeight="false" outlineLevel="0" collapsed="false">
      <c r="B2179" s="14" t="s">
        <v>4243</v>
      </c>
      <c r="C2179" s="32" t="s">
        <v>4285</v>
      </c>
      <c r="D2179" s="32" t="s">
        <v>4291</v>
      </c>
      <c r="E2179" s="32" t="s">
        <v>4254</v>
      </c>
      <c r="F2179" s="30" t="s">
        <v>214</v>
      </c>
    </row>
    <row r="2180" customFormat="false" ht="75" hidden="false" customHeight="false" outlineLevel="0" collapsed="false">
      <c r="B2180" s="14" t="s">
        <v>4243</v>
      </c>
      <c r="C2180" s="31" t="s">
        <v>4285</v>
      </c>
      <c r="D2180" s="31" t="s">
        <v>4292</v>
      </c>
      <c r="E2180" s="31" t="s">
        <v>4290</v>
      </c>
      <c r="F2180" s="16" t="s">
        <v>214</v>
      </c>
    </row>
    <row r="2181" customFormat="false" ht="45" hidden="false" customHeight="false" outlineLevel="0" collapsed="false">
      <c r="B2181" s="14" t="s">
        <v>4243</v>
      </c>
      <c r="C2181" s="32" t="s">
        <v>4285</v>
      </c>
      <c r="D2181" s="32" t="s">
        <v>4293</v>
      </c>
      <c r="E2181" s="32" t="s">
        <v>4294</v>
      </c>
      <c r="F2181" s="30" t="s">
        <v>214</v>
      </c>
    </row>
    <row r="2182" customFormat="false" ht="30" hidden="false" customHeight="false" outlineLevel="0" collapsed="false">
      <c r="B2182" s="14" t="s">
        <v>4243</v>
      </c>
      <c r="C2182" s="31" t="s">
        <v>4285</v>
      </c>
      <c r="D2182" s="31" t="s">
        <v>4295</v>
      </c>
      <c r="E2182" s="31" t="s">
        <v>4296</v>
      </c>
      <c r="F2182" s="16" t="s">
        <v>214</v>
      </c>
    </row>
    <row r="2183" customFormat="false" ht="60" hidden="false" customHeight="false" outlineLevel="0" collapsed="false">
      <c r="B2183" s="14" t="s">
        <v>4243</v>
      </c>
      <c r="C2183" s="32" t="s">
        <v>4285</v>
      </c>
      <c r="D2183" s="32" t="s">
        <v>4297</v>
      </c>
      <c r="E2183" s="32" t="s">
        <v>4083</v>
      </c>
      <c r="F2183" s="30" t="s">
        <v>214</v>
      </c>
    </row>
    <row r="2184" customFormat="false" ht="90" hidden="false" customHeight="false" outlineLevel="0" collapsed="false">
      <c r="B2184" s="14" t="s">
        <v>4243</v>
      </c>
      <c r="C2184" s="31" t="s">
        <v>4285</v>
      </c>
      <c r="D2184" s="31" t="s">
        <v>4298</v>
      </c>
      <c r="E2184" s="31" t="s">
        <v>4083</v>
      </c>
      <c r="F2184" s="16" t="s">
        <v>214</v>
      </c>
    </row>
    <row r="2185" customFormat="false" ht="75" hidden="false" customHeight="false" outlineLevel="0" collapsed="false">
      <c r="B2185" s="14" t="s">
        <v>4243</v>
      </c>
      <c r="C2185" s="32" t="s">
        <v>4285</v>
      </c>
      <c r="D2185" s="32" t="s">
        <v>4299</v>
      </c>
      <c r="E2185" s="32" t="s">
        <v>3809</v>
      </c>
      <c r="F2185" s="30" t="s">
        <v>214</v>
      </c>
    </row>
    <row r="2186" customFormat="false" ht="45" hidden="false" customHeight="false" outlineLevel="0" collapsed="false">
      <c r="B2186" s="14" t="s">
        <v>4243</v>
      </c>
      <c r="C2186" s="31" t="s">
        <v>4285</v>
      </c>
      <c r="D2186" s="31" t="s">
        <v>4300</v>
      </c>
      <c r="E2186" s="31" t="s">
        <v>4083</v>
      </c>
      <c r="F2186" s="16" t="s">
        <v>214</v>
      </c>
    </row>
    <row r="2187" customFormat="false" ht="75" hidden="false" customHeight="false" outlineLevel="0" collapsed="false">
      <c r="B2187" s="14" t="s">
        <v>4243</v>
      </c>
      <c r="C2187" s="32" t="s">
        <v>4285</v>
      </c>
      <c r="D2187" s="32" t="s">
        <v>4301</v>
      </c>
      <c r="E2187" s="32" t="s">
        <v>3809</v>
      </c>
      <c r="F2187" s="30" t="s">
        <v>214</v>
      </c>
    </row>
    <row r="2188" customFormat="false" ht="60" hidden="false" customHeight="false" outlineLevel="0" collapsed="false">
      <c r="B2188" s="14" t="s">
        <v>4243</v>
      </c>
      <c r="C2188" s="31" t="s">
        <v>4302</v>
      </c>
      <c r="D2188" s="31" t="s">
        <v>4303</v>
      </c>
      <c r="E2188" s="31" t="s">
        <v>4304</v>
      </c>
      <c r="F2188" s="16" t="s">
        <v>214</v>
      </c>
    </row>
    <row r="2189" customFormat="false" ht="90" hidden="false" customHeight="false" outlineLevel="0" collapsed="false">
      <c r="B2189" s="14" t="s">
        <v>4243</v>
      </c>
      <c r="C2189" s="32" t="s">
        <v>4302</v>
      </c>
      <c r="D2189" s="32" t="s">
        <v>4305</v>
      </c>
      <c r="E2189" s="32" t="s">
        <v>4306</v>
      </c>
      <c r="F2189" s="30" t="s">
        <v>214</v>
      </c>
    </row>
    <row r="2190" customFormat="false" ht="75" hidden="false" customHeight="false" outlineLevel="0" collapsed="false">
      <c r="B2190" s="14" t="s">
        <v>4243</v>
      </c>
      <c r="C2190" s="31" t="s">
        <v>4302</v>
      </c>
      <c r="D2190" s="31" t="s">
        <v>4307</v>
      </c>
      <c r="E2190" s="31" t="s">
        <v>3797</v>
      </c>
      <c r="F2190" s="16" t="s">
        <v>214</v>
      </c>
    </row>
    <row r="2191" customFormat="false" ht="60" hidden="false" customHeight="false" outlineLevel="0" collapsed="false">
      <c r="B2191" s="14" t="s">
        <v>4243</v>
      </c>
      <c r="C2191" s="32" t="s">
        <v>4302</v>
      </c>
      <c r="D2191" s="32" t="s">
        <v>4308</v>
      </c>
      <c r="E2191" s="32" t="s">
        <v>4309</v>
      </c>
      <c r="F2191" s="30" t="s">
        <v>214</v>
      </c>
    </row>
    <row r="2192" customFormat="false" ht="90" hidden="false" customHeight="false" outlineLevel="0" collapsed="false">
      <c r="B2192" s="14" t="s">
        <v>4243</v>
      </c>
      <c r="C2192" s="31" t="s">
        <v>4302</v>
      </c>
      <c r="D2192" s="31" t="s">
        <v>4310</v>
      </c>
      <c r="E2192" s="31" t="s">
        <v>4311</v>
      </c>
      <c r="F2192" s="16" t="s">
        <v>214</v>
      </c>
    </row>
    <row r="2193" customFormat="false" ht="45" hidden="false" customHeight="false" outlineLevel="0" collapsed="false">
      <c r="B2193" s="14" t="s">
        <v>4243</v>
      </c>
      <c r="C2193" s="32" t="s">
        <v>4302</v>
      </c>
      <c r="D2193" s="32" t="s">
        <v>4312</v>
      </c>
      <c r="E2193" s="32" t="s">
        <v>4106</v>
      </c>
      <c r="F2193" s="30" t="s">
        <v>214</v>
      </c>
    </row>
    <row r="2194" customFormat="false" ht="60" hidden="false" customHeight="false" outlineLevel="0" collapsed="false">
      <c r="B2194" s="14" t="s">
        <v>4243</v>
      </c>
      <c r="C2194" s="31" t="s">
        <v>4302</v>
      </c>
      <c r="D2194" s="31" t="s">
        <v>4313</v>
      </c>
      <c r="E2194" s="31" t="s">
        <v>4314</v>
      </c>
      <c r="F2194" s="16" t="s">
        <v>214</v>
      </c>
    </row>
    <row r="2195" customFormat="false" ht="60" hidden="false" customHeight="false" outlineLevel="0" collapsed="false">
      <c r="B2195" s="14" t="s">
        <v>4243</v>
      </c>
      <c r="C2195" s="32" t="s">
        <v>4302</v>
      </c>
      <c r="D2195" s="32" t="s">
        <v>4315</v>
      </c>
      <c r="E2195" s="32" t="s">
        <v>4304</v>
      </c>
      <c r="F2195" s="30" t="s">
        <v>214</v>
      </c>
    </row>
    <row r="2196" customFormat="false" ht="105" hidden="false" customHeight="false" outlineLevel="0" collapsed="false">
      <c r="B2196" s="14" t="s">
        <v>4243</v>
      </c>
      <c r="C2196" s="31" t="s">
        <v>4316</v>
      </c>
      <c r="D2196" s="31" t="s">
        <v>4317</v>
      </c>
      <c r="E2196" s="31" t="s">
        <v>4318</v>
      </c>
      <c r="F2196" s="16" t="s">
        <v>214</v>
      </c>
    </row>
    <row r="2197" customFormat="false" ht="75" hidden="false" customHeight="false" outlineLevel="0" collapsed="false">
      <c r="B2197" s="14" t="s">
        <v>4243</v>
      </c>
      <c r="C2197" s="32" t="s">
        <v>4316</v>
      </c>
      <c r="D2197" s="32" t="s">
        <v>4319</v>
      </c>
      <c r="E2197" s="32" t="s">
        <v>4320</v>
      </c>
      <c r="F2197" s="30" t="s">
        <v>214</v>
      </c>
    </row>
    <row r="2198" customFormat="false" ht="45" hidden="false" customHeight="false" outlineLevel="0" collapsed="false">
      <c r="B2198" s="14" t="s">
        <v>4243</v>
      </c>
      <c r="C2198" s="31" t="s">
        <v>4321</v>
      </c>
      <c r="D2198" s="31" t="s">
        <v>4322</v>
      </c>
      <c r="E2198" s="31" t="s">
        <v>3714</v>
      </c>
      <c r="F2198" s="16" t="s">
        <v>214</v>
      </c>
    </row>
    <row r="2199" customFormat="false" ht="90" hidden="false" customHeight="false" outlineLevel="0" collapsed="false">
      <c r="B2199" s="14" t="s">
        <v>4243</v>
      </c>
      <c r="C2199" s="32" t="s">
        <v>4321</v>
      </c>
      <c r="D2199" s="32" t="s">
        <v>4323</v>
      </c>
      <c r="E2199" s="32" t="s">
        <v>4324</v>
      </c>
      <c r="F2199" s="30" t="s">
        <v>214</v>
      </c>
    </row>
    <row r="2200" customFormat="false" ht="75" hidden="false" customHeight="false" outlineLevel="0" collapsed="false">
      <c r="B2200" s="14" t="s">
        <v>4243</v>
      </c>
      <c r="C2200" s="31" t="s">
        <v>4321</v>
      </c>
      <c r="D2200" s="31" t="s">
        <v>4325</v>
      </c>
      <c r="E2200" s="31" t="s">
        <v>4326</v>
      </c>
      <c r="F2200" s="16" t="s">
        <v>214</v>
      </c>
    </row>
    <row r="2201" customFormat="false" ht="60" hidden="false" customHeight="false" outlineLevel="0" collapsed="false">
      <c r="B2201" s="14" t="s">
        <v>4243</v>
      </c>
      <c r="C2201" s="32" t="s">
        <v>4321</v>
      </c>
      <c r="D2201" s="32" t="s">
        <v>4327</v>
      </c>
      <c r="E2201" s="32" t="s">
        <v>4328</v>
      </c>
      <c r="F2201" s="30" t="s">
        <v>214</v>
      </c>
    </row>
    <row r="2202" customFormat="false" ht="75" hidden="false" customHeight="false" outlineLevel="0" collapsed="false">
      <c r="B2202" s="14" t="s">
        <v>4243</v>
      </c>
      <c r="C2202" s="31" t="s">
        <v>4321</v>
      </c>
      <c r="D2202" s="31" t="s">
        <v>4329</v>
      </c>
      <c r="E2202" s="31" t="s">
        <v>4330</v>
      </c>
      <c r="F2202" s="16" t="s">
        <v>214</v>
      </c>
    </row>
    <row r="2203" customFormat="false" ht="45" hidden="false" customHeight="false" outlineLevel="0" collapsed="false">
      <c r="B2203" s="14" t="s">
        <v>4243</v>
      </c>
      <c r="C2203" s="32" t="s">
        <v>4321</v>
      </c>
      <c r="D2203" s="32" t="s">
        <v>4331</v>
      </c>
      <c r="E2203" s="32" t="s">
        <v>4332</v>
      </c>
      <c r="F2203" s="30" t="s">
        <v>214</v>
      </c>
    </row>
    <row r="2204" customFormat="false" ht="45" hidden="false" customHeight="false" outlineLevel="0" collapsed="false">
      <c r="B2204" s="14" t="s">
        <v>4243</v>
      </c>
      <c r="C2204" s="31" t="s">
        <v>4321</v>
      </c>
      <c r="D2204" s="31" t="s">
        <v>4333</v>
      </c>
      <c r="E2204" s="31" t="s">
        <v>4334</v>
      </c>
      <c r="F2204" s="16" t="s">
        <v>214</v>
      </c>
    </row>
    <row r="2205" customFormat="false" ht="45" hidden="false" customHeight="false" outlineLevel="0" collapsed="false">
      <c r="B2205" s="14" t="s">
        <v>4243</v>
      </c>
      <c r="C2205" s="32" t="s">
        <v>4321</v>
      </c>
      <c r="D2205" s="32" t="s">
        <v>4335</v>
      </c>
      <c r="E2205" s="32" t="s">
        <v>4334</v>
      </c>
      <c r="F2205" s="30" t="s">
        <v>214</v>
      </c>
    </row>
    <row r="2206" customFormat="false" ht="45" hidden="false" customHeight="false" outlineLevel="0" collapsed="false">
      <c r="B2206" s="14" t="s">
        <v>4243</v>
      </c>
      <c r="C2206" s="31" t="s">
        <v>4321</v>
      </c>
      <c r="D2206" s="31" t="s">
        <v>4336</v>
      </c>
      <c r="E2206" s="31" t="s">
        <v>4334</v>
      </c>
      <c r="F2206" s="16" t="s">
        <v>214</v>
      </c>
    </row>
    <row r="2207" customFormat="false" ht="45" hidden="false" customHeight="false" outlineLevel="0" collapsed="false">
      <c r="B2207" s="14" t="s">
        <v>4243</v>
      </c>
      <c r="C2207" s="32" t="s">
        <v>4321</v>
      </c>
      <c r="D2207" s="32" t="s">
        <v>4337</v>
      </c>
      <c r="E2207" s="32" t="s">
        <v>3656</v>
      </c>
      <c r="F2207" s="30" t="s">
        <v>214</v>
      </c>
    </row>
    <row r="2208" customFormat="false" ht="60" hidden="false" customHeight="false" outlineLevel="0" collapsed="false">
      <c r="B2208" s="14" t="s">
        <v>4243</v>
      </c>
      <c r="C2208" s="31" t="s">
        <v>4321</v>
      </c>
      <c r="D2208" s="31" t="s">
        <v>4338</v>
      </c>
      <c r="E2208" s="31" t="s">
        <v>4339</v>
      </c>
      <c r="F2208" s="16" t="s">
        <v>214</v>
      </c>
    </row>
    <row r="2209" customFormat="false" ht="45" hidden="false" customHeight="false" outlineLevel="0" collapsed="false">
      <c r="B2209" s="14" t="s">
        <v>4243</v>
      </c>
      <c r="C2209" s="32" t="s">
        <v>4321</v>
      </c>
      <c r="D2209" s="32" t="s">
        <v>3913</v>
      </c>
      <c r="E2209" s="32" t="s">
        <v>3914</v>
      </c>
      <c r="F2209" s="30" t="s">
        <v>214</v>
      </c>
    </row>
    <row r="2210" customFormat="false" ht="45" hidden="false" customHeight="false" outlineLevel="0" collapsed="false">
      <c r="B2210" s="14" t="s">
        <v>4243</v>
      </c>
      <c r="C2210" s="31" t="s">
        <v>4321</v>
      </c>
      <c r="D2210" s="31" t="s">
        <v>4340</v>
      </c>
      <c r="E2210" s="31" t="s">
        <v>4341</v>
      </c>
      <c r="F2210" s="16" t="s">
        <v>214</v>
      </c>
    </row>
    <row r="2211" customFormat="false" ht="45" hidden="false" customHeight="false" outlineLevel="0" collapsed="false">
      <c r="B2211" s="14" t="s">
        <v>4243</v>
      </c>
      <c r="C2211" s="32" t="s">
        <v>4321</v>
      </c>
      <c r="D2211" s="32" t="s">
        <v>4342</v>
      </c>
      <c r="E2211" s="32" t="s">
        <v>4343</v>
      </c>
      <c r="F2211" s="30" t="s">
        <v>214</v>
      </c>
    </row>
    <row r="2212" customFormat="false" ht="60" hidden="false" customHeight="false" outlineLevel="0" collapsed="false">
      <c r="B2212" s="14" t="s">
        <v>4243</v>
      </c>
      <c r="C2212" s="31" t="s">
        <v>4321</v>
      </c>
      <c r="D2212" s="31" t="s">
        <v>4344</v>
      </c>
      <c r="E2212" s="31" t="s">
        <v>4345</v>
      </c>
      <c r="F2212" s="16" t="s">
        <v>214</v>
      </c>
    </row>
    <row r="2213" customFormat="false" ht="45" hidden="false" customHeight="false" outlineLevel="0" collapsed="false">
      <c r="B2213" s="14" t="s">
        <v>4243</v>
      </c>
      <c r="C2213" s="32" t="s">
        <v>4321</v>
      </c>
      <c r="D2213" s="32" t="s">
        <v>4346</v>
      </c>
      <c r="E2213" s="32" t="s">
        <v>4347</v>
      </c>
      <c r="F2213" s="30" t="s">
        <v>214</v>
      </c>
    </row>
    <row r="2214" customFormat="false" ht="60" hidden="false" customHeight="false" outlineLevel="0" collapsed="false">
      <c r="B2214" s="14" t="s">
        <v>4243</v>
      </c>
      <c r="C2214" s="31" t="s">
        <v>4321</v>
      </c>
      <c r="D2214" s="31" t="s">
        <v>4348</v>
      </c>
      <c r="E2214" s="31" t="s">
        <v>4349</v>
      </c>
      <c r="F2214" s="16" t="s">
        <v>214</v>
      </c>
    </row>
    <row r="2215" customFormat="false" ht="60" hidden="false" customHeight="false" outlineLevel="0" collapsed="false">
      <c r="B2215" s="14" t="s">
        <v>4243</v>
      </c>
      <c r="C2215" s="32" t="s">
        <v>4321</v>
      </c>
      <c r="D2215" s="32" t="s">
        <v>4350</v>
      </c>
      <c r="E2215" s="32" t="s">
        <v>1617</v>
      </c>
      <c r="F2215" s="30" t="s">
        <v>214</v>
      </c>
    </row>
    <row r="2216" customFormat="false" ht="75" hidden="false" customHeight="false" outlineLevel="0" collapsed="false">
      <c r="B2216" s="14" t="s">
        <v>4243</v>
      </c>
      <c r="C2216" s="31" t="s">
        <v>4321</v>
      </c>
      <c r="D2216" s="31" t="s">
        <v>4351</v>
      </c>
      <c r="E2216" s="31" t="s">
        <v>4352</v>
      </c>
      <c r="F2216" s="16" t="s">
        <v>214</v>
      </c>
    </row>
    <row r="2217" customFormat="false" ht="105" hidden="false" customHeight="false" outlineLevel="0" collapsed="false">
      <c r="B2217" s="14" t="s">
        <v>4243</v>
      </c>
      <c r="C2217" s="32" t="s">
        <v>4353</v>
      </c>
      <c r="D2217" s="32" t="s">
        <v>4354</v>
      </c>
      <c r="E2217" s="32" t="s">
        <v>4355</v>
      </c>
      <c r="F2217" s="30" t="s">
        <v>214</v>
      </c>
    </row>
    <row r="2218" customFormat="false" ht="45" hidden="false" customHeight="false" outlineLevel="0" collapsed="false">
      <c r="B2218" s="14" t="s">
        <v>4243</v>
      </c>
      <c r="C2218" s="31" t="s">
        <v>4353</v>
      </c>
      <c r="D2218" s="31" t="s">
        <v>4356</v>
      </c>
      <c r="E2218" s="31" t="s">
        <v>4357</v>
      </c>
      <c r="F2218" s="16" t="s">
        <v>214</v>
      </c>
    </row>
    <row r="2219" customFormat="false" ht="45" hidden="false" customHeight="false" outlineLevel="0" collapsed="false">
      <c r="B2219" s="14" t="s">
        <v>4243</v>
      </c>
      <c r="C2219" s="32" t="s">
        <v>4353</v>
      </c>
      <c r="D2219" s="32" t="s">
        <v>4358</v>
      </c>
      <c r="E2219" s="32" t="s">
        <v>4359</v>
      </c>
      <c r="F2219" s="30" t="s">
        <v>214</v>
      </c>
    </row>
    <row r="2220" customFormat="false" ht="60" hidden="false" customHeight="false" outlineLevel="0" collapsed="false">
      <c r="B2220" s="14" t="s">
        <v>4243</v>
      </c>
      <c r="C2220" s="31" t="s">
        <v>4353</v>
      </c>
      <c r="D2220" s="31" t="s">
        <v>4360</v>
      </c>
      <c r="E2220" s="31" t="s">
        <v>4355</v>
      </c>
      <c r="F2220" s="16" t="s">
        <v>214</v>
      </c>
    </row>
    <row r="2221" customFormat="false" ht="45" hidden="false" customHeight="false" outlineLevel="0" collapsed="false">
      <c r="B2221" s="14" t="s">
        <v>4243</v>
      </c>
      <c r="C2221" s="32" t="s">
        <v>4353</v>
      </c>
      <c r="D2221" s="32" t="s">
        <v>4361</v>
      </c>
      <c r="E2221" s="32" t="s">
        <v>4352</v>
      </c>
      <c r="F2221" s="30" t="s">
        <v>214</v>
      </c>
    </row>
    <row r="2222" customFormat="false" ht="60" hidden="false" customHeight="false" outlineLevel="0" collapsed="false">
      <c r="B2222" s="14" t="s">
        <v>4243</v>
      </c>
      <c r="C2222" s="31" t="s">
        <v>4353</v>
      </c>
      <c r="D2222" s="31" t="s">
        <v>4362</v>
      </c>
      <c r="E2222" s="31" t="s">
        <v>4363</v>
      </c>
      <c r="F2222" s="16" t="s">
        <v>214</v>
      </c>
    </row>
    <row r="2223" customFormat="false" ht="45" hidden="false" customHeight="false" outlineLevel="0" collapsed="false">
      <c r="B2223" s="14" t="s">
        <v>4243</v>
      </c>
      <c r="C2223" s="32" t="s">
        <v>4353</v>
      </c>
      <c r="D2223" s="32" t="s">
        <v>4364</v>
      </c>
      <c r="E2223" s="32" t="s">
        <v>4365</v>
      </c>
      <c r="F2223" s="30" t="s">
        <v>214</v>
      </c>
    </row>
    <row r="2224" customFormat="false" ht="75" hidden="false" customHeight="false" outlineLevel="0" collapsed="false">
      <c r="B2224" s="14" t="s">
        <v>4243</v>
      </c>
      <c r="C2224" s="31" t="s">
        <v>4353</v>
      </c>
      <c r="D2224" s="31" t="s">
        <v>4366</v>
      </c>
      <c r="E2224" s="31" t="s">
        <v>4367</v>
      </c>
      <c r="F2224" s="16" t="s">
        <v>214</v>
      </c>
    </row>
    <row r="2225" customFormat="false" ht="75" hidden="false" customHeight="false" outlineLevel="0" collapsed="false">
      <c r="B2225" s="14" t="s">
        <v>4368</v>
      </c>
      <c r="C2225" s="32" t="s">
        <v>4369</v>
      </c>
      <c r="D2225" s="32" t="s">
        <v>4370</v>
      </c>
      <c r="E2225" s="32" t="s">
        <v>4371</v>
      </c>
      <c r="F2225" s="30" t="s">
        <v>277</v>
      </c>
    </row>
    <row r="2226" customFormat="false" ht="30" hidden="false" customHeight="false" outlineLevel="0" collapsed="false">
      <c r="B2226" s="14" t="s">
        <v>4368</v>
      </c>
      <c r="C2226" s="31" t="s">
        <v>4369</v>
      </c>
      <c r="D2226" s="31" t="s">
        <v>4372</v>
      </c>
      <c r="E2226" s="31" t="s">
        <v>4373</v>
      </c>
      <c r="F2226" s="16" t="s">
        <v>277</v>
      </c>
    </row>
    <row r="2227" customFormat="false" ht="45" hidden="false" customHeight="false" outlineLevel="0" collapsed="false">
      <c r="B2227" s="14" t="s">
        <v>4368</v>
      </c>
      <c r="C2227" s="32" t="s">
        <v>4369</v>
      </c>
      <c r="D2227" s="32" t="s">
        <v>4374</v>
      </c>
      <c r="E2227" s="32" t="s">
        <v>4375</v>
      </c>
      <c r="F2227" s="30" t="s">
        <v>277</v>
      </c>
    </row>
    <row r="2228" customFormat="false" ht="45" hidden="false" customHeight="false" outlineLevel="0" collapsed="false">
      <c r="B2228" s="14" t="s">
        <v>4368</v>
      </c>
      <c r="C2228" s="31" t="s">
        <v>4369</v>
      </c>
      <c r="D2228" s="31" t="s">
        <v>4376</v>
      </c>
      <c r="E2228" s="31" t="s">
        <v>4377</v>
      </c>
      <c r="F2228" s="16" t="s">
        <v>277</v>
      </c>
    </row>
    <row r="2229" customFormat="false" ht="45" hidden="false" customHeight="false" outlineLevel="0" collapsed="false">
      <c r="B2229" s="14" t="s">
        <v>4368</v>
      </c>
      <c r="C2229" s="32" t="s">
        <v>4378</v>
      </c>
      <c r="D2229" s="32" t="s">
        <v>4379</v>
      </c>
      <c r="E2229" s="32" t="s">
        <v>4380</v>
      </c>
      <c r="F2229" s="30" t="s">
        <v>277</v>
      </c>
    </row>
    <row r="2230" customFormat="false" ht="60" hidden="false" customHeight="false" outlineLevel="0" collapsed="false">
      <c r="B2230" s="14" t="s">
        <v>4368</v>
      </c>
      <c r="C2230" s="31" t="s">
        <v>4378</v>
      </c>
      <c r="D2230" s="31" t="s">
        <v>4381</v>
      </c>
      <c r="E2230" s="31" t="s">
        <v>4382</v>
      </c>
      <c r="F2230" s="16" t="s">
        <v>59</v>
      </c>
    </row>
    <row r="2231" customFormat="false" ht="30" hidden="false" customHeight="false" outlineLevel="0" collapsed="false">
      <c r="B2231" s="14" t="s">
        <v>4368</v>
      </c>
      <c r="C2231" s="32" t="s">
        <v>4378</v>
      </c>
      <c r="D2231" s="32" t="s">
        <v>4383</v>
      </c>
      <c r="E2231" s="32" t="s">
        <v>3656</v>
      </c>
      <c r="F2231" s="30" t="s">
        <v>59</v>
      </c>
    </row>
    <row r="2232" customFormat="false" ht="45" hidden="false" customHeight="false" outlineLevel="0" collapsed="false">
      <c r="B2232" s="14" t="s">
        <v>4368</v>
      </c>
      <c r="C2232" s="31" t="s">
        <v>4378</v>
      </c>
      <c r="D2232" s="31" t="s">
        <v>4384</v>
      </c>
      <c r="E2232" s="31" t="s">
        <v>3656</v>
      </c>
      <c r="F2232" s="16" t="s">
        <v>59</v>
      </c>
    </row>
    <row r="2233" customFormat="false" ht="75" hidden="false" customHeight="false" outlineLevel="0" collapsed="false">
      <c r="B2233" s="14" t="s">
        <v>4368</v>
      </c>
      <c r="C2233" s="32" t="s">
        <v>4385</v>
      </c>
      <c r="D2233" s="32" t="s">
        <v>4386</v>
      </c>
      <c r="E2233" s="32" t="s">
        <v>34</v>
      </c>
      <c r="F2233" s="30" t="s">
        <v>59</v>
      </c>
    </row>
    <row r="2234" customFormat="false" ht="45" hidden="false" customHeight="false" outlineLevel="0" collapsed="false">
      <c r="B2234" s="14" t="s">
        <v>4368</v>
      </c>
      <c r="C2234" s="31" t="s">
        <v>4387</v>
      </c>
      <c r="D2234" s="31" t="s">
        <v>4388</v>
      </c>
      <c r="E2234" s="31" t="s">
        <v>4389</v>
      </c>
      <c r="F2234" s="16" t="s">
        <v>59</v>
      </c>
    </row>
    <row r="2235" customFormat="false" ht="75" hidden="false" customHeight="false" outlineLevel="0" collapsed="false">
      <c r="B2235" s="14" t="s">
        <v>4368</v>
      </c>
      <c r="C2235" s="32" t="s">
        <v>4387</v>
      </c>
      <c r="D2235" s="32" t="s">
        <v>4390</v>
      </c>
      <c r="E2235" s="32" t="s">
        <v>4391</v>
      </c>
      <c r="F2235" s="30" t="s">
        <v>59</v>
      </c>
    </row>
    <row r="2236" customFormat="false" ht="45" hidden="false" customHeight="false" outlineLevel="0" collapsed="false">
      <c r="B2236" s="14" t="s">
        <v>4368</v>
      </c>
      <c r="C2236" s="31" t="s">
        <v>4392</v>
      </c>
      <c r="D2236" s="31" t="s">
        <v>4393</v>
      </c>
      <c r="E2236" s="31" t="s">
        <v>4394</v>
      </c>
      <c r="F2236" s="16" t="s">
        <v>59</v>
      </c>
    </row>
    <row r="2237" customFormat="false" ht="45" hidden="false" customHeight="false" outlineLevel="0" collapsed="false">
      <c r="B2237" s="14" t="s">
        <v>4368</v>
      </c>
      <c r="C2237" s="32" t="s">
        <v>4392</v>
      </c>
      <c r="D2237" s="32" t="s">
        <v>4395</v>
      </c>
      <c r="E2237" s="32" t="s">
        <v>4396</v>
      </c>
      <c r="F2237" s="30" t="s">
        <v>59</v>
      </c>
    </row>
    <row r="2238" customFormat="false" ht="75" hidden="false" customHeight="false" outlineLevel="0" collapsed="false">
      <c r="B2238" s="14" t="s">
        <v>4368</v>
      </c>
      <c r="C2238" s="31" t="s">
        <v>4392</v>
      </c>
      <c r="D2238" s="31" t="s">
        <v>4397</v>
      </c>
      <c r="E2238" s="31" t="s">
        <v>4398</v>
      </c>
      <c r="F2238" s="16" t="s">
        <v>59</v>
      </c>
    </row>
    <row r="2239" customFormat="false" ht="75" hidden="false" customHeight="false" outlineLevel="0" collapsed="false">
      <c r="B2239" s="14" t="s">
        <v>4368</v>
      </c>
      <c r="C2239" s="32" t="s">
        <v>4392</v>
      </c>
      <c r="D2239" s="32" t="s">
        <v>4399</v>
      </c>
      <c r="E2239" s="32" t="s">
        <v>4400</v>
      </c>
      <c r="F2239" s="30" t="s">
        <v>59</v>
      </c>
    </row>
    <row r="2240" customFormat="false" ht="60" hidden="false" customHeight="false" outlineLevel="0" collapsed="false">
      <c r="B2240" s="14" t="s">
        <v>4368</v>
      </c>
      <c r="C2240" s="31" t="s">
        <v>4392</v>
      </c>
      <c r="D2240" s="31" t="s">
        <v>4401</v>
      </c>
      <c r="E2240" s="31" t="s">
        <v>4402</v>
      </c>
      <c r="F2240" s="16" t="s">
        <v>59</v>
      </c>
    </row>
    <row r="2241" customFormat="false" ht="135" hidden="false" customHeight="false" outlineLevel="0" collapsed="false">
      <c r="B2241" s="14" t="s">
        <v>4368</v>
      </c>
      <c r="C2241" s="32" t="s">
        <v>4392</v>
      </c>
      <c r="D2241" s="32" t="s">
        <v>4403</v>
      </c>
      <c r="E2241" s="32" t="s">
        <v>3857</v>
      </c>
      <c r="F2241" s="30" t="s">
        <v>59</v>
      </c>
    </row>
    <row r="2242" customFormat="false" ht="90" hidden="false" customHeight="false" outlineLevel="0" collapsed="false">
      <c r="B2242" s="14" t="s">
        <v>4368</v>
      </c>
      <c r="C2242" s="31" t="s">
        <v>4392</v>
      </c>
      <c r="D2242" s="31" t="s">
        <v>4404</v>
      </c>
      <c r="E2242" s="31" t="s">
        <v>3857</v>
      </c>
      <c r="F2242" s="16" t="s">
        <v>59</v>
      </c>
    </row>
    <row r="2243" customFormat="false" ht="75" hidden="false" customHeight="false" outlineLevel="0" collapsed="false">
      <c r="B2243" s="14" t="s">
        <v>4368</v>
      </c>
      <c r="C2243" s="32" t="s">
        <v>4405</v>
      </c>
      <c r="D2243" s="32" t="s">
        <v>4325</v>
      </c>
      <c r="E2243" s="32" t="s">
        <v>4406</v>
      </c>
      <c r="F2243" s="30" t="s">
        <v>59</v>
      </c>
    </row>
    <row r="2244" customFormat="false" ht="45" hidden="false" customHeight="false" outlineLevel="0" collapsed="false">
      <c r="B2244" s="14" t="s">
        <v>4368</v>
      </c>
      <c r="C2244" s="31" t="s">
        <v>4407</v>
      </c>
      <c r="D2244" s="31" t="s">
        <v>4408</v>
      </c>
      <c r="E2244" s="31" t="s">
        <v>4409</v>
      </c>
      <c r="F2244" s="16" t="s">
        <v>552</v>
      </c>
    </row>
    <row r="2245" customFormat="false" ht="45" hidden="false" customHeight="false" outlineLevel="0" collapsed="false">
      <c r="B2245" s="14" t="s">
        <v>4368</v>
      </c>
      <c r="C2245" s="32" t="s">
        <v>4407</v>
      </c>
      <c r="D2245" s="32" t="s">
        <v>4410</v>
      </c>
      <c r="E2245" s="32" t="s">
        <v>34</v>
      </c>
      <c r="F2245" s="30" t="s">
        <v>552</v>
      </c>
    </row>
    <row r="2246" customFormat="false" ht="60" hidden="false" customHeight="false" outlineLevel="0" collapsed="false">
      <c r="B2246" s="14" t="s">
        <v>4368</v>
      </c>
      <c r="C2246" s="31" t="s">
        <v>4411</v>
      </c>
      <c r="D2246" s="31" t="s">
        <v>4412</v>
      </c>
      <c r="E2246" s="31" t="s">
        <v>3857</v>
      </c>
      <c r="F2246" s="16" t="s">
        <v>552</v>
      </c>
    </row>
    <row r="2247" customFormat="false" ht="60" hidden="false" customHeight="false" outlineLevel="0" collapsed="false">
      <c r="B2247" s="14" t="s">
        <v>4368</v>
      </c>
      <c r="C2247" s="32" t="s">
        <v>4411</v>
      </c>
      <c r="D2247" s="32" t="s">
        <v>4413</v>
      </c>
      <c r="E2247" s="32" t="s">
        <v>4414</v>
      </c>
      <c r="F2247" s="30" t="s">
        <v>552</v>
      </c>
    </row>
    <row r="2248" customFormat="false" ht="60" hidden="false" customHeight="false" outlineLevel="0" collapsed="false">
      <c r="B2248" s="14" t="s">
        <v>4368</v>
      </c>
      <c r="C2248" s="31" t="s">
        <v>4415</v>
      </c>
      <c r="D2248" s="31" t="s">
        <v>4416</v>
      </c>
      <c r="E2248" s="31" t="s">
        <v>4417</v>
      </c>
      <c r="F2248" s="16" t="s">
        <v>552</v>
      </c>
    </row>
    <row r="2249" customFormat="false" ht="45" hidden="false" customHeight="false" outlineLevel="0" collapsed="false">
      <c r="B2249" s="14" t="s">
        <v>4368</v>
      </c>
      <c r="C2249" s="32" t="s">
        <v>4415</v>
      </c>
      <c r="D2249" s="32" t="s">
        <v>4418</v>
      </c>
      <c r="E2249" s="32" t="s">
        <v>4419</v>
      </c>
      <c r="F2249" s="30" t="s">
        <v>552</v>
      </c>
    </row>
    <row r="2250" customFormat="false" ht="60" hidden="false" customHeight="false" outlineLevel="0" collapsed="false">
      <c r="B2250" s="14" t="s">
        <v>4368</v>
      </c>
      <c r="C2250" s="31" t="s">
        <v>4415</v>
      </c>
      <c r="D2250" s="31" t="s">
        <v>4420</v>
      </c>
      <c r="E2250" s="31" t="s">
        <v>3857</v>
      </c>
      <c r="F2250" s="16" t="s">
        <v>552</v>
      </c>
    </row>
    <row r="2251" customFormat="false" ht="60" hidden="false" customHeight="false" outlineLevel="0" collapsed="false">
      <c r="B2251" s="14" t="s">
        <v>4368</v>
      </c>
      <c r="C2251" s="32" t="s">
        <v>4415</v>
      </c>
      <c r="D2251" s="32" t="s">
        <v>4421</v>
      </c>
      <c r="E2251" s="32" t="s">
        <v>3857</v>
      </c>
      <c r="F2251" s="30" t="s">
        <v>552</v>
      </c>
    </row>
    <row r="2252" customFormat="false" ht="60" hidden="false" customHeight="false" outlineLevel="0" collapsed="false">
      <c r="B2252" s="14" t="s">
        <v>4368</v>
      </c>
      <c r="C2252" s="31" t="s">
        <v>4415</v>
      </c>
      <c r="D2252" s="31" t="s">
        <v>4422</v>
      </c>
      <c r="E2252" s="31" t="s">
        <v>4423</v>
      </c>
      <c r="F2252" s="16" t="s">
        <v>552</v>
      </c>
    </row>
    <row r="2253" customFormat="false" ht="60" hidden="false" customHeight="false" outlineLevel="0" collapsed="false">
      <c r="B2253" s="14" t="s">
        <v>4424</v>
      </c>
      <c r="C2253" s="32" t="s">
        <v>4415</v>
      </c>
      <c r="D2253" s="32" t="s">
        <v>4425</v>
      </c>
      <c r="E2253" s="32" t="s">
        <v>4426</v>
      </c>
      <c r="F2253" s="30" t="s">
        <v>552</v>
      </c>
    </row>
    <row r="2254" customFormat="false" ht="120" hidden="false" customHeight="false" outlineLevel="0" collapsed="false">
      <c r="B2254" s="14" t="s">
        <v>4424</v>
      </c>
      <c r="C2254" s="31" t="s">
        <v>4415</v>
      </c>
      <c r="D2254" s="31" t="s">
        <v>4427</v>
      </c>
      <c r="E2254" s="31" t="s">
        <v>4428</v>
      </c>
      <c r="F2254" s="16" t="s">
        <v>552</v>
      </c>
    </row>
    <row r="2255" customFormat="false" ht="60" hidden="false" customHeight="false" outlineLevel="0" collapsed="false">
      <c r="B2255" s="14" t="s">
        <v>4424</v>
      </c>
      <c r="C2255" s="32" t="s">
        <v>4415</v>
      </c>
      <c r="D2255" s="32" t="s">
        <v>4429</v>
      </c>
      <c r="E2255" s="32" t="s">
        <v>4430</v>
      </c>
      <c r="F2255" s="30" t="s">
        <v>552</v>
      </c>
    </row>
    <row r="2256" customFormat="false" ht="45" hidden="false" customHeight="false" outlineLevel="0" collapsed="false">
      <c r="B2256" s="14" t="s">
        <v>4424</v>
      </c>
      <c r="C2256" s="31" t="s">
        <v>4415</v>
      </c>
      <c r="D2256" s="31" t="s">
        <v>4431</v>
      </c>
      <c r="E2256" s="31" t="s">
        <v>4432</v>
      </c>
      <c r="F2256" s="16" t="s">
        <v>552</v>
      </c>
    </row>
    <row r="2257" customFormat="false" ht="60" hidden="false" customHeight="false" outlineLevel="0" collapsed="false">
      <c r="B2257" s="14" t="s">
        <v>4424</v>
      </c>
      <c r="C2257" s="32" t="s">
        <v>4433</v>
      </c>
      <c r="D2257" s="32" t="s">
        <v>4434</v>
      </c>
      <c r="E2257" s="32" t="s">
        <v>4435</v>
      </c>
      <c r="F2257" s="30" t="s">
        <v>478</v>
      </c>
    </row>
    <row r="2258" customFormat="false" ht="45" hidden="false" customHeight="false" outlineLevel="0" collapsed="false">
      <c r="B2258" s="14" t="s">
        <v>4424</v>
      </c>
      <c r="C2258" s="31" t="s">
        <v>4433</v>
      </c>
      <c r="D2258" s="31" t="s">
        <v>4436</v>
      </c>
      <c r="E2258" s="31" t="s">
        <v>4437</v>
      </c>
      <c r="F2258" s="16" t="s">
        <v>478</v>
      </c>
    </row>
    <row r="2259" customFormat="false" ht="45" hidden="false" customHeight="false" outlineLevel="0" collapsed="false">
      <c r="B2259" s="14" t="s">
        <v>4424</v>
      </c>
      <c r="C2259" s="32" t="s">
        <v>4433</v>
      </c>
      <c r="D2259" s="32" t="s">
        <v>4438</v>
      </c>
      <c r="E2259" s="32" t="s">
        <v>4439</v>
      </c>
      <c r="F2259" s="30" t="s">
        <v>478</v>
      </c>
    </row>
    <row r="2260" customFormat="false" ht="150" hidden="false" customHeight="false" outlineLevel="0" collapsed="false">
      <c r="B2260" s="14" t="s">
        <v>4424</v>
      </c>
      <c r="C2260" s="31" t="s">
        <v>4433</v>
      </c>
      <c r="D2260" s="31" t="s">
        <v>4440</v>
      </c>
      <c r="E2260" s="31" t="s">
        <v>4441</v>
      </c>
      <c r="F2260" s="16" t="s">
        <v>478</v>
      </c>
    </row>
    <row r="2261" customFormat="false" ht="90" hidden="false" customHeight="false" outlineLevel="0" collapsed="false">
      <c r="B2261" s="14" t="s">
        <v>4424</v>
      </c>
      <c r="C2261" s="32" t="s">
        <v>4433</v>
      </c>
      <c r="D2261" s="32" t="s">
        <v>4442</v>
      </c>
      <c r="E2261" s="32" t="s">
        <v>4441</v>
      </c>
      <c r="F2261" s="30" t="s">
        <v>478</v>
      </c>
    </row>
    <row r="2262" customFormat="false" ht="60" hidden="false" customHeight="false" outlineLevel="0" collapsed="false">
      <c r="B2262" s="14" t="s">
        <v>4424</v>
      </c>
      <c r="C2262" s="31" t="s">
        <v>4433</v>
      </c>
      <c r="D2262" s="31" t="s">
        <v>4443</v>
      </c>
      <c r="E2262" s="31" t="s">
        <v>4439</v>
      </c>
      <c r="F2262" s="16" t="s">
        <v>478</v>
      </c>
    </row>
    <row r="2263" customFormat="false" ht="45" hidden="false" customHeight="false" outlineLevel="0" collapsed="false">
      <c r="B2263" s="14" t="s">
        <v>4424</v>
      </c>
      <c r="C2263" s="32" t="s">
        <v>4433</v>
      </c>
      <c r="D2263" s="32" t="s">
        <v>4444</v>
      </c>
      <c r="E2263" s="32" t="s">
        <v>4437</v>
      </c>
      <c r="F2263" s="30" t="s">
        <v>478</v>
      </c>
    </row>
    <row r="2264" customFormat="false" ht="45" hidden="false" customHeight="false" outlineLevel="0" collapsed="false">
      <c r="B2264" s="14" t="s">
        <v>4424</v>
      </c>
      <c r="C2264" s="31" t="s">
        <v>4433</v>
      </c>
      <c r="D2264" s="31" t="s">
        <v>4445</v>
      </c>
      <c r="E2264" s="31" t="s">
        <v>4446</v>
      </c>
      <c r="F2264" s="16" t="s">
        <v>478</v>
      </c>
    </row>
    <row r="2265" customFormat="false" ht="60" hidden="false" customHeight="false" outlineLevel="0" collapsed="false">
      <c r="B2265" s="14" t="s">
        <v>4424</v>
      </c>
      <c r="C2265" s="32" t="s">
        <v>4433</v>
      </c>
      <c r="D2265" s="32" t="s">
        <v>4447</v>
      </c>
      <c r="E2265" s="32" t="s">
        <v>3857</v>
      </c>
      <c r="F2265" s="30" t="s">
        <v>478</v>
      </c>
    </row>
    <row r="2266" customFormat="false" ht="60" hidden="false" customHeight="false" outlineLevel="0" collapsed="false">
      <c r="B2266" s="14" t="s">
        <v>4424</v>
      </c>
      <c r="C2266" s="31" t="s">
        <v>4448</v>
      </c>
      <c r="D2266" s="31" t="s">
        <v>4449</v>
      </c>
      <c r="E2266" s="31" t="s">
        <v>4450</v>
      </c>
      <c r="F2266" s="16" t="s">
        <v>478</v>
      </c>
    </row>
    <row r="2267" customFormat="false" ht="90" hidden="false" customHeight="false" outlineLevel="0" collapsed="false">
      <c r="B2267" s="14" t="s">
        <v>4424</v>
      </c>
      <c r="C2267" s="32" t="s">
        <v>4448</v>
      </c>
      <c r="D2267" s="32" t="s">
        <v>4298</v>
      </c>
      <c r="E2267" s="32" t="s">
        <v>4083</v>
      </c>
      <c r="F2267" s="30" t="s">
        <v>478</v>
      </c>
    </row>
    <row r="2268" customFormat="false" ht="75" hidden="false" customHeight="false" outlineLevel="0" collapsed="false">
      <c r="B2268" s="14" t="s">
        <v>4424</v>
      </c>
      <c r="C2268" s="31" t="s">
        <v>4448</v>
      </c>
      <c r="D2268" s="31" t="s">
        <v>4451</v>
      </c>
      <c r="E2268" s="31" t="s">
        <v>4452</v>
      </c>
      <c r="F2268" s="16" t="s">
        <v>478</v>
      </c>
    </row>
    <row r="2269" customFormat="false" ht="60" hidden="false" customHeight="false" outlineLevel="0" collapsed="false">
      <c r="B2269" s="14" t="s">
        <v>4424</v>
      </c>
      <c r="C2269" s="32" t="s">
        <v>4448</v>
      </c>
      <c r="D2269" s="32" t="s">
        <v>4453</v>
      </c>
      <c r="E2269" s="32" t="s">
        <v>4454</v>
      </c>
      <c r="F2269" s="30" t="s">
        <v>478</v>
      </c>
    </row>
    <row r="2270" customFormat="false" ht="60" hidden="false" customHeight="false" outlineLevel="0" collapsed="false">
      <c r="B2270" s="14" t="s">
        <v>4424</v>
      </c>
      <c r="C2270" s="31" t="s">
        <v>4448</v>
      </c>
      <c r="D2270" s="31" t="s">
        <v>4455</v>
      </c>
      <c r="E2270" s="31" t="s">
        <v>4456</v>
      </c>
      <c r="F2270" s="16" t="s">
        <v>478</v>
      </c>
    </row>
    <row r="2271" customFormat="false" ht="120" hidden="false" customHeight="false" outlineLevel="0" collapsed="false">
      <c r="B2271" s="14" t="s">
        <v>4424</v>
      </c>
      <c r="C2271" s="32" t="s">
        <v>4448</v>
      </c>
      <c r="D2271" s="32" t="s">
        <v>4457</v>
      </c>
      <c r="E2271" s="32" t="s">
        <v>4458</v>
      </c>
      <c r="F2271" s="30" t="s">
        <v>478</v>
      </c>
    </row>
    <row r="2272" customFormat="false" ht="90" hidden="false" customHeight="false" outlineLevel="0" collapsed="false">
      <c r="B2272" s="14" t="s">
        <v>4424</v>
      </c>
      <c r="C2272" s="31" t="s">
        <v>4448</v>
      </c>
      <c r="D2272" s="31" t="s">
        <v>4459</v>
      </c>
      <c r="E2272" s="31" t="s">
        <v>4460</v>
      </c>
      <c r="F2272" s="16" t="s">
        <v>478</v>
      </c>
    </row>
    <row r="2273" customFormat="false" ht="60" hidden="false" customHeight="false" outlineLevel="0" collapsed="false">
      <c r="B2273" s="14" t="s">
        <v>4424</v>
      </c>
      <c r="C2273" s="32" t="s">
        <v>4448</v>
      </c>
      <c r="D2273" s="32" t="s">
        <v>4461</v>
      </c>
      <c r="E2273" s="32" t="s">
        <v>4452</v>
      </c>
      <c r="F2273" s="30" t="s">
        <v>478</v>
      </c>
    </row>
    <row r="2274" customFormat="false" ht="60" hidden="false" customHeight="false" outlineLevel="0" collapsed="false">
      <c r="B2274" s="14" t="s">
        <v>4424</v>
      </c>
      <c r="C2274" s="31" t="s">
        <v>4462</v>
      </c>
      <c r="D2274" s="31" t="s">
        <v>4463</v>
      </c>
      <c r="E2274" s="31" t="s">
        <v>4402</v>
      </c>
      <c r="F2274" s="16" t="s">
        <v>478</v>
      </c>
    </row>
    <row r="2275" customFormat="false" ht="60" hidden="false" customHeight="false" outlineLevel="0" collapsed="false">
      <c r="B2275" s="14" t="s">
        <v>4424</v>
      </c>
      <c r="C2275" s="32" t="s">
        <v>4462</v>
      </c>
      <c r="D2275" s="32" t="s">
        <v>4464</v>
      </c>
      <c r="E2275" s="32" t="s">
        <v>2523</v>
      </c>
      <c r="F2275" s="30" t="s">
        <v>478</v>
      </c>
    </row>
    <row r="2276" customFormat="false" ht="45" hidden="false" customHeight="false" outlineLevel="0" collapsed="false">
      <c r="B2276" s="14" t="s">
        <v>4424</v>
      </c>
      <c r="C2276" s="31" t="s">
        <v>4462</v>
      </c>
      <c r="D2276" s="31" t="s">
        <v>4465</v>
      </c>
      <c r="E2276" s="31" t="s">
        <v>4466</v>
      </c>
      <c r="F2276" s="16" t="s">
        <v>478</v>
      </c>
    </row>
    <row r="2277" customFormat="false" ht="45" hidden="false" customHeight="false" outlineLevel="0" collapsed="false">
      <c r="B2277" s="14" t="s">
        <v>4424</v>
      </c>
      <c r="C2277" s="32" t="s">
        <v>4467</v>
      </c>
      <c r="D2277" s="32" t="s">
        <v>4468</v>
      </c>
      <c r="E2277" s="32" t="s">
        <v>4469</v>
      </c>
      <c r="F2277" s="30" t="s">
        <v>478</v>
      </c>
    </row>
    <row r="2278" customFormat="false" ht="60" hidden="false" customHeight="false" outlineLevel="0" collapsed="false">
      <c r="B2278" s="14" t="s">
        <v>4424</v>
      </c>
      <c r="C2278" s="31" t="s">
        <v>4467</v>
      </c>
      <c r="D2278" s="31" t="s">
        <v>4470</v>
      </c>
      <c r="E2278" s="31" t="s">
        <v>4452</v>
      </c>
      <c r="F2278" s="16" t="s">
        <v>478</v>
      </c>
    </row>
    <row r="2279" customFormat="false" ht="45" hidden="false" customHeight="false" outlineLevel="0" collapsed="false">
      <c r="B2279" s="14" t="s">
        <v>4424</v>
      </c>
      <c r="C2279" s="32" t="s">
        <v>4471</v>
      </c>
      <c r="D2279" s="32" t="s">
        <v>4472</v>
      </c>
      <c r="E2279" s="32" t="s">
        <v>4473</v>
      </c>
      <c r="F2279" s="30" t="s">
        <v>478</v>
      </c>
    </row>
    <row r="2280" customFormat="false" ht="45" hidden="false" customHeight="false" outlineLevel="0" collapsed="false">
      <c r="B2280" s="14" t="s">
        <v>4424</v>
      </c>
      <c r="C2280" s="31" t="s">
        <v>4471</v>
      </c>
      <c r="D2280" s="31" t="s">
        <v>4474</v>
      </c>
      <c r="E2280" s="31" t="s">
        <v>4475</v>
      </c>
      <c r="F2280" s="16" t="s">
        <v>478</v>
      </c>
    </row>
    <row r="2281" customFormat="false" ht="45" hidden="false" customHeight="false" outlineLevel="0" collapsed="false">
      <c r="B2281" s="14" t="s">
        <v>4424</v>
      </c>
      <c r="C2281" s="32" t="s">
        <v>4471</v>
      </c>
      <c r="D2281" s="32" t="s">
        <v>4476</v>
      </c>
      <c r="E2281" s="32" t="s">
        <v>4477</v>
      </c>
      <c r="F2281" s="30" t="s">
        <v>478</v>
      </c>
    </row>
    <row r="2282" customFormat="false" ht="75" hidden="false" customHeight="false" outlineLevel="0" collapsed="false">
      <c r="B2282" s="14" t="s">
        <v>4424</v>
      </c>
      <c r="C2282" s="31" t="s">
        <v>4471</v>
      </c>
      <c r="D2282" s="31" t="s">
        <v>4478</v>
      </c>
      <c r="E2282" s="31" t="s">
        <v>4479</v>
      </c>
      <c r="F2282" s="16" t="s">
        <v>478</v>
      </c>
    </row>
    <row r="2283" customFormat="false" ht="60" hidden="false" customHeight="false" outlineLevel="0" collapsed="false">
      <c r="B2283" s="14" t="s">
        <v>4424</v>
      </c>
      <c r="C2283" s="32" t="s">
        <v>4471</v>
      </c>
      <c r="D2283" s="32" t="s">
        <v>4480</v>
      </c>
      <c r="E2283" s="32" t="s">
        <v>4481</v>
      </c>
      <c r="F2283" s="30" t="s">
        <v>478</v>
      </c>
    </row>
    <row r="2284" customFormat="false" ht="45" hidden="false" customHeight="false" outlineLevel="0" collapsed="false">
      <c r="B2284" s="14" t="s">
        <v>4424</v>
      </c>
      <c r="C2284" s="31" t="s">
        <v>4471</v>
      </c>
      <c r="D2284" s="31" t="s">
        <v>4482</v>
      </c>
      <c r="E2284" s="31" t="s">
        <v>4483</v>
      </c>
      <c r="F2284" s="16" t="s">
        <v>478</v>
      </c>
    </row>
    <row r="2285" customFormat="false" ht="60" hidden="false" customHeight="false" outlineLevel="0" collapsed="false">
      <c r="B2285" s="14" t="s">
        <v>4424</v>
      </c>
      <c r="C2285" s="32" t="s">
        <v>4471</v>
      </c>
      <c r="D2285" s="32" t="s">
        <v>4484</v>
      </c>
      <c r="E2285" s="32" t="s">
        <v>4483</v>
      </c>
      <c r="F2285" s="30" t="s">
        <v>478</v>
      </c>
    </row>
    <row r="2286" customFormat="false" ht="60" hidden="false" customHeight="false" outlineLevel="0" collapsed="false">
      <c r="B2286" s="14" t="s">
        <v>4424</v>
      </c>
      <c r="C2286" s="31" t="s">
        <v>4471</v>
      </c>
      <c r="D2286" s="31" t="s">
        <v>4485</v>
      </c>
      <c r="E2286" s="31" t="s">
        <v>4483</v>
      </c>
      <c r="F2286" s="16" t="s">
        <v>478</v>
      </c>
    </row>
    <row r="2287" customFormat="false" ht="60" hidden="false" customHeight="false" outlineLevel="0" collapsed="false">
      <c r="B2287" s="14" t="s">
        <v>4424</v>
      </c>
      <c r="C2287" s="32" t="s">
        <v>4471</v>
      </c>
      <c r="D2287" s="32" t="s">
        <v>4486</v>
      </c>
      <c r="E2287" s="32" t="s">
        <v>4487</v>
      </c>
      <c r="F2287" s="30" t="s">
        <v>478</v>
      </c>
    </row>
    <row r="2288" customFormat="false" ht="45" hidden="false" customHeight="false" outlineLevel="0" collapsed="false">
      <c r="B2288" s="14" t="s">
        <v>4424</v>
      </c>
      <c r="C2288" s="31" t="s">
        <v>4471</v>
      </c>
      <c r="D2288" s="31" t="s">
        <v>4488</v>
      </c>
      <c r="E2288" s="31" t="s">
        <v>34</v>
      </c>
      <c r="F2288" s="16" t="s">
        <v>478</v>
      </c>
    </row>
    <row r="2289" customFormat="false" ht="90" hidden="false" customHeight="false" outlineLevel="0" collapsed="false">
      <c r="B2289" s="14" t="s">
        <v>4424</v>
      </c>
      <c r="C2289" s="32" t="s">
        <v>4471</v>
      </c>
      <c r="D2289" s="32" t="s">
        <v>4489</v>
      </c>
      <c r="E2289" s="32" t="s">
        <v>4490</v>
      </c>
      <c r="F2289" s="30" t="s">
        <v>478</v>
      </c>
    </row>
    <row r="2290" customFormat="false" ht="75" hidden="false" customHeight="false" outlineLevel="0" collapsed="false">
      <c r="B2290" s="14" t="s">
        <v>4424</v>
      </c>
      <c r="C2290" s="31" t="s">
        <v>4491</v>
      </c>
      <c r="D2290" s="31" t="s">
        <v>4492</v>
      </c>
      <c r="E2290" s="31" t="s">
        <v>4493</v>
      </c>
      <c r="F2290" s="16" t="s">
        <v>478</v>
      </c>
    </row>
    <row r="2291" customFormat="false" ht="135" hidden="false" customHeight="false" outlineLevel="0" collapsed="false">
      <c r="B2291" s="14" t="s">
        <v>4424</v>
      </c>
      <c r="C2291" s="32" t="s">
        <v>4491</v>
      </c>
      <c r="D2291" s="32" t="s">
        <v>4403</v>
      </c>
      <c r="E2291" s="32" t="s">
        <v>3857</v>
      </c>
      <c r="F2291" s="30" t="s">
        <v>478</v>
      </c>
    </row>
    <row r="2292" customFormat="false" ht="60" hidden="false" customHeight="false" outlineLevel="0" collapsed="false">
      <c r="B2292" s="14" t="s">
        <v>4424</v>
      </c>
      <c r="C2292" s="31" t="s">
        <v>4494</v>
      </c>
      <c r="D2292" s="31" t="s">
        <v>4495</v>
      </c>
      <c r="E2292" s="31" t="s">
        <v>4496</v>
      </c>
      <c r="F2292" s="16" t="s">
        <v>478</v>
      </c>
    </row>
    <row r="2293" customFormat="false" ht="90" hidden="false" customHeight="false" outlineLevel="0" collapsed="false">
      <c r="B2293" s="14" t="s">
        <v>4424</v>
      </c>
      <c r="C2293" s="32" t="s">
        <v>4497</v>
      </c>
      <c r="D2293" s="32" t="s">
        <v>4498</v>
      </c>
      <c r="E2293" s="32" t="s">
        <v>4499</v>
      </c>
      <c r="F2293" s="30" t="s">
        <v>478</v>
      </c>
    </row>
    <row r="2294" customFormat="false" ht="105" hidden="false" customHeight="false" outlineLevel="0" collapsed="false">
      <c r="B2294" s="14" t="s">
        <v>4424</v>
      </c>
      <c r="C2294" s="31" t="s">
        <v>4497</v>
      </c>
      <c r="D2294" s="31" t="s">
        <v>4500</v>
      </c>
      <c r="E2294" s="31" t="s">
        <v>4499</v>
      </c>
      <c r="F2294" s="16" t="s">
        <v>478</v>
      </c>
    </row>
    <row r="2295" customFormat="false" ht="60" hidden="false" customHeight="false" outlineLevel="0" collapsed="false">
      <c r="B2295" s="14" t="s">
        <v>4424</v>
      </c>
      <c r="C2295" s="32" t="s">
        <v>4497</v>
      </c>
      <c r="D2295" s="32" t="s">
        <v>4501</v>
      </c>
      <c r="E2295" s="32" t="s">
        <v>4502</v>
      </c>
      <c r="F2295" s="30" t="s">
        <v>478</v>
      </c>
    </row>
    <row r="2296" customFormat="false" ht="45" hidden="false" customHeight="false" outlineLevel="0" collapsed="false">
      <c r="B2296" s="14" t="s">
        <v>4424</v>
      </c>
      <c r="C2296" s="31" t="s">
        <v>4497</v>
      </c>
      <c r="D2296" s="31" t="s">
        <v>4503</v>
      </c>
      <c r="E2296" s="31" t="s">
        <v>4504</v>
      </c>
      <c r="F2296" s="16" t="s">
        <v>478</v>
      </c>
    </row>
    <row r="2297" customFormat="false" ht="45" hidden="false" customHeight="false" outlineLevel="0" collapsed="false">
      <c r="B2297" s="14" t="s">
        <v>4424</v>
      </c>
      <c r="C2297" s="32" t="s">
        <v>4497</v>
      </c>
      <c r="D2297" s="32" t="s">
        <v>4505</v>
      </c>
      <c r="E2297" s="32" t="s">
        <v>4506</v>
      </c>
      <c r="F2297" s="30" t="s">
        <v>478</v>
      </c>
    </row>
    <row r="2298" customFormat="false" ht="45" hidden="false" customHeight="false" outlineLevel="0" collapsed="false">
      <c r="B2298" s="14" t="s">
        <v>4424</v>
      </c>
      <c r="C2298" s="31" t="s">
        <v>4497</v>
      </c>
      <c r="D2298" s="31" t="s">
        <v>4507</v>
      </c>
      <c r="E2298" s="31" t="s">
        <v>4508</v>
      </c>
      <c r="F2298" s="16" t="s">
        <v>478</v>
      </c>
    </row>
    <row r="2299" customFormat="false" ht="45" hidden="false" customHeight="false" outlineLevel="0" collapsed="false">
      <c r="B2299" s="14" t="s">
        <v>4424</v>
      </c>
      <c r="C2299" s="32" t="s">
        <v>4497</v>
      </c>
      <c r="D2299" s="32" t="s">
        <v>4509</v>
      </c>
      <c r="E2299" s="32" t="s">
        <v>4506</v>
      </c>
      <c r="F2299" s="30" t="s">
        <v>478</v>
      </c>
    </row>
    <row r="2300" customFormat="false" ht="75" hidden="false" customHeight="false" outlineLevel="0" collapsed="false">
      <c r="B2300" s="14" t="s">
        <v>4424</v>
      </c>
      <c r="C2300" s="31" t="s">
        <v>4497</v>
      </c>
      <c r="D2300" s="31" t="s">
        <v>4510</v>
      </c>
      <c r="E2300" s="31" t="s">
        <v>4511</v>
      </c>
      <c r="F2300" s="16" t="s">
        <v>478</v>
      </c>
    </row>
    <row r="2301" customFormat="false" ht="45" hidden="false" customHeight="false" outlineLevel="0" collapsed="false">
      <c r="B2301" s="14" t="s">
        <v>4424</v>
      </c>
      <c r="C2301" s="32" t="s">
        <v>4497</v>
      </c>
      <c r="D2301" s="32" t="s">
        <v>4512</v>
      </c>
      <c r="E2301" s="32" t="s">
        <v>4513</v>
      </c>
      <c r="F2301" s="30" t="s">
        <v>478</v>
      </c>
    </row>
    <row r="2302" customFormat="false" ht="45" hidden="false" customHeight="false" outlineLevel="0" collapsed="false">
      <c r="B2302" s="14" t="s">
        <v>4424</v>
      </c>
      <c r="C2302" s="31" t="s">
        <v>4497</v>
      </c>
      <c r="D2302" s="31" t="s">
        <v>4514</v>
      </c>
      <c r="E2302" s="31" t="s">
        <v>4508</v>
      </c>
      <c r="F2302" s="16" t="s">
        <v>478</v>
      </c>
    </row>
    <row r="2303" customFormat="false" ht="135" hidden="false" customHeight="false" outlineLevel="0" collapsed="false">
      <c r="B2303" s="14" t="s">
        <v>4424</v>
      </c>
      <c r="C2303" s="32" t="s">
        <v>4497</v>
      </c>
      <c r="D2303" s="32" t="s">
        <v>4515</v>
      </c>
      <c r="E2303" s="32" t="s">
        <v>4516</v>
      </c>
      <c r="F2303" s="30" t="s">
        <v>478</v>
      </c>
    </row>
    <row r="2304" customFormat="false" ht="45" hidden="false" customHeight="false" outlineLevel="0" collapsed="false">
      <c r="B2304" s="14" t="s">
        <v>4424</v>
      </c>
      <c r="C2304" s="31" t="s">
        <v>4497</v>
      </c>
      <c r="D2304" s="31" t="s">
        <v>4517</v>
      </c>
      <c r="E2304" s="31" t="s">
        <v>4518</v>
      </c>
      <c r="F2304" s="16" t="s">
        <v>478</v>
      </c>
    </row>
    <row r="2305" customFormat="false" ht="45" hidden="false" customHeight="false" outlineLevel="0" collapsed="false">
      <c r="B2305" s="14" t="s">
        <v>4424</v>
      </c>
      <c r="C2305" s="32" t="s">
        <v>4519</v>
      </c>
      <c r="D2305" s="32" t="s">
        <v>4520</v>
      </c>
      <c r="E2305" s="32" t="s">
        <v>4496</v>
      </c>
      <c r="F2305" s="30" t="s">
        <v>4521</v>
      </c>
    </row>
    <row r="2306" customFormat="false" ht="90" hidden="false" customHeight="false" outlineLevel="0" collapsed="false">
      <c r="B2306" s="14" t="s">
        <v>4424</v>
      </c>
      <c r="C2306" s="31" t="s">
        <v>4519</v>
      </c>
      <c r="D2306" s="31" t="s">
        <v>4522</v>
      </c>
      <c r="E2306" s="31" t="s">
        <v>4523</v>
      </c>
      <c r="F2306" s="16" t="s">
        <v>4524</v>
      </c>
    </row>
    <row r="2307" customFormat="false" ht="90" hidden="false" customHeight="false" outlineLevel="0" collapsed="false">
      <c r="B2307" s="14" t="s">
        <v>4424</v>
      </c>
      <c r="C2307" s="32" t="s">
        <v>4519</v>
      </c>
      <c r="D2307" s="32" t="s">
        <v>4525</v>
      </c>
      <c r="E2307" s="32" t="s">
        <v>4506</v>
      </c>
      <c r="F2307" s="30" t="s">
        <v>478</v>
      </c>
    </row>
    <row r="2308" customFormat="false" ht="45" hidden="false" customHeight="false" outlineLevel="0" collapsed="false">
      <c r="B2308" s="14" t="s">
        <v>4424</v>
      </c>
      <c r="C2308" s="31" t="s">
        <v>4519</v>
      </c>
      <c r="D2308" s="31" t="s">
        <v>4526</v>
      </c>
      <c r="E2308" s="31" t="s">
        <v>4527</v>
      </c>
      <c r="F2308" s="16" t="s">
        <v>478</v>
      </c>
    </row>
    <row r="2309" customFormat="false" ht="45" hidden="false" customHeight="false" outlineLevel="0" collapsed="false">
      <c r="B2309" s="14" t="s">
        <v>4424</v>
      </c>
      <c r="C2309" s="32" t="s">
        <v>4519</v>
      </c>
      <c r="D2309" s="32" t="s">
        <v>4528</v>
      </c>
      <c r="E2309" s="32" t="s">
        <v>4496</v>
      </c>
      <c r="F2309" s="30" t="s">
        <v>478</v>
      </c>
    </row>
    <row r="2310" customFormat="false" ht="45" hidden="false" customHeight="false" outlineLevel="0" collapsed="false">
      <c r="B2310" s="14" t="s">
        <v>4424</v>
      </c>
      <c r="C2310" s="31" t="s">
        <v>4519</v>
      </c>
      <c r="D2310" s="31" t="s">
        <v>4529</v>
      </c>
      <c r="E2310" s="31" t="s">
        <v>3656</v>
      </c>
      <c r="F2310" s="16" t="s">
        <v>478</v>
      </c>
    </row>
    <row r="2311" customFormat="false" ht="60" hidden="false" customHeight="false" outlineLevel="0" collapsed="false">
      <c r="B2311" s="14" t="s">
        <v>4424</v>
      </c>
      <c r="C2311" s="32" t="s">
        <v>4519</v>
      </c>
      <c r="D2311" s="32" t="s">
        <v>4530</v>
      </c>
      <c r="E2311" s="32" t="s">
        <v>4531</v>
      </c>
      <c r="F2311" s="30" t="s">
        <v>478</v>
      </c>
    </row>
    <row r="2312" customFormat="false" ht="60" hidden="false" customHeight="false" outlineLevel="0" collapsed="false">
      <c r="B2312" s="14" t="s">
        <v>4424</v>
      </c>
      <c r="C2312" s="31" t="s">
        <v>4519</v>
      </c>
      <c r="D2312" s="31" t="s">
        <v>4532</v>
      </c>
      <c r="E2312" s="31" t="s">
        <v>4533</v>
      </c>
      <c r="F2312" s="16" t="s">
        <v>478</v>
      </c>
    </row>
    <row r="2313" customFormat="false" ht="60" hidden="false" customHeight="false" outlineLevel="0" collapsed="false">
      <c r="B2313" s="14" t="s">
        <v>4424</v>
      </c>
      <c r="C2313" s="32" t="s">
        <v>4534</v>
      </c>
      <c r="D2313" s="32" t="s">
        <v>4535</v>
      </c>
      <c r="E2313" s="32" t="s">
        <v>4536</v>
      </c>
      <c r="F2313" s="30" t="s">
        <v>478</v>
      </c>
    </row>
    <row r="2314" customFormat="false" ht="45" hidden="false" customHeight="false" outlineLevel="0" collapsed="false">
      <c r="B2314" s="14" t="s">
        <v>4424</v>
      </c>
      <c r="C2314" s="31" t="s">
        <v>4534</v>
      </c>
      <c r="D2314" s="31" t="s">
        <v>4537</v>
      </c>
      <c r="E2314" s="31" t="s">
        <v>34</v>
      </c>
      <c r="F2314" s="16" t="s">
        <v>478</v>
      </c>
    </row>
    <row r="2315" customFormat="false" ht="60" hidden="false" customHeight="false" outlineLevel="0" collapsed="false">
      <c r="B2315" s="14" t="s">
        <v>4424</v>
      </c>
      <c r="C2315" s="32" t="s">
        <v>4534</v>
      </c>
      <c r="D2315" s="32" t="s">
        <v>4538</v>
      </c>
      <c r="E2315" s="32" t="s">
        <v>4402</v>
      </c>
      <c r="F2315" s="30" t="s">
        <v>478</v>
      </c>
    </row>
    <row r="2316" customFormat="false" ht="45" hidden="false" customHeight="false" outlineLevel="0" collapsed="false">
      <c r="B2316" s="14" t="s">
        <v>4424</v>
      </c>
      <c r="C2316" s="31" t="s">
        <v>4534</v>
      </c>
      <c r="D2316" s="31" t="s">
        <v>4539</v>
      </c>
      <c r="E2316" s="31" t="s">
        <v>4540</v>
      </c>
      <c r="F2316" s="16" t="s">
        <v>478</v>
      </c>
    </row>
    <row r="2317" customFormat="false" ht="45" hidden="false" customHeight="false" outlineLevel="0" collapsed="false">
      <c r="B2317" s="14" t="s">
        <v>4424</v>
      </c>
      <c r="C2317" s="32" t="s">
        <v>4534</v>
      </c>
      <c r="D2317" s="32" t="s">
        <v>4541</v>
      </c>
      <c r="E2317" s="32" t="s">
        <v>3923</v>
      </c>
      <c r="F2317" s="30" t="s">
        <v>478</v>
      </c>
    </row>
    <row r="2318" customFormat="false" ht="75" hidden="false" customHeight="false" outlineLevel="0" collapsed="false">
      <c r="B2318" s="14" t="s">
        <v>4424</v>
      </c>
      <c r="C2318" s="31" t="s">
        <v>4534</v>
      </c>
      <c r="D2318" s="31" t="s">
        <v>4542</v>
      </c>
      <c r="E2318" s="31" t="s">
        <v>4543</v>
      </c>
      <c r="F2318" s="16" t="s">
        <v>478</v>
      </c>
    </row>
    <row r="2319" customFormat="false" ht="75" hidden="false" customHeight="false" outlineLevel="0" collapsed="false">
      <c r="B2319" s="14" t="s">
        <v>4424</v>
      </c>
      <c r="C2319" s="32" t="s">
        <v>4534</v>
      </c>
      <c r="D2319" s="32" t="s">
        <v>4544</v>
      </c>
      <c r="E2319" s="32" t="s">
        <v>4545</v>
      </c>
      <c r="F2319" s="30" t="s">
        <v>4546</v>
      </c>
    </row>
    <row r="2320" customFormat="false" ht="90" hidden="false" customHeight="false" outlineLevel="0" collapsed="false">
      <c r="B2320" s="14" t="s">
        <v>4547</v>
      </c>
      <c r="C2320" s="31" t="s">
        <v>4534</v>
      </c>
      <c r="D2320" s="31" t="s">
        <v>4548</v>
      </c>
      <c r="E2320" s="31" t="s">
        <v>4549</v>
      </c>
      <c r="F2320" s="16" t="s">
        <v>4550</v>
      </c>
    </row>
    <row r="2321" customFormat="false" ht="135" hidden="false" customHeight="false" outlineLevel="0" collapsed="false">
      <c r="B2321" s="14" t="s">
        <v>4547</v>
      </c>
      <c r="C2321" s="32" t="s">
        <v>4534</v>
      </c>
      <c r="D2321" s="32" t="s">
        <v>4551</v>
      </c>
      <c r="E2321" s="32" t="s">
        <v>4552</v>
      </c>
      <c r="F2321" s="30" t="s">
        <v>4553</v>
      </c>
    </row>
    <row r="2322" customFormat="false" ht="45" hidden="false" customHeight="false" outlineLevel="0" collapsed="false">
      <c r="B2322" s="14" t="s">
        <v>4547</v>
      </c>
      <c r="C2322" s="31" t="s">
        <v>4554</v>
      </c>
      <c r="D2322" s="31" t="s">
        <v>4555</v>
      </c>
      <c r="E2322" s="31" t="s">
        <v>4556</v>
      </c>
      <c r="F2322" s="16" t="s">
        <v>754</v>
      </c>
    </row>
    <row r="2323" customFormat="false" ht="30" hidden="false" customHeight="false" outlineLevel="0" collapsed="false">
      <c r="B2323" s="14" t="s">
        <v>4547</v>
      </c>
      <c r="C2323" s="32" t="s">
        <v>4554</v>
      </c>
      <c r="D2323" s="32" t="s">
        <v>4557</v>
      </c>
      <c r="E2323" s="32" t="s">
        <v>4558</v>
      </c>
      <c r="F2323" s="30" t="s">
        <v>754</v>
      </c>
    </row>
    <row r="2324" customFormat="false" ht="45" hidden="false" customHeight="false" outlineLevel="0" collapsed="false">
      <c r="B2324" s="14" t="s">
        <v>4547</v>
      </c>
      <c r="C2324" s="31" t="s">
        <v>4559</v>
      </c>
      <c r="D2324" s="31" t="s">
        <v>4560</v>
      </c>
      <c r="E2324" s="31" t="s">
        <v>4506</v>
      </c>
      <c r="F2324" s="16" t="s">
        <v>174</v>
      </c>
    </row>
    <row r="2325" customFormat="false" ht="30" hidden="false" customHeight="false" outlineLevel="0" collapsed="false">
      <c r="B2325" s="14" t="s">
        <v>4547</v>
      </c>
      <c r="C2325" s="32" t="s">
        <v>4559</v>
      </c>
      <c r="D2325" s="32" t="s">
        <v>4561</v>
      </c>
      <c r="E2325" s="32" t="s">
        <v>4506</v>
      </c>
      <c r="F2325" s="30" t="s">
        <v>174</v>
      </c>
    </row>
    <row r="2326" customFormat="false" ht="90" hidden="false" customHeight="false" outlineLevel="0" collapsed="false">
      <c r="B2326" s="14" t="s">
        <v>4547</v>
      </c>
      <c r="C2326" s="31" t="s">
        <v>4559</v>
      </c>
      <c r="D2326" s="31" t="s">
        <v>4562</v>
      </c>
      <c r="E2326" s="31" t="s">
        <v>4563</v>
      </c>
      <c r="F2326" s="16" t="s">
        <v>174</v>
      </c>
    </row>
    <row r="2327" customFormat="false" ht="60" hidden="false" customHeight="false" outlineLevel="0" collapsed="false">
      <c r="B2327" s="14" t="s">
        <v>4547</v>
      </c>
      <c r="C2327" s="32" t="s">
        <v>4564</v>
      </c>
      <c r="D2327" s="32" t="s">
        <v>4565</v>
      </c>
      <c r="E2327" s="32" t="s">
        <v>4566</v>
      </c>
      <c r="F2327" s="30" t="s">
        <v>174</v>
      </c>
    </row>
    <row r="2328" customFormat="false" ht="45" hidden="false" customHeight="false" outlineLevel="0" collapsed="false">
      <c r="B2328" s="14" t="s">
        <v>4547</v>
      </c>
      <c r="C2328" s="31" t="s">
        <v>4564</v>
      </c>
      <c r="D2328" s="31" t="s">
        <v>4567</v>
      </c>
      <c r="E2328" s="31" t="s">
        <v>4568</v>
      </c>
      <c r="F2328" s="16" t="s">
        <v>174</v>
      </c>
    </row>
    <row r="2329" customFormat="false" ht="45" hidden="false" customHeight="false" outlineLevel="0" collapsed="false">
      <c r="B2329" s="14" t="s">
        <v>4547</v>
      </c>
      <c r="C2329" s="32" t="s">
        <v>4564</v>
      </c>
      <c r="D2329" s="32" t="s">
        <v>4569</v>
      </c>
      <c r="E2329" s="32" t="s">
        <v>4570</v>
      </c>
      <c r="F2329" s="30" t="s">
        <v>4571</v>
      </c>
    </row>
    <row r="2330" customFormat="false" ht="60" hidden="false" customHeight="false" outlineLevel="0" collapsed="false">
      <c r="B2330" s="14" t="s">
        <v>4547</v>
      </c>
      <c r="C2330" s="31" t="s">
        <v>4572</v>
      </c>
      <c r="D2330" s="31" t="s">
        <v>4573</v>
      </c>
      <c r="E2330" s="31" t="s">
        <v>4402</v>
      </c>
      <c r="F2330" s="16" t="s">
        <v>227</v>
      </c>
    </row>
    <row r="2331" customFormat="false" ht="30" hidden="false" customHeight="false" outlineLevel="0" collapsed="false">
      <c r="B2331" s="14" t="s">
        <v>4547</v>
      </c>
      <c r="C2331" s="32" t="s">
        <v>4572</v>
      </c>
      <c r="D2331" s="32" t="s">
        <v>4574</v>
      </c>
      <c r="E2331" s="32" t="s">
        <v>4575</v>
      </c>
      <c r="F2331" s="30" t="s">
        <v>227</v>
      </c>
    </row>
    <row r="2332" customFormat="false" ht="45" hidden="false" customHeight="false" outlineLevel="0" collapsed="false">
      <c r="B2332" s="14" t="s">
        <v>4547</v>
      </c>
      <c r="C2332" s="31" t="s">
        <v>4572</v>
      </c>
      <c r="D2332" s="31" t="s">
        <v>4576</v>
      </c>
      <c r="E2332" s="31" t="s">
        <v>4577</v>
      </c>
      <c r="F2332" s="16" t="s">
        <v>227</v>
      </c>
    </row>
    <row r="2333" customFormat="false" ht="60" hidden="false" customHeight="false" outlineLevel="0" collapsed="false">
      <c r="B2333" s="14" t="s">
        <v>4547</v>
      </c>
      <c r="C2333" s="32" t="s">
        <v>4578</v>
      </c>
      <c r="D2333" s="32" t="s">
        <v>4579</v>
      </c>
      <c r="E2333" s="32" t="s">
        <v>4580</v>
      </c>
      <c r="F2333" s="30" t="s">
        <v>227</v>
      </c>
    </row>
    <row r="2334" customFormat="false" ht="30" hidden="false" customHeight="false" outlineLevel="0" collapsed="false">
      <c r="B2334" s="14" t="s">
        <v>4547</v>
      </c>
      <c r="C2334" s="31" t="s">
        <v>4578</v>
      </c>
      <c r="D2334" s="31" t="s">
        <v>4581</v>
      </c>
      <c r="E2334" s="31" t="s">
        <v>4582</v>
      </c>
      <c r="F2334" s="16" t="s">
        <v>227</v>
      </c>
    </row>
    <row r="2335" customFormat="false" ht="45" hidden="false" customHeight="false" outlineLevel="0" collapsed="false">
      <c r="B2335" s="14" t="s">
        <v>4547</v>
      </c>
      <c r="C2335" s="32" t="s">
        <v>4578</v>
      </c>
      <c r="D2335" s="32" t="s">
        <v>4583</v>
      </c>
      <c r="E2335" s="32" t="s">
        <v>4584</v>
      </c>
      <c r="F2335" s="30" t="s">
        <v>227</v>
      </c>
    </row>
    <row r="2336" customFormat="false" ht="60" hidden="false" customHeight="false" outlineLevel="0" collapsed="false">
      <c r="B2336" s="14" t="s">
        <v>4547</v>
      </c>
      <c r="C2336" s="31" t="s">
        <v>4578</v>
      </c>
      <c r="D2336" s="31" t="s">
        <v>4585</v>
      </c>
      <c r="E2336" s="31" t="s">
        <v>4586</v>
      </c>
      <c r="F2336" s="16" t="s">
        <v>227</v>
      </c>
    </row>
    <row r="2337" customFormat="false" ht="75" hidden="false" customHeight="false" outlineLevel="0" collapsed="false">
      <c r="B2337" s="14" t="s">
        <v>4547</v>
      </c>
      <c r="C2337" s="32" t="s">
        <v>4578</v>
      </c>
      <c r="D2337" s="32" t="s">
        <v>4587</v>
      </c>
      <c r="E2337" s="32" t="s">
        <v>4296</v>
      </c>
      <c r="F2337" s="30" t="s">
        <v>227</v>
      </c>
    </row>
    <row r="2338" customFormat="false" ht="105" hidden="false" customHeight="false" outlineLevel="0" collapsed="false">
      <c r="B2338" s="14" t="s">
        <v>4547</v>
      </c>
      <c r="C2338" s="31" t="s">
        <v>4578</v>
      </c>
      <c r="D2338" s="31" t="s">
        <v>4588</v>
      </c>
      <c r="E2338" s="31" t="s">
        <v>4589</v>
      </c>
      <c r="F2338" s="16" t="s">
        <v>227</v>
      </c>
    </row>
    <row r="2339" customFormat="false" ht="30" hidden="false" customHeight="false" outlineLevel="0" collapsed="false">
      <c r="B2339" s="14" t="s">
        <v>4547</v>
      </c>
      <c r="C2339" s="32" t="s">
        <v>4578</v>
      </c>
      <c r="D2339" s="32" t="s">
        <v>4590</v>
      </c>
      <c r="E2339" s="32" t="s">
        <v>4589</v>
      </c>
      <c r="F2339" s="30" t="s">
        <v>227</v>
      </c>
    </row>
    <row r="2340" customFormat="false" ht="75" hidden="false" customHeight="false" outlineLevel="0" collapsed="false">
      <c r="B2340" s="14" t="s">
        <v>4547</v>
      </c>
      <c r="C2340" s="31" t="s">
        <v>4578</v>
      </c>
      <c r="D2340" s="31" t="s">
        <v>4591</v>
      </c>
      <c r="E2340" s="31" t="s">
        <v>4592</v>
      </c>
      <c r="F2340" s="16" t="s">
        <v>227</v>
      </c>
    </row>
    <row r="2341" customFormat="false" ht="90" hidden="false" customHeight="false" outlineLevel="0" collapsed="false">
      <c r="B2341" s="14" t="s">
        <v>4547</v>
      </c>
      <c r="C2341" s="32" t="s">
        <v>4578</v>
      </c>
      <c r="D2341" s="32" t="s">
        <v>4593</v>
      </c>
      <c r="E2341" s="32" t="s">
        <v>4594</v>
      </c>
      <c r="F2341" s="30" t="s">
        <v>227</v>
      </c>
    </row>
    <row r="2342" customFormat="false" ht="75" hidden="false" customHeight="false" outlineLevel="0" collapsed="false">
      <c r="B2342" s="14" t="s">
        <v>4547</v>
      </c>
      <c r="C2342" s="31" t="s">
        <v>4578</v>
      </c>
      <c r="D2342" s="31" t="s">
        <v>4595</v>
      </c>
      <c r="E2342" s="31" t="s">
        <v>4469</v>
      </c>
      <c r="F2342" s="16" t="s">
        <v>227</v>
      </c>
    </row>
    <row r="2343" customFormat="false" ht="75" hidden="false" customHeight="false" outlineLevel="0" collapsed="false">
      <c r="B2343" s="14" t="s">
        <v>4547</v>
      </c>
      <c r="C2343" s="32" t="s">
        <v>4596</v>
      </c>
      <c r="D2343" s="32" t="s">
        <v>4597</v>
      </c>
      <c r="E2343" s="32" t="s">
        <v>4598</v>
      </c>
      <c r="F2343" s="30" t="s">
        <v>227</v>
      </c>
    </row>
    <row r="2344" customFormat="false" ht="45" hidden="false" customHeight="false" outlineLevel="0" collapsed="false">
      <c r="B2344" s="14" t="s">
        <v>4547</v>
      </c>
      <c r="C2344" s="31" t="s">
        <v>4596</v>
      </c>
      <c r="D2344" s="31" t="s">
        <v>4599</v>
      </c>
      <c r="E2344" s="31" t="s">
        <v>4600</v>
      </c>
      <c r="F2344" s="16" t="s">
        <v>227</v>
      </c>
    </row>
    <row r="2345" customFormat="false" ht="75" hidden="false" customHeight="false" outlineLevel="0" collapsed="false">
      <c r="B2345" s="14" t="s">
        <v>4547</v>
      </c>
      <c r="C2345" s="32" t="s">
        <v>4596</v>
      </c>
      <c r="D2345" s="32" t="s">
        <v>4601</v>
      </c>
      <c r="E2345" s="32" t="s">
        <v>4602</v>
      </c>
      <c r="F2345" s="30" t="s">
        <v>227</v>
      </c>
    </row>
    <row r="2346" customFormat="false" ht="45" hidden="false" customHeight="false" outlineLevel="0" collapsed="false">
      <c r="B2346" s="14" t="s">
        <v>4547</v>
      </c>
      <c r="C2346" s="31" t="s">
        <v>4603</v>
      </c>
      <c r="D2346" s="31" t="s">
        <v>4604</v>
      </c>
      <c r="E2346" s="31" t="s">
        <v>4605</v>
      </c>
      <c r="F2346" s="16" t="s">
        <v>227</v>
      </c>
    </row>
    <row r="2347" customFormat="false" ht="45" hidden="false" customHeight="false" outlineLevel="0" collapsed="false">
      <c r="B2347" s="14" t="s">
        <v>4547</v>
      </c>
      <c r="C2347" s="32" t="s">
        <v>4603</v>
      </c>
      <c r="D2347" s="32" t="s">
        <v>4606</v>
      </c>
      <c r="E2347" s="32" t="s">
        <v>4607</v>
      </c>
      <c r="F2347" s="30" t="s">
        <v>227</v>
      </c>
    </row>
    <row r="2348" customFormat="false" ht="30" hidden="false" customHeight="false" outlineLevel="0" collapsed="false">
      <c r="B2348" s="14" t="s">
        <v>4547</v>
      </c>
      <c r="C2348" s="31" t="s">
        <v>4603</v>
      </c>
      <c r="D2348" s="31" t="s">
        <v>4608</v>
      </c>
      <c r="E2348" s="31" t="s">
        <v>4609</v>
      </c>
      <c r="F2348" s="16" t="s">
        <v>227</v>
      </c>
    </row>
    <row r="2349" customFormat="false" ht="45" hidden="false" customHeight="false" outlineLevel="0" collapsed="false">
      <c r="B2349" s="14" t="s">
        <v>4547</v>
      </c>
      <c r="C2349" s="32" t="s">
        <v>4603</v>
      </c>
      <c r="D2349" s="32" t="s">
        <v>4610</v>
      </c>
      <c r="E2349" s="32" t="s">
        <v>4611</v>
      </c>
      <c r="F2349" s="30" t="s">
        <v>227</v>
      </c>
    </row>
    <row r="2350" customFormat="false" ht="45" hidden="false" customHeight="false" outlineLevel="0" collapsed="false">
      <c r="B2350" s="14" t="s">
        <v>4547</v>
      </c>
      <c r="C2350" s="31" t="s">
        <v>4603</v>
      </c>
      <c r="D2350" s="31" t="s">
        <v>4612</v>
      </c>
      <c r="E2350" s="31" t="s">
        <v>4613</v>
      </c>
      <c r="F2350" s="16" t="s">
        <v>227</v>
      </c>
    </row>
    <row r="2351" customFormat="false" ht="90" hidden="false" customHeight="false" outlineLevel="0" collapsed="false">
      <c r="B2351" s="14" t="s">
        <v>4547</v>
      </c>
      <c r="C2351" s="32" t="s">
        <v>4614</v>
      </c>
      <c r="D2351" s="32" t="s">
        <v>4615</v>
      </c>
      <c r="E2351" s="32" t="s">
        <v>4616</v>
      </c>
      <c r="F2351" s="30" t="s">
        <v>227</v>
      </c>
    </row>
    <row r="2352" customFormat="false" ht="45" hidden="false" customHeight="false" outlineLevel="0" collapsed="false">
      <c r="B2352" s="14" t="s">
        <v>4547</v>
      </c>
      <c r="C2352" s="31" t="s">
        <v>4617</v>
      </c>
      <c r="D2352" s="31" t="s">
        <v>4618</v>
      </c>
      <c r="E2352" s="31" t="s">
        <v>4619</v>
      </c>
      <c r="F2352" s="16" t="s">
        <v>227</v>
      </c>
    </row>
    <row r="2353" customFormat="false" ht="75" hidden="false" customHeight="false" outlineLevel="0" collapsed="false">
      <c r="B2353" s="14" t="s">
        <v>4547</v>
      </c>
      <c r="C2353" s="32" t="s">
        <v>4617</v>
      </c>
      <c r="D2353" s="32" t="s">
        <v>4620</v>
      </c>
      <c r="E2353" s="32" t="s">
        <v>4469</v>
      </c>
      <c r="F2353" s="30" t="s">
        <v>227</v>
      </c>
    </row>
    <row r="2354" customFormat="false" ht="45" hidden="false" customHeight="false" outlineLevel="0" collapsed="false">
      <c r="B2354" s="14" t="s">
        <v>4547</v>
      </c>
      <c r="C2354" s="31" t="s">
        <v>4617</v>
      </c>
      <c r="D2354" s="31" t="s">
        <v>4621</v>
      </c>
      <c r="E2354" s="31" t="s">
        <v>4622</v>
      </c>
      <c r="F2354" s="16" t="s">
        <v>227</v>
      </c>
    </row>
    <row r="2355" customFormat="false" ht="45" hidden="false" customHeight="false" outlineLevel="0" collapsed="false">
      <c r="B2355" s="14" t="s">
        <v>4547</v>
      </c>
      <c r="C2355" s="32" t="s">
        <v>4623</v>
      </c>
      <c r="D2355" s="32" t="s">
        <v>4624</v>
      </c>
      <c r="E2355" s="32" t="s">
        <v>4625</v>
      </c>
      <c r="F2355" s="30" t="s">
        <v>227</v>
      </c>
    </row>
    <row r="2356" customFormat="false" ht="45" hidden="false" customHeight="false" outlineLevel="0" collapsed="false">
      <c r="B2356" s="14" t="s">
        <v>4547</v>
      </c>
      <c r="C2356" s="31" t="s">
        <v>4623</v>
      </c>
      <c r="D2356" s="31" t="s">
        <v>4626</v>
      </c>
      <c r="E2356" s="31" t="s">
        <v>4575</v>
      </c>
      <c r="F2356" s="16" t="s">
        <v>227</v>
      </c>
    </row>
    <row r="2357" customFormat="false" ht="75" hidden="false" customHeight="false" outlineLevel="0" collapsed="false">
      <c r="B2357" s="14" t="s">
        <v>4547</v>
      </c>
      <c r="C2357" s="32" t="s">
        <v>4623</v>
      </c>
      <c r="D2357" s="32" t="s">
        <v>4627</v>
      </c>
      <c r="E2357" s="32" t="s">
        <v>4628</v>
      </c>
      <c r="F2357" s="30" t="s">
        <v>227</v>
      </c>
    </row>
    <row r="2358" customFormat="false" ht="60" hidden="false" customHeight="false" outlineLevel="0" collapsed="false">
      <c r="B2358" s="14" t="s">
        <v>4547</v>
      </c>
      <c r="C2358" s="31" t="s">
        <v>4623</v>
      </c>
      <c r="D2358" s="31" t="s">
        <v>4629</v>
      </c>
      <c r="E2358" s="31" t="s">
        <v>4625</v>
      </c>
      <c r="F2358" s="16" t="s">
        <v>227</v>
      </c>
    </row>
    <row r="2359" customFormat="false" ht="60" hidden="false" customHeight="false" outlineLevel="0" collapsed="false">
      <c r="B2359" s="14" t="s">
        <v>4547</v>
      </c>
      <c r="C2359" s="32" t="s">
        <v>4623</v>
      </c>
      <c r="D2359" s="32" t="s">
        <v>4630</v>
      </c>
      <c r="E2359" s="32" t="s">
        <v>4631</v>
      </c>
      <c r="F2359" s="30" t="s">
        <v>227</v>
      </c>
    </row>
    <row r="2360" customFormat="false" ht="60" hidden="false" customHeight="false" outlineLevel="0" collapsed="false">
      <c r="B2360" s="14" t="s">
        <v>4547</v>
      </c>
      <c r="C2360" s="31" t="s">
        <v>4632</v>
      </c>
      <c r="D2360" s="31" t="s">
        <v>4633</v>
      </c>
      <c r="E2360" s="31" t="s">
        <v>4634</v>
      </c>
      <c r="F2360" s="16" t="s">
        <v>227</v>
      </c>
    </row>
    <row r="2361" customFormat="false" ht="60" hidden="false" customHeight="false" outlineLevel="0" collapsed="false">
      <c r="B2361" s="14" t="s">
        <v>4547</v>
      </c>
      <c r="C2361" s="32" t="s">
        <v>4632</v>
      </c>
      <c r="D2361" s="32" t="s">
        <v>4635</v>
      </c>
      <c r="E2361" s="32" t="s">
        <v>4636</v>
      </c>
      <c r="F2361" s="30" t="s">
        <v>227</v>
      </c>
    </row>
    <row r="2362" customFormat="false" ht="120" hidden="false" customHeight="false" outlineLevel="0" collapsed="false">
      <c r="B2362" s="14" t="s">
        <v>4547</v>
      </c>
      <c r="C2362" s="31" t="s">
        <v>4632</v>
      </c>
      <c r="D2362" s="31" t="s">
        <v>4637</v>
      </c>
      <c r="E2362" s="31" t="s">
        <v>4638</v>
      </c>
      <c r="F2362" s="16" t="s">
        <v>227</v>
      </c>
    </row>
    <row r="2363" customFormat="false" ht="135" hidden="false" customHeight="false" outlineLevel="0" collapsed="false">
      <c r="B2363" s="14" t="s">
        <v>4547</v>
      </c>
      <c r="C2363" s="32" t="s">
        <v>4632</v>
      </c>
      <c r="D2363" s="32" t="s">
        <v>4639</v>
      </c>
      <c r="E2363" s="32" t="s">
        <v>4640</v>
      </c>
      <c r="F2363" s="30" t="s">
        <v>227</v>
      </c>
    </row>
    <row r="2364" customFormat="false" ht="60" hidden="false" customHeight="false" outlineLevel="0" collapsed="false">
      <c r="B2364" s="14" t="s">
        <v>4547</v>
      </c>
      <c r="C2364" s="31" t="s">
        <v>4632</v>
      </c>
      <c r="D2364" s="31" t="s">
        <v>4641</v>
      </c>
      <c r="E2364" s="31" t="s">
        <v>4642</v>
      </c>
      <c r="F2364" s="16" t="s">
        <v>227</v>
      </c>
    </row>
    <row r="2365" customFormat="false" ht="45" hidden="false" customHeight="false" outlineLevel="0" collapsed="false">
      <c r="B2365" s="14" t="s">
        <v>4547</v>
      </c>
      <c r="C2365" s="32" t="s">
        <v>4632</v>
      </c>
      <c r="D2365" s="32" t="s">
        <v>4643</v>
      </c>
      <c r="E2365" s="32" t="s">
        <v>4644</v>
      </c>
      <c r="F2365" s="30" t="s">
        <v>227</v>
      </c>
    </row>
    <row r="2366" customFormat="false" ht="45" hidden="false" customHeight="false" outlineLevel="0" collapsed="false">
      <c r="B2366" s="14" t="s">
        <v>4547</v>
      </c>
      <c r="C2366" s="31" t="s">
        <v>4632</v>
      </c>
      <c r="D2366" s="31" t="s">
        <v>4645</v>
      </c>
      <c r="E2366" s="31" t="s">
        <v>4646</v>
      </c>
      <c r="F2366" s="16" t="s">
        <v>227</v>
      </c>
    </row>
    <row r="2367" customFormat="false" ht="60" hidden="false" customHeight="false" outlineLevel="0" collapsed="false">
      <c r="B2367" s="14" t="s">
        <v>4547</v>
      </c>
      <c r="C2367" s="32" t="s">
        <v>4632</v>
      </c>
      <c r="D2367" s="32" t="s">
        <v>4647</v>
      </c>
      <c r="E2367" s="32" t="s">
        <v>4642</v>
      </c>
      <c r="F2367" s="30" t="s">
        <v>227</v>
      </c>
    </row>
    <row r="2368" customFormat="false" ht="45" hidden="false" customHeight="false" outlineLevel="0" collapsed="false">
      <c r="B2368" s="14" t="s">
        <v>4547</v>
      </c>
      <c r="C2368" s="31" t="s">
        <v>4632</v>
      </c>
      <c r="D2368" s="31" t="s">
        <v>4648</v>
      </c>
      <c r="E2368" s="31" t="s">
        <v>4649</v>
      </c>
      <c r="F2368" s="16" t="s">
        <v>227</v>
      </c>
    </row>
    <row r="2369" customFormat="false" ht="60" hidden="false" customHeight="false" outlineLevel="0" collapsed="false">
      <c r="B2369" s="14" t="s">
        <v>4547</v>
      </c>
      <c r="C2369" s="32" t="s">
        <v>4632</v>
      </c>
      <c r="D2369" s="32" t="s">
        <v>4650</v>
      </c>
      <c r="E2369" s="32" t="s">
        <v>4642</v>
      </c>
      <c r="F2369" s="30" t="s">
        <v>227</v>
      </c>
    </row>
    <row r="2370" customFormat="false" ht="60" hidden="false" customHeight="false" outlineLevel="0" collapsed="false">
      <c r="B2370" s="14" t="s">
        <v>4547</v>
      </c>
      <c r="C2370" s="31" t="s">
        <v>4632</v>
      </c>
      <c r="D2370" s="31" t="s">
        <v>4651</v>
      </c>
      <c r="E2370" s="31" t="s">
        <v>4642</v>
      </c>
      <c r="F2370" s="16" t="s">
        <v>227</v>
      </c>
    </row>
    <row r="2371" customFormat="false" ht="75" hidden="false" customHeight="false" outlineLevel="0" collapsed="false">
      <c r="B2371" s="14" t="s">
        <v>4547</v>
      </c>
      <c r="C2371" s="32" t="s">
        <v>4632</v>
      </c>
      <c r="D2371" s="32" t="s">
        <v>4652</v>
      </c>
      <c r="E2371" s="32" t="s">
        <v>4653</v>
      </c>
      <c r="F2371" s="30" t="s">
        <v>227</v>
      </c>
    </row>
    <row r="2372" customFormat="false" ht="60" hidden="false" customHeight="false" outlineLevel="0" collapsed="false">
      <c r="B2372" s="14" t="s">
        <v>4547</v>
      </c>
      <c r="C2372" s="31" t="s">
        <v>4654</v>
      </c>
      <c r="D2372" s="31" t="s">
        <v>4573</v>
      </c>
      <c r="E2372" s="31" t="s">
        <v>4402</v>
      </c>
      <c r="F2372" s="16" t="s">
        <v>227</v>
      </c>
    </row>
    <row r="2373" customFormat="false" ht="30" hidden="false" customHeight="false" outlineLevel="0" collapsed="false">
      <c r="B2373" s="14" t="s">
        <v>4547</v>
      </c>
      <c r="C2373" s="32" t="s">
        <v>4654</v>
      </c>
      <c r="D2373" s="32" t="s">
        <v>4655</v>
      </c>
      <c r="E2373" s="32" t="s">
        <v>4656</v>
      </c>
      <c r="F2373" s="30" t="s">
        <v>227</v>
      </c>
    </row>
    <row r="2374" customFormat="false" ht="45" hidden="false" customHeight="false" outlineLevel="0" collapsed="false">
      <c r="B2374" s="14" t="s">
        <v>4547</v>
      </c>
      <c r="C2374" s="31" t="s">
        <v>4654</v>
      </c>
      <c r="D2374" s="31" t="s">
        <v>4560</v>
      </c>
      <c r="E2374" s="31" t="s">
        <v>4506</v>
      </c>
      <c r="F2374" s="16" t="s">
        <v>227</v>
      </c>
    </row>
    <row r="2375" customFormat="false" ht="60" hidden="false" customHeight="false" outlineLevel="0" collapsed="false">
      <c r="B2375" s="14" t="s">
        <v>4547</v>
      </c>
      <c r="C2375" s="32" t="s">
        <v>4657</v>
      </c>
      <c r="D2375" s="32" t="s">
        <v>4658</v>
      </c>
      <c r="E2375" s="32" t="s">
        <v>4659</v>
      </c>
      <c r="F2375" s="30" t="s">
        <v>227</v>
      </c>
    </row>
    <row r="2376" customFormat="false" ht="30" hidden="false" customHeight="false" outlineLevel="0" collapsed="false">
      <c r="B2376" s="14" t="s">
        <v>4547</v>
      </c>
      <c r="C2376" s="31" t="s">
        <v>4660</v>
      </c>
      <c r="D2376" s="31" t="s">
        <v>4661</v>
      </c>
      <c r="E2376" s="31" t="s">
        <v>4662</v>
      </c>
      <c r="F2376" s="16" t="s">
        <v>227</v>
      </c>
    </row>
    <row r="2377" customFormat="false" ht="60" hidden="false" customHeight="false" outlineLevel="0" collapsed="false">
      <c r="B2377" s="14" t="s">
        <v>4547</v>
      </c>
      <c r="C2377" s="32" t="s">
        <v>4660</v>
      </c>
      <c r="D2377" s="32" t="s">
        <v>4663</v>
      </c>
      <c r="E2377" s="32" t="s">
        <v>4664</v>
      </c>
      <c r="F2377" s="30" t="s">
        <v>227</v>
      </c>
    </row>
    <row r="2378" customFormat="false" ht="30" hidden="false" customHeight="false" outlineLevel="0" collapsed="false">
      <c r="B2378" s="14" t="s">
        <v>4547</v>
      </c>
      <c r="C2378" s="31" t="s">
        <v>4660</v>
      </c>
      <c r="D2378" s="31" t="s">
        <v>4665</v>
      </c>
      <c r="E2378" s="31" t="s">
        <v>4666</v>
      </c>
      <c r="F2378" s="16" t="s">
        <v>227</v>
      </c>
    </row>
    <row r="2379" customFormat="false" ht="45" hidden="false" customHeight="false" outlineLevel="0" collapsed="false">
      <c r="B2379" s="14" t="s">
        <v>4547</v>
      </c>
      <c r="C2379" s="32" t="s">
        <v>4660</v>
      </c>
      <c r="D2379" s="32" t="s">
        <v>4645</v>
      </c>
      <c r="E2379" s="32" t="s">
        <v>4667</v>
      </c>
      <c r="F2379" s="30" t="s">
        <v>227</v>
      </c>
    </row>
    <row r="2380" customFormat="false" ht="45" hidden="false" customHeight="false" outlineLevel="0" collapsed="false">
      <c r="B2380" s="14" t="s">
        <v>4547</v>
      </c>
      <c r="C2380" s="31" t="s">
        <v>4660</v>
      </c>
      <c r="D2380" s="31" t="s">
        <v>4668</v>
      </c>
      <c r="E2380" s="31" t="s">
        <v>4669</v>
      </c>
      <c r="F2380" s="16" t="s">
        <v>227</v>
      </c>
    </row>
    <row r="2381" customFormat="false" ht="75" hidden="false" customHeight="false" outlineLevel="0" collapsed="false">
      <c r="B2381" s="14" t="s">
        <v>4670</v>
      </c>
      <c r="C2381" s="32" t="s">
        <v>4660</v>
      </c>
      <c r="D2381" s="32" t="s">
        <v>4671</v>
      </c>
      <c r="E2381" s="32" t="s">
        <v>4672</v>
      </c>
      <c r="F2381" s="30" t="s">
        <v>227</v>
      </c>
    </row>
    <row r="2382" customFormat="false" ht="60" hidden="false" customHeight="false" outlineLevel="0" collapsed="false">
      <c r="B2382" s="14" t="s">
        <v>4670</v>
      </c>
      <c r="C2382" s="31" t="s">
        <v>4660</v>
      </c>
      <c r="D2382" s="31" t="s">
        <v>4673</v>
      </c>
      <c r="E2382" s="31" t="s">
        <v>4674</v>
      </c>
      <c r="F2382" s="16" t="s">
        <v>227</v>
      </c>
    </row>
    <row r="2383" customFormat="false" ht="45" hidden="false" customHeight="false" outlineLevel="0" collapsed="false">
      <c r="B2383" s="14" t="s">
        <v>4670</v>
      </c>
      <c r="C2383" s="32" t="s">
        <v>4675</v>
      </c>
      <c r="D2383" s="32" t="s">
        <v>4676</v>
      </c>
      <c r="E2383" s="32" t="s">
        <v>4677</v>
      </c>
      <c r="F2383" s="30" t="s">
        <v>453</v>
      </c>
    </row>
    <row r="2384" customFormat="false" ht="45" hidden="false" customHeight="false" outlineLevel="0" collapsed="false">
      <c r="B2384" s="14" t="s">
        <v>4670</v>
      </c>
      <c r="C2384" s="31" t="s">
        <v>4678</v>
      </c>
      <c r="D2384" s="31" t="s">
        <v>4679</v>
      </c>
      <c r="E2384" s="31" t="s">
        <v>4680</v>
      </c>
      <c r="F2384" s="16" t="s">
        <v>453</v>
      </c>
    </row>
    <row r="2385" customFormat="false" ht="60" hidden="false" customHeight="false" outlineLevel="0" collapsed="false">
      <c r="B2385" s="14" t="s">
        <v>4670</v>
      </c>
      <c r="C2385" s="32" t="s">
        <v>4681</v>
      </c>
      <c r="D2385" s="32" t="s">
        <v>4682</v>
      </c>
      <c r="E2385" s="32" t="s">
        <v>34</v>
      </c>
      <c r="F2385" s="30" t="s">
        <v>4683</v>
      </c>
    </row>
    <row r="2386" customFormat="false" ht="60" hidden="false" customHeight="false" outlineLevel="0" collapsed="false">
      <c r="B2386" s="14" t="s">
        <v>4670</v>
      </c>
      <c r="C2386" s="31" t="s">
        <v>4684</v>
      </c>
      <c r="D2386" s="31" t="s">
        <v>4685</v>
      </c>
      <c r="E2386" s="31"/>
      <c r="F2386" s="16"/>
    </row>
    <row r="2387" customFormat="false" ht="30" hidden="false" customHeight="false" outlineLevel="0" collapsed="false">
      <c r="B2387" s="14" t="s">
        <v>4670</v>
      </c>
      <c r="C2387" s="32" t="s">
        <v>4684</v>
      </c>
      <c r="D2387" s="32" t="s">
        <v>4686</v>
      </c>
      <c r="E2387" s="32" t="s">
        <v>4687</v>
      </c>
      <c r="F2387" s="30" t="s">
        <v>4688</v>
      </c>
    </row>
    <row r="2388" customFormat="false" ht="120" hidden="false" customHeight="false" outlineLevel="0" collapsed="false">
      <c r="B2388" s="14" t="s">
        <v>4670</v>
      </c>
      <c r="C2388" s="31" t="s">
        <v>4689</v>
      </c>
      <c r="D2388" s="31" t="s">
        <v>4690</v>
      </c>
      <c r="E2388" s="31" t="s">
        <v>3857</v>
      </c>
      <c r="F2388" s="16" t="s">
        <v>425</v>
      </c>
    </row>
    <row r="2389" customFormat="false" ht="60" hidden="false" customHeight="false" outlineLevel="0" collapsed="false">
      <c r="B2389" s="14" t="s">
        <v>4670</v>
      </c>
      <c r="C2389" s="32" t="s">
        <v>4689</v>
      </c>
      <c r="D2389" s="32" t="s">
        <v>4691</v>
      </c>
      <c r="E2389" s="32" t="s">
        <v>4692</v>
      </c>
      <c r="F2389" s="30" t="s">
        <v>425</v>
      </c>
    </row>
    <row r="2390" customFormat="false" ht="90" hidden="false" customHeight="false" outlineLevel="0" collapsed="false">
      <c r="B2390" s="14" t="s">
        <v>4670</v>
      </c>
      <c r="C2390" s="31" t="s">
        <v>4693</v>
      </c>
      <c r="D2390" s="31" t="s">
        <v>4694</v>
      </c>
      <c r="E2390" s="31" t="s">
        <v>4695</v>
      </c>
      <c r="F2390" s="16" t="s">
        <v>425</v>
      </c>
    </row>
    <row r="2391" customFormat="false" ht="75" hidden="false" customHeight="false" outlineLevel="0" collapsed="false">
      <c r="B2391" s="14" t="s">
        <v>4670</v>
      </c>
      <c r="C2391" s="32" t="s">
        <v>4696</v>
      </c>
      <c r="D2391" s="32" t="s">
        <v>4697</v>
      </c>
      <c r="E2391" s="32" t="s">
        <v>4698</v>
      </c>
      <c r="F2391" s="30" t="s">
        <v>425</v>
      </c>
    </row>
    <row r="2392" customFormat="false" ht="60" hidden="false" customHeight="false" outlineLevel="0" collapsed="false">
      <c r="B2392" s="14" t="s">
        <v>4670</v>
      </c>
      <c r="C2392" s="31" t="s">
        <v>4699</v>
      </c>
      <c r="D2392" s="31" t="s">
        <v>4700</v>
      </c>
      <c r="E2392" s="31" t="s">
        <v>4701</v>
      </c>
      <c r="F2392" s="16" t="s">
        <v>1749</v>
      </c>
    </row>
    <row r="2393" customFormat="false" ht="105" hidden="false" customHeight="false" outlineLevel="0" collapsed="false">
      <c r="B2393" s="14" t="s">
        <v>4670</v>
      </c>
      <c r="C2393" s="32" t="s">
        <v>4699</v>
      </c>
      <c r="D2393" s="32" t="s">
        <v>4702</v>
      </c>
      <c r="E2393" s="32" t="s">
        <v>4570</v>
      </c>
      <c r="F2393" s="30" t="s">
        <v>4703</v>
      </c>
    </row>
    <row r="2394" customFormat="false" ht="75" hidden="false" customHeight="false" outlineLevel="0" collapsed="false">
      <c r="B2394" s="14" t="s">
        <v>4670</v>
      </c>
      <c r="C2394" s="31" t="s">
        <v>4699</v>
      </c>
      <c r="D2394" s="31" t="s">
        <v>4704</v>
      </c>
      <c r="E2394" s="31" t="s">
        <v>4570</v>
      </c>
      <c r="F2394" s="16" t="s">
        <v>1749</v>
      </c>
    </row>
    <row r="2395" customFormat="false" ht="60" hidden="false" customHeight="false" outlineLevel="0" collapsed="false">
      <c r="B2395" s="14" t="s">
        <v>4670</v>
      </c>
      <c r="C2395" s="32" t="s">
        <v>4699</v>
      </c>
      <c r="D2395" s="32" t="s">
        <v>4705</v>
      </c>
      <c r="E2395" s="32" t="s">
        <v>4706</v>
      </c>
      <c r="F2395" s="30" t="s">
        <v>1749</v>
      </c>
    </row>
    <row r="2396" customFormat="false" ht="30" hidden="false" customHeight="false" outlineLevel="0" collapsed="false">
      <c r="B2396" s="14" t="s">
        <v>4670</v>
      </c>
      <c r="C2396" s="31" t="s">
        <v>4699</v>
      </c>
      <c r="D2396" s="31" t="s">
        <v>4707</v>
      </c>
      <c r="E2396" s="31" t="s">
        <v>4708</v>
      </c>
      <c r="F2396" s="16" t="s">
        <v>1749</v>
      </c>
    </row>
    <row r="2397" customFormat="false" ht="60" hidden="false" customHeight="false" outlineLevel="0" collapsed="false">
      <c r="B2397" s="14" t="s">
        <v>4670</v>
      </c>
      <c r="C2397" s="32" t="s">
        <v>4699</v>
      </c>
      <c r="D2397" s="32" t="s">
        <v>4709</v>
      </c>
      <c r="E2397" s="32" t="s">
        <v>4710</v>
      </c>
      <c r="F2397" s="30" t="s">
        <v>1749</v>
      </c>
    </row>
    <row r="2398" customFormat="false" ht="30" hidden="false" customHeight="false" outlineLevel="0" collapsed="false">
      <c r="B2398" s="14" t="s">
        <v>4670</v>
      </c>
      <c r="C2398" s="31" t="s">
        <v>4699</v>
      </c>
      <c r="D2398" s="31" t="s">
        <v>4711</v>
      </c>
      <c r="E2398" s="31" t="s">
        <v>4712</v>
      </c>
      <c r="F2398" s="16" t="s">
        <v>1749</v>
      </c>
    </row>
    <row r="2399" customFormat="false" ht="45" hidden="false" customHeight="false" outlineLevel="0" collapsed="false">
      <c r="B2399" s="14" t="s">
        <v>4670</v>
      </c>
      <c r="C2399" s="32" t="s">
        <v>4699</v>
      </c>
      <c r="D2399" s="32" t="s">
        <v>4713</v>
      </c>
      <c r="E2399" s="32" t="s">
        <v>4714</v>
      </c>
      <c r="F2399" s="30" t="s">
        <v>1749</v>
      </c>
    </row>
    <row r="2400" customFormat="false" ht="45" hidden="false" customHeight="false" outlineLevel="0" collapsed="false">
      <c r="B2400" s="14" t="s">
        <v>4670</v>
      </c>
      <c r="C2400" s="31" t="s">
        <v>4699</v>
      </c>
      <c r="D2400" s="31" t="s">
        <v>4715</v>
      </c>
      <c r="E2400" s="31" t="s">
        <v>4716</v>
      </c>
      <c r="F2400" s="16" t="s">
        <v>1749</v>
      </c>
    </row>
    <row r="2401" customFormat="false" ht="75" hidden="false" customHeight="false" outlineLevel="0" collapsed="false">
      <c r="B2401" s="14" t="s">
        <v>4670</v>
      </c>
      <c r="C2401" s="32" t="s">
        <v>4699</v>
      </c>
      <c r="D2401" s="32" t="s">
        <v>4717</v>
      </c>
      <c r="E2401" s="32" t="s">
        <v>4718</v>
      </c>
      <c r="F2401" s="30" t="s">
        <v>1749</v>
      </c>
    </row>
    <row r="2402" customFormat="false" ht="30" hidden="false" customHeight="false" outlineLevel="0" collapsed="false">
      <c r="B2402" s="14" t="s">
        <v>4670</v>
      </c>
      <c r="C2402" s="31" t="s">
        <v>4699</v>
      </c>
      <c r="D2402" s="31" t="s">
        <v>4719</v>
      </c>
      <c r="E2402" s="31" t="s">
        <v>4720</v>
      </c>
      <c r="F2402" s="16" t="s">
        <v>1749</v>
      </c>
    </row>
    <row r="2403" customFormat="false" ht="75" hidden="false" customHeight="false" outlineLevel="0" collapsed="false">
      <c r="B2403" s="14" t="s">
        <v>4670</v>
      </c>
      <c r="C2403" s="32" t="s">
        <v>4721</v>
      </c>
      <c r="D2403" s="32" t="s">
        <v>4722</v>
      </c>
      <c r="E2403" s="32" t="s">
        <v>4723</v>
      </c>
      <c r="F2403" s="30" t="s">
        <v>1749</v>
      </c>
    </row>
    <row r="2404" customFormat="false" ht="30" hidden="false" customHeight="false" outlineLevel="0" collapsed="false">
      <c r="B2404" s="14" t="s">
        <v>4670</v>
      </c>
      <c r="C2404" s="31" t="s">
        <v>4721</v>
      </c>
      <c r="D2404" s="31" t="s">
        <v>4724</v>
      </c>
      <c r="E2404" s="31" t="s">
        <v>4506</v>
      </c>
      <c r="F2404" s="16" t="s">
        <v>1749</v>
      </c>
    </row>
    <row r="2405" customFormat="false" ht="75" hidden="false" customHeight="false" outlineLevel="0" collapsed="false">
      <c r="B2405" s="14" t="s">
        <v>4670</v>
      </c>
      <c r="C2405" s="32" t="s">
        <v>4721</v>
      </c>
      <c r="D2405" s="32" t="s">
        <v>4725</v>
      </c>
      <c r="E2405" s="32" t="s">
        <v>4506</v>
      </c>
      <c r="F2405" s="30" t="s">
        <v>1749</v>
      </c>
    </row>
    <row r="2406" customFormat="false" ht="30" hidden="false" customHeight="false" outlineLevel="0" collapsed="false">
      <c r="B2406" s="14" t="s">
        <v>4670</v>
      </c>
      <c r="C2406" s="31" t="s">
        <v>4721</v>
      </c>
      <c r="D2406" s="31" t="s">
        <v>4726</v>
      </c>
      <c r="E2406" s="31" t="s">
        <v>4727</v>
      </c>
      <c r="F2406" s="16" t="s">
        <v>1749</v>
      </c>
    </row>
    <row r="2407" customFormat="false" ht="45" hidden="false" customHeight="false" outlineLevel="0" collapsed="false">
      <c r="B2407" s="14" t="s">
        <v>4670</v>
      </c>
      <c r="C2407" s="32" t="s">
        <v>4721</v>
      </c>
      <c r="D2407" s="32" t="s">
        <v>4728</v>
      </c>
      <c r="E2407" s="32" t="s">
        <v>4729</v>
      </c>
      <c r="F2407" s="30" t="s">
        <v>1749</v>
      </c>
    </row>
    <row r="2408" customFormat="false" ht="45" hidden="false" customHeight="false" outlineLevel="0" collapsed="false">
      <c r="B2408" s="14" t="s">
        <v>4670</v>
      </c>
      <c r="C2408" s="31" t="s">
        <v>4730</v>
      </c>
      <c r="D2408" s="31" t="s">
        <v>4731</v>
      </c>
      <c r="E2408" s="31" t="s">
        <v>4732</v>
      </c>
      <c r="F2408" s="16" t="s">
        <v>1749</v>
      </c>
    </row>
    <row r="2409" customFormat="false" ht="45" hidden="false" customHeight="false" outlineLevel="0" collapsed="false">
      <c r="B2409" s="14" t="s">
        <v>4670</v>
      </c>
      <c r="C2409" s="32" t="s">
        <v>4730</v>
      </c>
      <c r="D2409" s="32" t="s">
        <v>4733</v>
      </c>
      <c r="E2409" s="32" t="s">
        <v>4734</v>
      </c>
      <c r="F2409" s="30" t="s">
        <v>1749</v>
      </c>
    </row>
    <row r="2410" customFormat="false" ht="60" hidden="false" customHeight="false" outlineLevel="0" collapsed="false">
      <c r="B2410" s="14" t="s">
        <v>4670</v>
      </c>
      <c r="C2410" s="31" t="s">
        <v>4730</v>
      </c>
      <c r="D2410" s="31" t="s">
        <v>4735</v>
      </c>
      <c r="E2410" s="31" t="s">
        <v>4736</v>
      </c>
      <c r="F2410" s="16" t="s">
        <v>4737</v>
      </c>
    </row>
    <row r="2411" customFormat="false" ht="45" hidden="false" customHeight="false" outlineLevel="0" collapsed="false">
      <c r="B2411" s="14" t="s">
        <v>4670</v>
      </c>
      <c r="C2411" s="32" t="s">
        <v>4730</v>
      </c>
      <c r="D2411" s="32" t="s">
        <v>4738</v>
      </c>
      <c r="E2411" s="32" t="s">
        <v>4739</v>
      </c>
      <c r="F2411" s="30" t="s">
        <v>1749</v>
      </c>
    </row>
    <row r="2412" customFormat="false" ht="90" hidden="false" customHeight="false" outlineLevel="0" collapsed="false">
      <c r="B2412" s="14" t="s">
        <v>4670</v>
      </c>
      <c r="C2412" s="31" t="s">
        <v>4730</v>
      </c>
      <c r="D2412" s="31" t="s">
        <v>4740</v>
      </c>
      <c r="E2412" s="31" t="s">
        <v>4741</v>
      </c>
      <c r="F2412" s="16" t="s">
        <v>1749</v>
      </c>
    </row>
    <row r="2413" customFormat="false" ht="45" hidden="false" customHeight="false" outlineLevel="0" collapsed="false">
      <c r="B2413" s="14" t="s">
        <v>4670</v>
      </c>
      <c r="C2413" s="32" t="s">
        <v>4730</v>
      </c>
      <c r="D2413" s="32" t="s">
        <v>4742</v>
      </c>
      <c r="E2413" s="32" t="s">
        <v>4743</v>
      </c>
      <c r="F2413" s="30" t="s">
        <v>1749</v>
      </c>
    </row>
    <row r="2414" customFormat="false" ht="45" hidden="false" customHeight="false" outlineLevel="0" collapsed="false">
      <c r="B2414" s="14" t="s">
        <v>4670</v>
      </c>
      <c r="C2414" s="31" t="s">
        <v>4730</v>
      </c>
      <c r="D2414" s="31" t="s">
        <v>4744</v>
      </c>
      <c r="E2414" s="31" t="s">
        <v>4743</v>
      </c>
      <c r="F2414" s="16" t="s">
        <v>1749</v>
      </c>
    </row>
    <row r="2415" customFormat="false" ht="45" hidden="false" customHeight="false" outlineLevel="0" collapsed="false">
      <c r="B2415" s="14" t="s">
        <v>4670</v>
      </c>
      <c r="C2415" s="32" t="s">
        <v>4730</v>
      </c>
      <c r="D2415" s="32" t="s">
        <v>4745</v>
      </c>
      <c r="E2415" s="32" t="s">
        <v>4746</v>
      </c>
      <c r="F2415" s="30" t="s">
        <v>1749</v>
      </c>
    </row>
    <row r="2416" customFormat="false" ht="60" hidden="false" customHeight="false" outlineLevel="0" collapsed="false">
      <c r="B2416" s="14" t="s">
        <v>4670</v>
      </c>
      <c r="C2416" s="31" t="s">
        <v>4730</v>
      </c>
      <c r="D2416" s="31" t="s">
        <v>4747</v>
      </c>
      <c r="E2416" s="31" t="s">
        <v>4748</v>
      </c>
      <c r="F2416" s="16" t="s">
        <v>1749</v>
      </c>
    </row>
    <row r="2417" customFormat="false" ht="75" hidden="false" customHeight="false" outlineLevel="0" collapsed="false">
      <c r="B2417" s="14" t="s">
        <v>4670</v>
      </c>
      <c r="C2417" s="32" t="s">
        <v>4749</v>
      </c>
      <c r="D2417" s="32" t="s">
        <v>4750</v>
      </c>
      <c r="E2417" s="32" t="s">
        <v>4751</v>
      </c>
      <c r="F2417" s="30" t="s">
        <v>1749</v>
      </c>
    </row>
    <row r="2418" customFormat="false" ht="75" hidden="false" customHeight="false" outlineLevel="0" collapsed="false">
      <c r="B2418" s="14" t="s">
        <v>4670</v>
      </c>
      <c r="C2418" s="31" t="s">
        <v>4749</v>
      </c>
      <c r="D2418" s="31" t="s">
        <v>4752</v>
      </c>
      <c r="E2418" s="31" t="s">
        <v>4751</v>
      </c>
      <c r="F2418" s="16" t="s">
        <v>1749</v>
      </c>
    </row>
    <row r="2419" customFormat="false" ht="60" hidden="false" customHeight="false" outlineLevel="0" collapsed="false">
      <c r="B2419" s="14" t="s">
        <v>4670</v>
      </c>
      <c r="C2419" s="32" t="s">
        <v>4749</v>
      </c>
      <c r="D2419" s="32" t="s">
        <v>4753</v>
      </c>
      <c r="E2419" s="32" t="s">
        <v>4754</v>
      </c>
      <c r="F2419" s="30" t="s">
        <v>1749</v>
      </c>
    </row>
    <row r="2420" customFormat="false" ht="45" hidden="false" customHeight="false" outlineLevel="0" collapsed="false">
      <c r="B2420" s="14" t="s">
        <v>4670</v>
      </c>
      <c r="C2420" s="31" t="s">
        <v>4749</v>
      </c>
      <c r="D2420" s="31" t="s">
        <v>3915</v>
      </c>
      <c r="E2420" s="31" t="s">
        <v>3753</v>
      </c>
      <c r="F2420" s="16" t="s">
        <v>1749</v>
      </c>
    </row>
    <row r="2421" customFormat="false" ht="45" hidden="false" customHeight="false" outlineLevel="0" collapsed="false">
      <c r="B2421" s="14" t="s">
        <v>4670</v>
      </c>
      <c r="C2421" s="32" t="s">
        <v>4749</v>
      </c>
      <c r="D2421" s="32" t="s">
        <v>4755</v>
      </c>
      <c r="E2421" s="32" t="s">
        <v>4754</v>
      </c>
      <c r="F2421" s="30" t="s">
        <v>1749</v>
      </c>
    </row>
    <row r="2422" customFormat="false" ht="75" hidden="false" customHeight="false" outlineLevel="0" collapsed="false">
      <c r="B2422" s="14" t="s">
        <v>4670</v>
      </c>
      <c r="C2422" s="31" t="s">
        <v>4749</v>
      </c>
      <c r="D2422" s="31" t="s">
        <v>4756</v>
      </c>
      <c r="E2422" s="31" t="s">
        <v>4754</v>
      </c>
      <c r="F2422" s="16" t="s">
        <v>1749</v>
      </c>
    </row>
    <row r="2423" customFormat="false" ht="120" hidden="false" customHeight="false" outlineLevel="0" collapsed="false">
      <c r="B2423" s="14" t="s">
        <v>4670</v>
      </c>
      <c r="C2423" s="32" t="s">
        <v>4749</v>
      </c>
      <c r="D2423" s="32" t="s">
        <v>4757</v>
      </c>
      <c r="E2423" s="32" t="s">
        <v>4758</v>
      </c>
      <c r="F2423" s="30" t="s">
        <v>1749</v>
      </c>
    </row>
    <row r="2424" customFormat="false" ht="30" hidden="false" customHeight="false" outlineLevel="0" collapsed="false">
      <c r="B2424" s="14" t="s">
        <v>4670</v>
      </c>
      <c r="C2424" s="31" t="s">
        <v>4749</v>
      </c>
      <c r="D2424" s="31" t="s">
        <v>4759</v>
      </c>
      <c r="E2424" s="33" t="s">
        <v>4760</v>
      </c>
      <c r="F2424" s="16" t="s">
        <v>1749</v>
      </c>
    </row>
    <row r="2425" customFormat="false" ht="75" hidden="false" customHeight="false" outlineLevel="0" collapsed="false">
      <c r="B2425" s="14" t="s">
        <v>4670</v>
      </c>
      <c r="C2425" s="32" t="s">
        <v>4749</v>
      </c>
      <c r="D2425" s="32" t="s">
        <v>4761</v>
      </c>
      <c r="E2425" s="32" t="s">
        <v>4758</v>
      </c>
      <c r="F2425" s="30" t="s">
        <v>1749</v>
      </c>
    </row>
    <row r="2426" customFormat="false" ht="90" hidden="false" customHeight="false" outlineLevel="0" collapsed="false">
      <c r="B2426" s="14" t="s">
        <v>4670</v>
      </c>
      <c r="C2426" s="31" t="s">
        <v>4749</v>
      </c>
      <c r="D2426" s="31" t="s">
        <v>4762</v>
      </c>
      <c r="E2426" s="31" t="s">
        <v>4758</v>
      </c>
      <c r="F2426" s="16" t="s">
        <v>1749</v>
      </c>
    </row>
    <row r="2427" customFormat="false" ht="75" hidden="false" customHeight="false" outlineLevel="0" collapsed="false">
      <c r="B2427" s="14" t="s">
        <v>4670</v>
      </c>
      <c r="C2427" s="32" t="s">
        <v>4749</v>
      </c>
      <c r="D2427" s="32" t="s">
        <v>4763</v>
      </c>
      <c r="E2427" s="32" t="s">
        <v>4764</v>
      </c>
      <c r="F2427" s="30" t="s">
        <v>1749</v>
      </c>
    </row>
    <row r="2428" customFormat="false" ht="30" hidden="false" customHeight="false" outlineLevel="0" collapsed="false">
      <c r="B2428" s="14" t="s">
        <v>4670</v>
      </c>
      <c r="C2428" s="31" t="s">
        <v>4749</v>
      </c>
      <c r="D2428" s="31" t="s">
        <v>4765</v>
      </c>
      <c r="E2428" s="31" t="s">
        <v>4764</v>
      </c>
      <c r="F2428" s="16" t="s">
        <v>1749</v>
      </c>
    </row>
    <row r="2429" customFormat="false" ht="30" hidden="false" customHeight="false" outlineLevel="0" collapsed="false">
      <c r="B2429" s="14" t="s">
        <v>4670</v>
      </c>
      <c r="C2429" s="32" t="s">
        <v>4749</v>
      </c>
      <c r="D2429" s="32" t="s">
        <v>4766</v>
      </c>
      <c r="E2429" s="32" t="s">
        <v>4764</v>
      </c>
      <c r="F2429" s="30" t="s">
        <v>1749</v>
      </c>
    </row>
    <row r="2430" customFormat="false" ht="45" hidden="false" customHeight="false" outlineLevel="0" collapsed="false">
      <c r="B2430" s="14" t="s">
        <v>4670</v>
      </c>
      <c r="C2430" s="31" t="s">
        <v>4767</v>
      </c>
      <c r="D2430" s="31" t="s">
        <v>4768</v>
      </c>
      <c r="E2430" s="31" t="s">
        <v>764</v>
      </c>
      <c r="F2430" s="16" t="s">
        <v>1749</v>
      </c>
    </row>
    <row r="2431" customFormat="false" ht="45" hidden="false" customHeight="false" outlineLevel="0" collapsed="false">
      <c r="B2431" s="14" t="s">
        <v>4670</v>
      </c>
      <c r="C2431" s="32" t="s">
        <v>4767</v>
      </c>
      <c r="D2431" s="32" t="s">
        <v>4769</v>
      </c>
      <c r="E2431" s="32" t="s">
        <v>764</v>
      </c>
      <c r="F2431" s="30" t="s">
        <v>1749</v>
      </c>
    </row>
    <row r="2432" customFormat="false" ht="45" hidden="false" customHeight="false" outlineLevel="0" collapsed="false">
      <c r="B2432" s="14" t="s">
        <v>4670</v>
      </c>
      <c r="C2432" s="31" t="s">
        <v>4767</v>
      </c>
      <c r="D2432" s="31" t="s">
        <v>4770</v>
      </c>
      <c r="E2432" s="31" t="s">
        <v>764</v>
      </c>
      <c r="F2432" s="16" t="s">
        <v>4771</v>
      </c>
    </row>
    <row r="2433" customFormat="false" ht="45" hidden="false" customHeight="false" outlineLevel="0" collapsed="false">
      <c r="B2433" s="14" t="s">
        <v>4670</v>
      </c>
      <c r="C2433" s="32" t="s">
        <v>4767</v>
      </c>
      <c r="D2433" s="32" t="s">
        <v>4772</v>
      </c>
      <c r="E2433" s="32" t="s">
        <v>764</v>
      </c>
      <c r="F2433" s="30" t="s">
        <v>4773</v>
      </c>
    </row>
    <row r="2434" customFormat="false" ht="45" hidden="false" customHeight="false" outlineLevel="0" collapsed="false">
      <c r="B2434" s="14" t="s">
        <v>4670</v>
      </c>
      <c r="C2434" s="31" t="s">
        <v>4767</v>
      </c>
      <c r="D2434" s="31" t="s">
        <v>4774</v>
      </c>
      <c r="E2434" s="31" t="s">
        <v>3382</v>
      </c>
      <c r="F2434" s="16" t="s">
        <v>1749</v>
      </c>
    </row>
    <row r="2435" customFormat="false" ht="45" hidden="false" customHeight="false" outlineLevel="0" collapsed="false">
      <c r="B2435" s="14" t="s">
        <v>4670</v>
      </c>
      <c r="C2435" s="32" t="s">
        <v>4767</v>
      </c>
      <c r="D2435" s="32" t="s">
        <v>4775</v>
      </c>
      <c r="E2435" s="32" t="s">
        <v>34</v>
      </c>
      <c r="F2435" s="30" t="s">
        <v>1749</v>
      </c>
    </row>
    <row r="2436" customFormat="false" ht="60" hidden="false" customHeight="false" outlineLevel="0" collapsed="false">
      <c r="B2436" s="14" t="s">
        <v>4670</v>
      </c>
      <c r="C2436" s="31" t="s">
        <v>4767</v>
      </c>
      <c r="D2436" s="31" t="s">
        <v>4776</v>
      </c>
      <c r="E2436" s="31" t="s">
        <v>34</v>
      </c>
      <c r="F2436" s="16" t="s">
        <v>1749</v>
      </c>
    </row>
    <row r="2437" customFormat="false" ht="45" hidden="false" customHeight="false" outlineLevel="0" collapsed="false">
      <c r="B2437" s="14" t="s">
        <v>4670</v>
      </c>
      <c r="C2437" s="32" t="s">
        <v>4767</v>
      </c>
      <c r="D2437" s="32" t="s">
        <v>4777</v>
      </c>
      <c r="E2437" s="32" t="s">
        <v>4778</v>
      </c>
      <c r="F2437" s="30" t="s">
        <v>4779</v>
      </c>
    </row>
    <row r="2438" customFormat="false" ht="45" hidden="false" customHeight="false" outlineLevel="0" collapsed="false">
      <c r="B2438" s="14" t="s">
        <v>4670</v>
      </c>
      <c r="C2438" s="31" t="s">
        <v>4767</v>
      </c>
      <c r="D2438" s="31" t="s">
        <v>4780</v>
      </c>
      <c r="E2438" s="31" t="s">
        <v>4781</v>
      </c>
      <c r="F2438" s="16" t="s">
        <v>4782</v>
      </c>
    </row>
    <row r="2439" customFormat="false" ht="60" hidden="false" customHeight="false" outlineLevel="0" collapsed="false">
      <c r="B2439" s="14" t="s">
        <v>4670</v>
      </c>
      <c r="C2439" s="32" t="s">
        <v>4767</v>
      </c>
      <c r="D2439" s="32" t="s">
        <v>4783</v>
      </c>
      <c r="E2439" s="32" t="s">
        <v>4784</v>
      </c>
      <c r="F2439" s="30" t="s">
        <v>1749</v>
      </c>
    </row>
    <row r="2440" customFormat="false" ht="45" hidden="false" customHeight="false" outlineLevel="0" collapsed="false">
      <c r="B2440" s="14" t="s">
        <v>4670</v>
      </c>
      <c r="C2440" s="31" t="s">
        <v>4767</v>
      </c>
      <c r="D2440" s="31" t="s">
        <v>4785</v>
      </c>
      <c r="E2440" s="31" t="s">
        <v>4746</v>
      </c>
      <c r="F2440" s="16" t="s">
        <v>1749</v>
      </c>
    </row>
    <row r="2441" customFormat="false" ht="45" hidden="false" customHeight="false" outlineLevel="0" collapsed="false">
      <c r="B2441" s="14" t="s">
        <v>4670</v>
      </c>
      <c r="C2441" s="32" t="s">
        <v>4767</v>
      </c>
      <c r="D2441" s="32" t="s">
        <v>4786</v>
      </c>
      <c r="E2441" s="32" t="s">
        <v>4787</v>
      </c>
      <c r="F2441" s="30" t="s">
        <v>1749</v>
      </c>
    </row>
    <row r="2442" customFormat="false" ht="45" hidden="false" customHeight="false" outlineLevel="0" collapsed="false">
      <c r="B2442" s="14" t="s">
        <v>4670</v>
      </c>
      <c r="C2442" s="31" t="s">
        <v>4767</v>
      </c>
      <c r="D2442" s="31" t="s">
        <v>4788</v>
      </c>
      <c r="E2442" s="31" t="s">
        <v>4746</v>
      </c>
      <c r="F2442" s="16" t="s">
        <v>1749</v>
      </c>
    </row>
    <row r="2443" customFormat="false" ht="45" hidden="false" customHeight="false" outlineLevel="0" collapsed="false">
      <c r="B2443" s="14" t="s">
        <v>4670</v>
      </c>
      <c r="C2443" s="32" t="s">
        <v>4767</v>
      </c>
      <c r="D2443" s="32" t="s">
        <v>4789</v>
      </c>
      <c r="E2443" s="32" t="s">
        <v>4746</v>
      </c>
      <c r="F2443" s="30" t="s">
        <v>1749</v>
      </c>
    </row>
    <row r="2444" customFormat="false" ht="45" hidden="false" customHeight="false" outlineLevel="0" collapsed="false">
      <c r="B2444" s="14" t="s">
        <v>4670</v>
      </c>
      <c r="C2444" s="31" t="s">
        <v>4767</v>
      </c>
      <c r="D2444" s="31" t="s">
        <v>4790</v>
      </c>
      <c r="E2444" s="31" t="s">
        <v>4746</v>
      </c>
      <c r="F2444" s="16" t="s">
        <v>1749</v>
      </c>
    </row>
    <row r="2445" customFormat="false" ht="60" hidden="false" customHeight="false" outlineLevel="0" collapsed="false">
      <c r="B2445" s="14" t="s">
        <v>4670</v>
      </c>
      <c r="C2445" s="32" t="s">
        <v>4767</v>
      </c>
      <c r="D2445" s="32" t="s">
        <v>4791</v>
      </c>
      <c r="E2445" s="32" t="s">
        <v>4792</v>
      </c>
      <c r="F2445" s="30" t="s">
        <v>4793</v>
      </c>
    </row>
    <row r="2446" customFormat="false" ht="45" hidden="false" customHeight="false" outlineLevel="0" collapsed="false">
      <c r="B2446" s="14" t="s">
        <v>4670</v>
      </c>
      <c r="C2446" s="31" t="s">
        <v>4794</v>
      </c>
      <c r="D2446" s="31" t="s">
        <v>4795</v>
      </c>
      <c r="E2446" s="31" t="s">
        <v>4796</v>
      </c>
      <c r="F2446" s="16" t="s">
        <v>1749</v>
      </c>
    </row>
    <row r="2447" customFormat="false" ht="30" hidden="false" customHeight="false" outlineLevel="0" collapsed="false">
      <c r="B2447" s="14" t="s">
        <v>4670</v>
      </c>
      <c r="C2447" s="32" t="s">
        <v>4797</v>
      </c>
      <c r="D2447" s="32" t="s">
        <v>4798</v>
      </c>
      <c r="E2447" s="32" t="s">
        <v>4799</v>
      </c>
      <c r="F2447" s="30" t="s">
        <v>795</v>
      </c>
    </row>
    <row r="2448" customFormat="false" ht="45" hidden="false" customHeight="false" outlineLevel="0" collapsed="false">
      <c r="B2448" s="14" t="s">
        <v>4670</v>
      </c>
      <c r="C2448" s="31" t="s">
        <v>4797</v>
      </c>
      <c r="D2448" s="31" t="s">
        <v>4800</v>
      </c>
      <c r="E2448" s="31" t="s">
        <v>4801</v>
      </c>
      <c r="F2448" s="16" t="s">
        <v>795</v>
      </c>
    </row>
    <row r="2449" customFormat="false" ht="45" hidden="false" customHeight="false" outlineLevel="0" collapsed="false">
      <c r="B2449" s="14" t="s">
        <v>4670</v>
      </c>
      <c r="C2449" s="32" t="s">
        <v>4797</v>
      </c>
      <c r="D2449" s="32" t="s">
        <v>4802</v>
      </c>
      <c r="E2449" s="32" t="s">
        <v>4803</v>
      </c>
      <c r="F2449" s="30" t="s">
        <v>795</v>
      </c>
    </row>
    <row r="2450" customFormat="false" ht="135" hidden="false" customHeight="false" outlineLevel="0" collapsed="false">
      <c r="B2450" s="14" t="s">
        <v>4670</v>
      </c>
      <c r="C2450" s="31" t="s">
        <v>4804</v>
      </c>
      <c r="D2450" s="31" t="s">
        <v>4805</v>
      </c>
      <c r="E2450" s="31" t="s">
        <v>4806</v>
      </c>
      <c r="F2450" s="16" t="s">
        <v>795</v>
      </c>
    </row>
    <row r="2451" customFormat="false" ht="75" hidden="false" customHeight="false" outlineLevel="0" collapsed="false">
      <c r="B2451" s="14" t="s">
        <v>4670</v>
      </c>
      <c r="C2451" s="32" t="s">
        <v>4804</v>
      </c>
      <c r="D2451" s="32" t="s">
        <v>4807</v>
      </c>
      <c r="E2451" s="32" t="s">
        <v>4808</v>
      </c>
      <c r="F2451" s="30" t="s">
        <v>795</v>
      </c>
    </row>
    <row r="2452" customFormat="false" ht="45" hidden="false" customHeight="false" outlineLevel="0" collapsed="false">
      <c r="B2452" s="14" t="s">
        <v>4670</v>
      </c>
      <c r="C2452" s="31" t="s">
        <v>4804</v>
      </c>
      <c r="D2452" s="31" t="s">
        <v>4800</v>
      </c>
      <c r="E2452" s="31" t="s">
        <v>4801</v>
      </c>
      <c r="F2452" s="16" t="s">
        <v>795</v>
      </c>
    </row>
    <row r="2453" customFormat="false" ht="105" hidden="false" customHeight="false" outlineLevel="0" collapsed="false">
      <c r="B2453" s="14" t="s">
        <v>4670</v>
      </c>
      <c r="C2453" s="32" t="s">
        <v>4809</v>
      </c>
      <c r="D2453" s="32" t="s">
        <v>4810</v>
      </c>
      <c r="E2453" s="32" t="s">
        <v>4811</v>
      </c>
      <c r="F2453" s="30" t="s">
        <v>107</v>
      </c>
    </row>
    <row r="2454" customFormat="false" ht="90" hidden="false" customHeight="false" outlineLevel="0" collapsed="false">
      <c r="B2454" s="14" t="s">
        <v>4670</v>
      </c>
      <c r="C2454" s="31" t="s">
        <v>4809</v>
      </c>
      <c r="D2454" s="31" t="s">
        <v>4812</v>
      </c>
      <c r="E2454" s="31" t="s">
        <v>4813</v>
      </c>
      <c r="F2454" s="16" t="s">
        <v>107</v>
      </c>
    </row>
    <row r="2455" customFormat="false" ht="75" hidden="false" customHeight="false" outlineLevel="0" collapsed="false">
      <c r="B2455" s="14" t="s">
        <v>4670</v>
      </c>
      <c r="C2455" s="32" t="s">
        <v>4809</v>
      </c>
      <c r="D2455" s="32" t="s">
        <v>4814</v>
      </c>
      <c r="E2455" s="32" t="s">
        <v>4813</v>
      </c>
      <c r="F2455" s="30" t="s">
        <v>107</v>
      </c>
    </row>
    <row r="2456" customFormat="false" ht="45" hidden="false" customHeight="false" outlineLevel="0" collapsed="false">
      <c r="B2456" s="14" t="s">
        <v>4670</v>
      </c>
      <c r="C2456" s="31" t="s">
        <v>4809</v>
      </c>
      <c r="D2456" s="31" t="s">
        <v>4815</v>
      </c>
      <c r="E2456" s="31" t="s">
        <v>4816</v>
      </c>
      <c r="F2456" s="16" t="s">
        <v>107</v>
      </c>
    </row>
    <row r="2457" customFormat="false" ht="45" hidden="false" customHeight="false" outlineLevel="0" collapsed="false">
      <c r="B2457" s="14" t="s">
        <v>4670</v>
      </c>
      <c r="C2457" s="32" t="s">
        <v>4809</v>
      </c>
      <c r="D2457" s="32" t="s">
        <v>4817</v>
      </c>
      <c r="E2457" s="32" t="s">
        <v>4818</v>
      </c>
      <c r="F2457" s="30" t="s">
        <v>107</v>
      </c>
    </row>
    <row r="2458" customFormat="false" ht="45" hidden="false" customHeight="false" outlineLevel="0" collapsed="false">
      <c r="B2458" s="14" t="s">
        <v>4670</v>
      </c>
      <c r="C2458" s="31" t="s">
        <v>4809</v>
      </c>
      <c r="D2458" s="31" t="s">
        <v>4819</v>
      </c>
      <c r="E2458" s="31" t="s">
        <v>4820</v>
      </c>
      <c r="F2458" s="16" t="s">
        <v>107</v>
      </c>
    </row>
    <row r="2459" customFormat="false" ht="60" hidden="false" customHeight="false" outlineLevel="0" collapsed="false">
      <c r="B2459" s="14" t="s">
        <v>4670</v>
      </c>
      <c r="C2459" s="32" t="s">
        <v>4809</v>
      </c>
      <c r="D2459" s="32" t="s">
        <v>4821</v>
      </c>
      <c r="E2459" s="32" t="s">
        <v>4820</v>
      </c>
      <c r="F2459" s="30" t="s">
        <v>107</v>
      </c>
    </row>
    <row r="2460" customFormat="false" ht="45" hidden="false" customHeight="false" outlineLevel="0" collapsed="false">
      <c r="B2460" s="14" t="s">
        <v>4670</v>
      </c>
      <c r="C2460" s="31" t="s">
        <v>4809</v>
      </c>
      <c r="D2460" s="31" t="s">
        <v>4822</v>
      </c>
      <c r="E2460" s="31" t="s">
        <v>4823</v>
      </c>
      <c r="F2460" s="16" t="s">
        <v>107</v>
      </c>
    </row>
    <row r="2461" customFormat="false" ht="90" hidden="false" customHeight="false" outlineLevel="0" collapsed="false">
      <c r="B2461" s="14" t="s">
        <v>4670</v>
      </c>
      <c r="C2461" s="32" t="s">
        <v>4809</v>
      </c>
      <c r="D2461" s="32" t="s">
        <v>4824</v>
      </c>
      <c r="E2461" s="32" t="s">
        <v>4825</v>
      </c>
      <c r="F2461" s="30" t="s">
        <v>107</v>
      </c>
    </row>
    <row r="2462" customFormat="false" ht="45" hidden="false" customHeight="false" outlineLevel="0" collapsed="false">
      <c r="B2462" s="14" t="s">
        <v>4670</v>
      </c>
      <c r="C2462" s="31" t="s">
        <v>4809</v>
      </c>
      <c r="D2462" s="31" t="s">
        <v>4826</v>
      </c>
      <c r="E2462" s="31" t="s">
        <v>4827</v>
      </c>
      <c r="F2462" s="16" t="s">
        <v>107</v>
      </c>
    </row>
    <row r="2463" customFormat="false" ht="45" hidden="false" customHeight="false" outlineLevel="0" collapsed="false">
      <c r="B2463" s="14" t="s">
        <v>4670</v>
      </c>
      <c r="C2463" s="32" t="s">
        <v>4809</v>
      </c>
      <c r="D2463" s="32" t="s">
        <v>4828</v>
      </c>
      <c r="E2463" s="32" t="s">
        <v>4827</v>
      </c>
      <c r="F2463" s="30" t="s">
        <v>107</v>
      </c>
    </row>
    <row r="2464" customFormat="false" ht="75" hidden="false" customHeight="false" outlineLevel="0" collapsed="false">
      <c r="B2464" s="14" t="s">
        <v>4670</v>
      </c>
      <c r="C2464" s="31" t="s">
        <v>4809</v>
      </c>
      <c r="D2464" s="31" t="s">
        <v>4829</v>
      </c>
      <c r="E2464" s="31" t="s">
        <v>4827</v>
      </c>
      <c r="F2464" s="16" t="s">
        <v>107</v>
      </c>
    </row>
    <row r="2465" customFormat="false" ht="45" hidden="false" customHeight="false" outlineLevel="0" collapsed="false">
      <c r="B2465" s="14" t="s">
        <v>4670</v>
      </c>
      <c r="C2465" s="32" t="s">
        <v>4809</v>
      </c>
      <c r="D2465" s="32" t="s">
        <v>4830</v>
      </c>
      <c r="E2465" s="32" t="s">
        <v>4754</v>
      </c>
      <c r="F2465" s="30" t="s">
        <v>107</v>
      </c>
    </row>
    <row r="2466" customFormat="false" ht="30" hidden="false" customHeight="false" outlineLevel="0" collapsed="false">
      <c r="B2466" s="14" t="s">
        <v>4670</v>
      </c>
      <c r="C2466" s="31" t="s">
        <v>4809</v>
      </c>
      <c r="D2466" s="31" t="s">
        <v>4831</v>
      </c>
      <c r="E2466" s="31" t="s">
        <v>4754</v>
      </c>
      <c r="F2466" s="16" t="s">
        <v>107</v>
      </c>
    </row>
    <row r="2467" customFormat="false" ht="45" hidden="false" customHeight="false" outlineLevel="0" collapsed="false">
      <c r="B2467" s="14" t="s">
        <v>4670</v>
      </c>
      <c r="C2467" s="32" t="s">
        <v>4809</v>
      </c>
      <c r="D2467" s="32" t="s">
        <v>4832</v>
      </c>
      <c r="E2467" s="32" t="s">
        <v>4833</v>
      </c>
      <c r="F2467" s="30" t="s">
        <v>107</v>
      </c>
    </row>
    <row r="2468" customFormat="false" ht="30" hidden="false" customHeight="false" outlineLevel="0" collapsed="false">
      <c r="B2468" s="14" t="s">
        <v>4670</v>
      </c>
      <c r="C2468" s="31" t="s">
        <v>4809</v>
      </c>
      <c r="D2468" s="31" t="s">
        <v>4834</v>
      </c>
      <c r="E2468" s="31" t="s">
        <v>4833</v>
      </c>
      <c r="F2468" s="16" t="s">
        <v>107</v>
      </c>
    </row>
    <row r="2469" customFormat="false" ht="75" hidden="false" customHeight="false" outlineLevel="0" collapsed="false">
      <c r="B2469" s="14" t="s">
        <v>4670</v>
      </c>
      <c r="C2469" s="32" t="s">
        <v>4809</v>
      </c>
      <c r="D2469" s="32" t="s">
        <v>4835</v>
      </c>
      <c r="E2469" s="32" t="s">
        <v>4833</v>
      </c>
      <c r="F2469" s="30" t="s">
        <v>107</v>
      </c>
    </row>
    <row r="2470" customFormat="false" ht="90" hidden="false" customHeight="false" outlineLevel="0" collapsed="false">
      <c r="B2470" s="14" t="s">
        <v>4670</v>
      </c>
      <c r="C2470" s="31" t="s">
        <v>4809</v>
      </c>
      <c r="D2470" s="31" t="s">
        <v>4836</v>
      </c>
      <c r="E2470" s="31" t="s">
        <v>4833</v>
      </c>
      <c r="F2470" s="16" t="s">
        <v>107</v>
      </c>
    </row>
    <row r="2471" customFormat="false" ht="30" hidden="false" customHeight="false" outlineLevel="0" collapsed="false">
      <c r="B2471" s="14" t="s">
        <v>4670</v>
      </c>
      <c r="C2471" s="32" t="s">
        <v>4809</v>
      </c>
      <c r="D2471" s="32" t="s">
        <v>4837</v>
      </c>
      <c r="E2471" s="32" t="s">
        <v>4838</v>
      </c>
      <c r="F2471" s="30" t="s">
        <v>107</v>
      </c>
    </row>
    <row r="2472" customFormat="false" ht="75" hidden="false" customHeight="false" outlineLevel="0" collapsed="false">
      <c r="B2472" s="14" t="s">
        <v>4670</v>
      </c>
      <c r="C2472" s="31" t="s">
        <v>4809</v>
      </c>
      <c r="D2472" s="31" t="s">
        <v>4839</v>
      </c>
      <c r="E2472" s="31" t="s">
        <v>4833</v>
      </c>
      <c r="F2472" s="16" t="s">
        <v>107</v>
      </c>
    </row>
    <row r="2473" customFormat="false" ht="75" hidden="false" customHeight="false" outlineLevel="0" collapsed="false">
      <c r="B2473" s="14" t="s">
        <v>4670</v>
      </c>
      <c r="C2473" s="32" t="s">
        <v>4809</v>
      </c>
      <c r="D2473" s="32" t="s">
        <v>4840</v>
      </c>
      <c r="E2473" s="32" t="s">
        <v>4838</v>
      </c>
      <c r="F2473" s="30" t="s">
        <v>107</v>
      </c>
    </row>
    <row r="2474" customFormat="false" ht="75" hidden="false" customHeight="false" outlineLevel="0" collapsed="false">
      <c r="B2474" s="14" t="s">
        <v>4670</v>
      </c>
      <c r="C2474" s="31" t="s">
        <v>4809</v>
      </c>
      <c r="D2474" s="31" t="s">
        <v>4841</v>
      </c>
      <c r="E2474" s="31" t="s">
        <v>4827</v>
      </c>
      <c r="F2474" s="16" t="s">
        <v>107</v>
      </c>
    </row>
    <row r="2475" customFormat="false" ht="60" hidden="false" customHeight="false" outlineLevel="0" collapsed="false">
      <c r="B2475" s="14" t="s">
        <v>4670</v>
      </c>
      <c r="C2475" s="32" t="s">
        <v>4809</v>
      </c>
      <c r="D2475" s="32" t="s">
        <v>4842</v>
      </c>
      <c r="E2475" s="32" t="s">
        <v>4838</v>
      </c>
      <c r="F2475" s="30" t="s">
        <v>107</v>
      </c>
    </row>
    <row r="2476" customFormat="false" ht="75" hidden="false" customHeight="false" outlineLevel="0" collapsed="false">
      <c r="B2476" s="14" t="s">
        <v>4670</v>
      </c>
      <c r="C2476" s="31" t="s">
        <v>4843</v>
      </c>
      <c r="D2476" s="31" t="s">
        <v>4844</v>
      </c>
      <c r="E2476" s="31" t="s">
        <v>4845</v>
      </c>
      <c r="F2476" s="16" t="s">
        <v>4846</v>
      </c>
    </row>
    <row r="2477" customFormat="false" ht="60" hidden="false" customHeight="false" outlineLevel="0" collapsed="false">
      <c r="B2477" s="14" t="s">
        <v>4670</v>
      </c>
      <c r="C2477" s="32" t="s">
        <v>4843</v>
      </c>
      <c r="D2477" s="32" t="s">
        <v>4847</v>
      </c>
      <c r="E2477" s="32" t="s">
        <v>4848</v>
      </c>
      <c r="F2477" s="30" t="s">
        <v>107</v>
      </c>
    </row>
    <row r="2478" customFormat="false" ht="45" hidden="false" customHeight="false" outlineLevel="0" collapsed="false">
      <c r="B2478" s="14" t="s">
        <v>4670</v>
      </c>
      <c r="C2478" s="31" t="s">
        <v>4843</v>
      </c>
      <c r="D2478" s="31" t="s">
        <v>4849</v>
      </c>
      <c r="E2478" s="31" t="s">
        <v>4850</v>
      </c>
      <c r="F2478" s="16" t="s">
        <v>107</v>
      </c>
    </row>
    <row r="2479" customFormat="false" ht="30" hidden="false" customHeight="false" outlineLevel="0" collapsed="false">
      <c r="B2479" s="14" t="s">
        <v>4670</v>
      </c>
      <c r="C2479" s="32" t="s">
        <v>4843</v>
      </c>
      <c r="D2479" s="32" t="s">
        <v>4851</v>
      </c>
      <c r="E2479" s="32" t="s">
        <v>4852</v>
      </c>
      <c r="F2479" s="30" t="s">
        <v>107</v>
      </c>
    </row>
    <row r="2480" customFormat="false" ht="45" hidden="false" customHeight="false" outlineLevel="0" collapsed="false">
      <c r="B2480" s="14" t="s">
        <v>4670</v>
      </c>
      <c r="C2480" s="31" t="s">
        <v>4843</v>
      </c>
      <c r="D2480" s="31" t="s">
        <v>4853</v>
      </c>
      <c r="E2480" s="31" t="s">
        <v>4823</v>
      </c>
      <c r="F2480" s="16" t="s">
        <v>107</v>
      </c>
    </row>
    <row r="2481" customFormat="false" ht="45" hidden="false" customHeight="false" outlineLevel="0" collapsed="false">
      <c r="B2481" s="14" t="s">
        <v>4670</v>
      </c>
      <c r="C2481" s="32" t="s">
        <v>4843</v>
      </c>
      <c r="D2481" s="32" t="s">
        <v>4854</v>
      </c>
      <c r="E2481" s="32" t="s">
        <v>4855</v>
      </c>
      <c r="F2481" s="30" t="s">
        <v>107</v>
      </c>
    </row>
    <row r="2482" customFormat="false" ht="45" hidden="false" customHeight="false" outlineLevel="0" collapsed="false">
      <c r="B2482" s="14" t="s">
        <v>4670</v>
      </c>
      <c r="C2482" s="31" t="s">
        <v>4856</v>
      </c>
      <c r="D2482" s="31" t="s">
        <v>4857</v>
      </c>
      <c r="E2482" s="31" t="s">
        <v>4858</v>
      </c>
      <c r="F2482" s="16" t="s">
        <v>340</v>
      </c>
    </row>
    <row r="2483" customFormat="false" ht="45" hidden="false" customHeight="false" outlineLevel="0" collapsed="false">
      <c r="B2483" s="14" t="s">
        <v>4670</v>
      </c>
      <c r="C2483" s="32" t="s">
        <v>4856</v>
      </c>
      <c r="D2483" s="32" t="s">
        <v>4859</v>
      </c>
      <c r="E2483" s="32" t="s">
        <v>4860</v>
      </c>
      <c r="F2483" s="30" t="s">
        <v>340</v>
      </c>
    </row>
    <row r="2484" customFormat="false" ht="60" hidden="false" customHeight="false" outlineLevel="0" collapsed="false">
      <c r="B2484" s="14" t="s">
        <v>4670</v>
      </c>
      <c r="C2484" s="31" t="s">
        <v>4856</v>
      </c>
      <c r="D2484" s="31" t="s">
        <v>4861</v>
      </c>
      <c r="E2484" s="31" t="s">
        <v>4862</v>
      </c>
      <c r="F2484" s="16" t="s">
        <v>340</v>
      </c>
    </row>
    <row r="2485" customFormat="false" ht="60" hidden="false" customHeight="false" outlineLevel="0" collapsed="false">
      <c r="B2485" s="14" t="s">
        <v>4670</v>
      </c>
      <c r="C2485" s="32" t="s">
        <v>4863</v>
      </c>
      <c r="D2485" s="32" t="s">
        <v>4864</v>
      </c>
      <c r="E2485" s="32" t="s">
        <v>4860</v>
      </c>
      <c r="F2485" s="30" t="s">
        <v>340</v>
      </c>
    </row>
    <row r="2486" customFormat="false" ht="90" hidden="false" customHeight="false" outlineLevel="0" collapsed="false">
      <c r="B2486" s="14" t="s">
        <v>4670</v>
      </c>
      <c r="C2486" s="31" t="s">
        <v>4863</v>
      </c>
      <c r="D2486" s="31" t="s">
        <v>4865</v>
      </c>
      <c r="E2486" s="31" t="s">
        <v>4866</v>
      </c>
      <c r="F2486" s="16" t="s">
        <v>340</v>
      </c>
    </row>
    <row r="2487" customFormat="false" ht="45" hidden="false" customHeight="false" outlineLevel="0" collapsed="false">
      <c r="B2487" s="14" t="s">
        <v>4670</v>
      </c>
      <c r="C2487" s="32" t="s">
        <v>4863</v>
      </c>
      <c r="D2487" s="32" t="s">
        <v>4867</v>
      </c>
      <c r="E2487" s="32" t="s">
        <v>4712</v>
      </c>
      <c r="F2487" s="30" t="s">
        <v>340</v>
      </c>
    </row>
    <row r="2488" customFormat="false" ht="60" hidden="false" customHeight="false" outlineLevel="0" collapsed="false">
      <c r="B2488" s="14" t="s">
        <v>4670</v>
      </c>
      <c r="C2488" s="31" t="s">
        <v>4863</v>
      </c>
      <c r="D2488" s="31" t="s">
        <v>4868</v>
      </c>
      <c r="E2488" s="31" t="s">
        <v>4869</v>
      </c>
      <c r="F2488" s="16" t="s">
        <v>340</v>
      </c>
    </row>
    <row r="2489" customFormat="false" ht="60" hidden="false" customHeight="false" outlineLevel="0" collapsed="false">
      <c r="B2489" s="14" t="s">
        <v>4670</v>
      </c>
      <c r="C2489" s="32" t="s">
        <v>4863</v>
      </c>
      <c r="D2489" s="32" t="s">
        <v>4870</v>
      </c>
      <c r="E2489" s="32" t="s">
        <v>4727</v>
      </c>
      <c r="F2489" s="30" t="s">
        <v>340</v>
      </c>
    </row>
    <row r="2490" customFormat="false" ht="45" hidden="false" customHeight="false" outlineLevel="0" collapsed="false">
      <c r="B2490" s="14" t="s">
        <v>4670</v>
      </c>
      <c r="C2490" s="31" t="s">
        <v>4863</v>
      </c>
      <c r="D2490" s="31" t="s">
        <v>4871</v>
      </c>
      <c r="E2490" s="31" t="s">
        <v>4718</v>
      </c>
      <c r="F2490" s="16" t="s">
        <v>340</v>
      </c>
    </row>
    <row r="2491" customFormat="false" ht="30" hidden="false" customHeight="false" outlineLevel="0" collapsed="false">
      <c r="B2491" s="14" t="s">
        <v>4670</v>
      </c>
      <c r="C2491" s="32" t="s">
        <v>4863</v>
      </c>
      <c r="D2491" s="32" t="s">
        <v>4872</v>
      </c>
      <c r="E2491" s="32" t="s">
        <v>4873</v>
      </c>
      <c r="F2491" s="30" t="s">
        <v>340</v>
      </c>
    </row>
    <row r="2492" customFormat="false" ht="60" hidden="false" customHeight="false" outlineLevel="0" collapsed="false">
      <c r="B2492" s="14" t="s">
        <v>4670</v>
      </c>
      <c r="C2492" s="31" t="s">
        <v>4874</v>
      </c>
      <c r="D2492" s="31" t="s">
        <v>4875</v>
      </c>
      <c r="E2492" s="31" t="s">
        <v>4876</v>
      </c>
      <c r="F2492" s="16" t="s">
        <v>340</v>
      </c>
    </row>
    <row r="2493" customFormat="false" ht="60" hidden="false" customHeight="false" outlineLevel="0" collapsed="false">
      <c r="B2493" s="14" t="s">
        <v>4670</v>
      </c>
      <c r="C2493" s="32" t="s">
        <v>4874</v>
      </c>
      <c r="D2493" s="32" t="s">
        <v>4877</v>
      </c>
      <c r="E2493" s="32" t="s">
        <v>4878</v>
      </c>
      <c r="F2493" s="30" t="s">
        <v>340</v>
      </c>
    </row>
    <row r="2494" customFormat="false" ht="45" hidden="false" customHeight="false" outlineLevel="0" collapsed="false">
      <c r="B2494" s="14" t="s">
        <v>4670</v>
      </c>
      <c r="C2494" s="31" t="s">
        <v>4874</v>
      </c>
      <c r="D2494" s="31" t="s">
        <v>4879</v>
      </c>
      <c r="E2494" s="31" t="s">
        <v>4880</v>
      </c>
      <c r="F2494" s="16" t="s">
        <v>340</v>
      </c>
    </row>
    <row r="2495" customFormat="false" ht="45" hidden="false" customHeight="false" outlineLevel="0" collapsed="false">
      <c r="B2495" s="14" t="s">
        <v>4670</v>
      </c>
      <c r="C2495" s="32" t="s">
        <v>4881</v>
      </c>
      <c r="D2495" s="32" t="s">
        <v>4882</v>
      </c>
      <c r="E2495" s="32" t="s">
        <v>4883</v>
      </c>
      <c r="F2495" s="30" t="s">
        <v>340</v>
      </c>
    </row>
    <row r="2496" customFormat="false" ht="45" hidden="false" customHeight="false" outlineLevel="0" collapsed="false">
      <c r="B2496" s="14" t="s">
        <v>4670</v>
      </c>
      <c r="C2496" s="31" t="s">
        <v>4884</v>
      </c>
      <c r="D2496" s="31" t="s">
        <v>4885</v>
      </c>
      <c r="E2496" s="31" t="s">
        <v>4883</v>
      </c>
      <c r="F2496" s="16" t="s">
        <v>340</v>
      </c>
    </row>
    <row r="2497" customFormat="false" ht="45" hidden="false" customHeight="false" outlineLevel="0" collapsed="false">
      <c r="B2497" s="14" t="s">
        <v>4670</v>
      </c>
      <c r="C2497" s="32" t="s">
        <v>4886</v>
      </c>
      <c r="D2497" s="32" t="s">
        <v>4887</v>
      </c>
      <c r="E2497" s="32" t="s">
        <v>4888</v>
      </c>
      <c r="F2497" s="30" t="s">
        <v>321</v>
      </c>
    </row>
    <row r="2498" customFormat="false" ht="45" hidden="false" customHeight="false" outlineLevel="0" collapsed="false">
      <c r="B2498" s="14" t="s">
        <v>4670</v>
      </c>
      <c r="C2498" s="31" t="s">
        <v>4889</v>
      </c>
      <c r="D2498" s="31" t="s">
        <v>4890</v>
      </c>
      <c r="E2498" s="31" t="s">
        <v>4891</v>
      </c>
      <c r="F2498" s="16" t="s">
        <v>188</v>
      </c>
    </row>
    <row r="2499" customFormat="false" ht="45" hidden="false" customHeight="false" outlineLevel="0" collapsed="false">
      <c r="B2499" s="14" t="s">
        <v>4670</v>
      </c>
      <c r="C2499" s="32" t="s">
        <v>4889</v>
      </c>
      <c r="D2499" s="32" t="s">
        <v>4892</v>
      </c>
      <c r="E2499" s="32" t="s">
        <v>4506</v>
      </c>
      <c r="F2499" s="30" t="s">
        <v>188</v>
      </c>
    </row>
    <row r="2500" customFormat="false" ht="30" hidden="false" customHeight="false" outlineLevel="0" collapsed="false">
      <c r="B2500" s="14" t="s">
        <v>4670</v>
      </c>
      <c r="C2500" s="31" t="s">
        <v>4889</v>
      </c>
      <c r="D2500" s="31" t="s">
        <v>4893</v>
      </c>
      <c r="E2500" s="31" t="s">
        <v>4894</v>
      </c>
      <c r="F2500" s="16" t="s">
        <v>188</v>
      </c>
    </row>
    <row r="2501" customFormat="false" ht="45" hidden="false" customHeight="false" outlineLevel="0" collapsed="false">
      <c r="B2501" s="14" t="s">
        <v>4670</v>
      </c>
      <c r="C2501" s="32" t="s">
        <v>4895</v>
      </c>
      <c r="D2501" s="32" t="s">
        <v>4896</v>
      </c>
      <c r="E2501" s="32" t="s">
        <v>4897</v>
      </c>
      <c r="F2501" s="30" t="s">
        <v>188</v>
      </c>
    </row>
    <row r="2502" customFormat="false" ht="75" hidden="false" customHeight="false" outlineLevel="0" collapsed="false">
      <c r="B2502" s="14" t="s">
        <v>4670</v>
      </c>
      <c r="C2502" s="31" t="s">
        <v>4898</v>
      </c>
      <c r="D2502" s="31" t="s">
        <v>4899</v>
      </c>
      <c r="E2502" s="31" t="s">
        <v>4718</v>
      </c>
      <c r="F2502" s="16" t="s">
        <v>1630</v>
      </c>
    </row>
    <row r="2503" customFormat="false" ht="30" hidden="false" customHeight="false" outlineLevel="0" collapsed="false">
      <c r="B2503" s="14" t="s">
        <v>4670</v>
      </c>
      <c r="C2503" s="32" t="s">
        <v>4900</v>
      </c>
      <c r="D2503" s="32" t="s">
        <v>4901</v>
      </c>
      <c r="E2503" s="32" t="s">
        <v>4902</v>
      </c>
      <c r="F2503" s="30" t="s">
        <v>1630</v>
      </c>
    </row>
    <row r="2504" customFormat="false" ht="105" hidden="false" customHeight="false" outlineLevel="0" collapsed="false">
      <c r="B2504" s="14" t="s">
        <v>4670</v>
      </c>
      <c r="C2504" s="31" t="s">
        <v>4903</v>
      </c>
      <c r="D2504" s="31" t="s">
        <v>4904</v>
      </c>
      <c r="E2504" s="31" t="s">
        <v>4905</v>
      </c>
      <c r="F2504" s="16" t="s">
        <v>4906</v>
      </c>
    </row>
    <row r="2505" customFormat="false" ht="75" hidden="false" customHeight="false" outlineLevel="0" collapsed="false">
      <c r="B2505" s="14" t="s">
        <v>4670</v>
      </c>
      <c r="C2505" s="32" t="s">
        <v>4903</v>
      </c>
      <c r="D2505" s="32" t="s">
        <v>4907</v>
      </c>
      <c r="E2505" s="32" t="s">
        <v>4908</v>
      </c>
      <c r="F2505" s="30" t="s">
        <v>4906</v>
      </c>
    </row>
    <row r="2506" customFormat="false" ht="30" hidden="false" customHeight="false" outlineLevel="0" collapsed="false">
      <c r="B2506" s="14" t="s">
        <v>4670</v>
      </c>
      <c r="C2506" s="31" t="s">
        <v>4909</v>
      </c>
      <c r="D2506" s="31" t="s">
        <v>4910</v>
      </c>
      <c r="E2506" s="31" t="s">
        <v>4911</v>
      </c>
      <c r="F2506" s="16" t="s">
        <v>1909</v>
      </c>
    </row>
    <row r="2507" customFormat="false" ht="45" hidden="false" customHeight="false" outlineLevel="0" collapsed="false">
      <c r="B2507" s="14" t="s">
        <v>4670</v>
      </c>
      <c r="C2507" s="32" t="s">
        <v>4909</v>
      </c>
      <c r="D2507" s="32" t="s">
        <v>4912</v>
      </c>
      <c r="E2507" s="32" t="s">
        <v>4913</v>
      </c>
      <c r="F2507" s="30" t="s">
        <v>1909</v>
      </c>
    </row>
    <row r="2508" customFormat="false" ht="60" hidden="false" customHeight="false" outlineLevel="0" collapsed="false">
      <c r="B2508" s="14" t="s">
        <v>4670</v>
      </c>
      <c r="C2508" s="31" t="s">
        <v>4909</v>
      </c>
      <c r="D2508" s="31" t="s">
        <v>4914</v>
      </c>
      <c r="E2508" s="31" t="s">
        <v>4913</v>
      </c>
      <c r="F2508" s="16" t="s">
        <v>1909</v>
      </c>
    </row>
    <row r="2509" customFormat="false" ht="90" hidden="false" customHeight="false" outlineLevel="0" collapsed="false">
      <c r="B2509" s="14" t="s">
        <v>4670</v>
      </c>
      <c r="C2509" s="32" t="s">
        <v>4909</v>
      </c>
      <c r="D2509" s="32" t="s">
        <v>4915</v>
      </c>
      <c r="E2509" s="32" t="s">
        <v>4911</v>
      </c>
      <c r="F2509" s="30" t="s">
        <v>1909</v>
      </c>
    </row>
    <row r="2510" customFormat="false" ht="60" hidden="false" customHeight="false" outlineLevel="0" collapsed="false">
      <c r="B2510" s="14" t="s">
        <v>4670</v>
      </c>
      <c r="C2510" s="31" t="s">
        <v>4916</v>
      </c>
      <c r="D2510" s="31" t="s">
        <v>4917</v>
      </c>
      <c r="E2510" s="31" t="s">
        <v>4918</v>
      </c>
      <c r="F2510" s="16" t="s">
        <v>4919</v>
      </c>
    </row>
    <row r="2511" customFormat="false" ht="45" hidden="false" customHeight="false" outlineLevel="0" collapsed="false">
      <c r="B2511" s="14" t="s">
        <v>4670</v>
      </c>
      <c r="C2511" s="32" t="s">
        <v>4916</v>
      </c>
      <c r="D2511" s="32" t="s">
        <v>4920</v>
      </c>
      <c r="E2511" s="32" t="s">
        <v>4918</v>
      </c>
      <c r="F2511" s="30" t="s">
        <v>4919</v>
      </c>
    </row>
    <row r="2512" customFormat="false" ht="60" hidden="false" customHeight="false" outlineLevel="0" collapsed="false">
      <c r="B2512" s="14" t="s">
        <v>4670</v>
      </c>
      <c r="C2512" s="31" t="s">
        <v>4916</v>
      </c>
      <c r="D2512" s="31" t="s">
        <v>4921</v>
      </c>
      <c r="E2512" s="31" t="s">
        <v>4918</v>
      </c>
      <c r="F2512" s="16" t="s">
        <v>4919</v>
      </c>
    </row>
    <row r="2513" customFormat="false" ht="60" hidden="false" customHeight="false" outlineLevel="0" collapsed="false">
      <c r="B2513" s="14" t="s">
        <v>4670</v>
      </c>
      <c r="C2513" s="32" t="s">
        <v>4916</v>
      </c>
      <c r="D2513" s="32" t="s">
        <v>4922</v>
      </c>
      <c r="E2513" s="32" t="s">
        <v>4923</v>
      </c>
      <c r="F2513" s="30" t="s">
        <v>4919</v>
      </c>
    </row>
    <row r="2514" customFormat="false" ht="60" hidden="false" customHeight="false" outlineLevel="0" collapsed="false">
      <c r="B2514" s="14" t="s">
        <v>4670</v>
      </c>
      <c r="C2514" s="31" t="s">
        <v>4924</v>
      </c>
      <c r="D2514" s="31" t="s">
        <v>4925</v>
      </c>
      <c r="E2514" s="31" t="s">
        <v>4926</v>
      </c>
      <c r="F2514" s="16" t="s">
        <v>4919</v>
      </c>
    </row>
    <row r="2515" customFormat="false" ht="60" hidden="false" customHeight="false" outlineLevel="0" collapsed="false">
      <c r="B2515" s="14" t="s">
        <v>4927</v>
      </c>
      <c r="C2515" s="32" t="s">
        <v>4928</v>
      </c>
      <c r="D2515" s="32" t="s">
        <v>4929</v>
      </c>
      <c r="E2515" s="32" t="s">
        <v>4930</v>
      </c>
      <c r="F2515" s="30" t="s">
        <v>4919</v>
      </c>
    </row>
    <row r="2516" customFormat="false" ht="45" hidden="false" customHeight="false" outlineLevel="0" collapsed="false">
      <c r="B2516" s="14" t="s">
        <v>4931</v>
      </c>
      <c r="C2516" s="31" t="s">
        <v>4928</v>
      </c>
      <c r="D2516" s="31" t="s">
        <v>4932</v>
      </c>
      <c r="E2516" s="31" t="s">
        <v>4933</v>
      </c>
      <c r="F2516" s="16" t="s">
        <v>4919</v>
      </c>
    </row>
    <row r="2517" customFormat="false" ht="75" hidden="false" customHeight="false" outlineLevel="0" collapsed="false">
      <c r="B2517" s="14" t="s">
        <v>4931</v>
      </c>
      <c r="C2517" s="32" t="s">
        <v>4928</v>
      </c>
      <c r="D2517" s="32" t="s">
        <v>4934</v>
      </c>
      <c r="E2517" s="32" t="s">
        <v>4935</v>
      </c>
      <c r="F2517" s="30" t="s">
        <v>4919</v>
      </c>
    </row>
    <row r="2518" customFormat="false" ht="105" hidden="false" customHeight="false" outlineLevel="0" collapsed="false">
      <c r="B2518" s="14" t="s">
        <v>4931</v>
      </c>
      <c r="C2518" s="31" t="s">
        <v>4928</v>
      </c>
      <c r="D2518" s="31" t="s">
        <v>4936</v>
      </c>
      <c r="E2518" s="31" t="s">
        <v>3609</v>
      </c>
      <c r="F2518" s="16" t="s">
        <v>4919</v>
      </c>
    </row>
    <row r="2519" customFormat="false" ht="60" hidden="false" customHeight="false" outlineLevel="0" collapsed="false">
      <c r="B2519" s="14" t="s">
        <v>4931</v>
      </c>
      <c r="C2519" s="32" t="s">
        <v>34</v>
      </c>
      <c r="D2519" s="32" t="s">
        <v>4937</v>
      </c>
      <c r="E2519" s="32" t="s">
        <v>4938</v>
      </c>
      <c r="F2519" s="30" t="s">
        <v>107</v>
      </c>
    </row>
    <row r="2520" customFormat="false" ht="45" hidden="false" customHeight="false" outlineLevel="0" collapsed="false">
      <c r="B2520" s="14" t="s">
        <v>4931</v>
      </c>
      <c r="C2520" s="31" t="s">
        <v>4939</v>
      </c>
      <c r="D2520" s="31" t="s">
        <v>4940</v>
      </c>
      <c r="E2520" s="31" t="s">
        <v>4941</v>
      </c>
      <c r="F2520" s="16" t="s">
        <v>810</v>
      </c>
    </row>
    <row r="2521" customFormat="false" ht="105" hidden="false" customHeight="false" outlineLevel="0" collapsed="false">
      <c r="B2521" s="14" t="s">
        <v>4931</v>
      </c>
      <c r="C2521" s="32" t="s">
        <v>4939</v>
      </c>
      <c r="D2521" s="32" t="s">
        <v>4942</v>
      </c>
      <c r="E2521" s="32" t="s">
        <v>4941</v>
      </c>
      <c r="F2521" s="30" t="s">
        <v>810</v>
      </c>
    </row>
    <row r="2522" customFormat="false" ht="45" hidden="false" customHeight="false" outlineLevel="0" collapsed="false">
      <c r="B2522" s="14" t="s">
        <v>4931</v>
      </c>
      <c r="C2522" s="31" t="s">
        <v>4939</v>
      </c>
      <c r="D2522" s="31" t="s">
        <v>4943</v>
      </c>
      <c r="E2522" s="31" t="s">
        <v>4944</v>
      </c>
      <c r="F2522" s="16" t="s">
        <v>810</v>
      </c>
    </row>
    <row r="2523" customFormat="false" ht="75" hidden="false" customHeight="false" outlineLevel="0" collapsed="false">
      <c r="B2523" s="14" t="s">
        <v>4931</v>
      </c>
      <c r="C2523" s="32" t="s">
        <v>4945</v>
      </c>
      <c r="D2523" s="32" t="s">
        <v>4946</v>
      </c>
      <c r="E2523" s="32" t="s">
        <v>4947</v>
      </c>
      <c r="F2523" s="30" t="s">
        <v>810</v>
      </c>
    </row>
    <row r="2524" customFormat="false" ht="45" hidden="false" customHeight="false" outlineLevel="0" collapsed="false">
      <c r="B2524" s="14" t="s">
        <v>4931</v>
      </c>
      <c r="C2524" s="31" t="s">
        <v>4948</v>
      </c>
      <c r="D2524" s="31" t="s">
        <v>4949</v>
      </c>
      <c r="E2524" s="31" t="s">
        <v>4949</v>
      </c>
      <c r="F2524" s="16" t="s">
        <v>4950</v>
      </c>
    </row>
    <row r="2525" customFormat="false" ht="90" hidden="false" customHeight="false" outlineLevel="0" collapsed="false">
      <c r="B2525" s="14" t="s">
        <v>4931</v>
      </c>
      <c r="C2525" s="32" t="s">
        <v>4951</v>
      </c>
      <c r="D2525" s="32" t="s">
        <v>4952</v>
      </c>
      <c r="E2525" s="32" t="s">
        <v>4953</v>
      </c>
      <c r="F2525" s="30" t="s">
        <v>728</v>
      </c>
    </row>
    <row r="2526" customFormat="false" ht="60" hidden="false" customHeight="false" outlineLevel="0" collapsed="false">
      <c r="B2526" s="14" t="s">
        <v>4931</v>
      </c>
      <c r="C2526" s="31" t="s">
        <v>4951</v>
      </c>
      <c r="D2526" s="31" t="s">
        <v>4954</v>
      </c>
      <c r="E2526" s="31" t="s">
        <v>4955</v>
      </c>
      <c r="F2526" s="16" t="s">
        <v>728</v>
      </c>
    </row>
    <row r="2527" customFormat="false" ht="45" hidden="false" customHeight="false" outlineLevel="0" collapsed="false">
      <c r="B2527" s="14" t="s">
        <v>4931</v>
      </c>
      <c r="C2527" s="32" t="s">
        <v>4951</v>
      </c>
      <c r="D2527" s="32" t="s">
        <v>4956</v>
      </c>
      <c r="E2527" s="32" t="s">
        <v>4957</v>
      </c>
      <c r="F2527" s="30" t="s">
        <v>728</v>
      </c>
    </row>
    <row r="2528" customFormat="false" ht="45" hidden="false" customHeight="false" outlineLevel="0" collapsed="false">
      <c r="B2528" s="14" t="s">
        <v>4931</v>
      </c>
      <c r="C2528" s="31" t="s">
        <v>4951</v>
      </c>
      <c r="D2528" s="31" t="s">
        <v>4958</v>
      </c>
      <c r="E2528" s="31" t="s">
        <v>4959</v>
      </c>
      <c r="F2528" s="16" t="s">
        <v>728</v>
      </c>
    </row>
    <row r="2529" customFormat="false" ht="45" hidden="false" customHeight="false" outlineLevel="0" collapsed="false">
      <c r="B2529" s="14" t="s">
        <v>4931</v>
      </c>
      <c r="C2529" s="32" t="s">
        <v>4951</v>
      </c>
      <c r="D2529" s="32" t="s">
        <v>4960</v>
      </c>
      <c r="E2529" s="32" t="s">
        <v>4961</v>
      </c>
      <c r="F2529" s="30" t="s">
        <v>728</v>
      </c>
    </row>
    <row r="2530" customFormat="false" ht="60" hidden="false" customHeight="false" outlineLevel="0" collapsed="false">
      <c r="B2530" s="14" t="s">
        <v>4931</v>
      </c>
      <c r="C2530" s="31" t="s">
        <v>4951</v>
      </c>
      <c r="D2530" s="31" t="s">
        <v>4962</v>
      </c>
      <c r="E2530" s="31" t="s">
        <v>4963</v>
      </c>
      <c r="F2530" s="16" t="s">
        <v>728</v>
      </c>
    </row>
    <row r="2531" customFormat="false" ht="75" hidden="false" customHeight="false" outlineLevel="0" collapsed="false">
      <c r="B2531" s="14" t="s">
        <v>4931</v>
      </c>
      <c r="C2531" s="32" t="s">
        <v>4951</v>
      </c>
      <c r="D2531" s="32" t="s">
        <v>4964</v>
      </c>
      <c r="E2531" s="32" t="s">
        <v>4965</v>
      </c>
      <c r="F2531" s="30" t="s">
        <v>728</v>
      </c>
    </row>
    <row r="2532" customFormat="false" ht="45" hidden="false" customHeight="false" outlineLevel="0" collapsed="false">
      <c r="B2532" s="14" t="s">
        <v>4931</v>
      </c>
      <c r="C2532" s="31" t="s">
        <v>4951</v>
      </c>
      <c r="D2532" s="31" t="s">
        <v>4966</v>
      </c>
      <c r="E2532" s="31" t="s">
        <v>4967</v>
      </c>
      <c r="F2532" s="16" t="s">
        <v>728</v>
      </c>
    </row>
    <row r="2533" customFormat="false" ht="60" hidden="false" customHeight="false" outlineLevel="0" collapsed="false">
      <c r="B2533" s="14" t="s">
        <v>4931</v>
      </c>
      <c r="C2533" s="32" t="s">
        <v>4951</v>
      </c>
      <c r="D2533" s="32" t="s">
        <v>4968</v>
      </c>
      <c r="E2533" s="32" t="s">
        <v>4918</v>
      </c>
      <c r="F2533" s="30" t="s">
        <v>728</v>
      </c>
    </row>
    <row r="2534" customFormat="false" ht="45" hidden="false" customHeight="false" outlineLevel="0" collapsed="false">
      <c r="B2534" s="14" t="s">
        <v>4931</v>
      </c>
      <c r="C2534" s="31" t="s">
        <v>4951</v>
      </c>
      <c r="D2534" s="31" t="s">
        <v>4969</v>
      </c>
      <c r="E2534" s="31" t="s">
        <v>4918</v>
      </c>
      <c r="F2534" s="16" t="s">
        <v>728</v>
      </c>
    </row>
    <row r="2535" customFormat="false" ht="60" hidden="false" customHeight="false" outlineLevel="0" collapsed="false">
      <c r="B2535" s="14" t="s">
        <v>4931</v>
      </c>
      <c r="C2535" s="32" t="s">
        <v>4951</v>
      </c>
      <c r="D2535" s="32" t="s">
        <v>4970</v>
      </c>
      <c r="E2535" s="32" t="s">
        <v>4918</v>
      </c>
      <c r="F2535" s="30" t="s">
        <v>728</v>
      </c>
    </row>
    <row r="2536" customFormat="false" ht="60" hidden="false" customHeight="false" outlineLevel="0" collapsed="false">
      <c r="B2536" s="14" t="s">
        <v>4931</v>
      </c>
      <c r="C2536" s="31" t="s">
        <v>4951</v>
      </c>
      <c r="D2536" s="31" t="s">
        <v>4971</v>
      </c>
      <c r="E2536" s="31" t="s">
        <v>4972</v>
      </c>
      <c r="F2536" s="16" t="s">
        <v>728</v>
      </c>
    </row>
    <row r="2537" customFormat="false" ht="60" hidden="false" customHeight="false" outlineLevel="0" collapsed="false">
      <c r="B2537" s="14" t="s">
        <v>4931</v>
      </c>
      <c r="C2537" s="32" t="s">
        <v>4951</v>
      </c>
      <c r="D2537" s="32" t="s">
        <v>4973</v>
      </c>
      <c r="E2537" s="32" t="s">
        <v>4796</v>
      </c>
      <c r="F2537" s="30" t="s">
        <v>728</v>
      </c>
    </row>
    <row r="2538" customFormat="false" ht="45" hidden="false" customHeight="false" outlineLevel="0" collapsed="false">
      <c r="B2538" s="14" t="s">
        <v>4931</v>
      </c>
      <c r="C2538" s="31" t="s">
        <v>4951</v>
      </c>
      <c r="D2538" s="31" t="s">
        <v>4974</v>
      </c>
      <c r="E2538" s="31" t="s">
        <v>4975</v>
      </c>
      <c r="F2538" s="16" t="s">
        <v>728</v>
      </c>
    </row>
    <row r="2539" customFormat="false" ht="90" hidden="false" customHeight="false" outlineLevel="0" collapsed="false">
      <c r="B2539" s="14" t="s">
        <v>4931</v>
      </c>
      <c r="C2539" s="32" t="s">
        <v>4951</v>
      </c>
      <c r="D2539" s="32" t="s">
        <v>4976</v>
      </c>
      <c r="E2539" s="32" t="s">
        <v>4975</v>
      </c>
      <c r="F2539" s="30" t="s">
        <v>728</v>
      </c>
    </row>
    <row r="2540" customFormat="false" ht="60" hidden="false" customHeight="false" outlineLevel="0" collapsed="false">
      <c r="B2540" s="14" t="s">
        <v>4931</v>
      </c>
      <c r="C2540" s="31" t="s">
        <v>4951</v>
      </c>
      <c r="D2540" s="31" t="s">
        <v>4977</v>
      </c>
      <c r="E2540" s="31" t="s">
        <v>4978</v>
      </c>
      <c r="F2540" s="16" t="s">
        <v>728</v>
      </c>
    </row>
    <row r="2541" customFormat="false" ht="90" hidden="false" customHeight="false" outlineLevel="0" collapsed="false">
      <c r="B2541" s="14" t="s">
        <v>4931</v>
      </c>
      <c r="C2541" s="32" t="s">
        <v>4979</v>
      </c>
      <c r="D2541" s="32" t="s">
        <v>4976</v>
      </c>
      <c r="E2541" s="32" t="s">
        <v>4975</v>
      </c>
      <c r="F2541" s="30" t="s">
        <v>728</v>
      </c>
    </row>
    <row r="2542" customFormat="false" ht="60" hidden="false" customHeight="false" outlineLevel="0" collapsed="false">
      <c r="B2542" s="14" t="s">
        <v>4931</v>
      </c>
      <c r="C2542" s="31" t="s">
        <v>4979</v>
      </c>
      <c r="D2542" s="31" t="s">
        <v>4980</v>
      </c>
      <c r="E2542" s="31" t="s">
        <v>4975</v>
      </c>
      <c r="F2542" s="16" t="s">
        <v>728</v>
      </c>
    </row>
    <row r="2543" customFormat="false" ht="45" hidden="false" customHeight="false" outlineLevel="0" collapsed="false">
      <c r="B2543" s="14" t="s">
        <v>4931</v>
      </c>
      <c r="C2543" s="32" t="s">
        <v>4979</v>
      </c>
      <c r="D2543" s="32" t="s">
        <v>4981</v>
      </c>
      <c r="E2543" s="32" t="s">
        <v>4982</v>
      </c>
      <c r="F2543" s="30" t="s">
        <v>728</v>
      </c>
    </row>
    <row r="2544" customFormat="false" ht="75" hidden="false" customHeight="false" outlineLevel="0" collapsed="false">
      <c r="B2544" s="14" t="s">
        <v>4931</v>
      </c>
      <c r="C2544" s="31" t="s">
        <v>4979</v>
      </c>
      <c r="D2544" s="31" t="s">
        <v>4983</v>
      </c>
      <c r="E2544" s="31" t="s">
        <v>4953</v>
      </c>
      <c r="F2544" s="16" t="s">
        <v>728</v>
      </c>
    </row>
    <row r="2545" customFormat="false" ht="105" hidden="false" customHeight="false" outlineLevel="0" collapsed="false">
      <c r="B2545" s="14" t="s">
        <v>4931</v>
      </c>
      <c r="C2545" s="32" t="s">
        <v>4979</v>
      </c>
      <c r="D2545" s="32" t="s">
        <v>4984</v>
      </c>
      <c r="E2545" s="32" t="s">
        <v>4957</v>
      </c>
      <c r="F2545" s="30" t="s">
        <v>728</v>
      </c>
    </row>
    <row r="2546" customFormat="false" ht="60" hidden="false" customHeight="false" outlineLevel="0" collapsed="false">
      <c r="B2546" s="14" t="s">
        <v>4931</v>
      </c>
      <c r="C2546" s="31" t="s">
        <v>4979</v>
      </c>
      <c r="D2546" s="31" t="s">
        <v>4985</v>
      </c>
      <c r="E2546" s="31" t="s">
        <v>4957</v>
      </c>
      <c r="F2546" s="16" t="s">
        <v>728</v>
      </c>
    </row>
    <row r="2547" customFormat="false" ht="75" hidden="false" customHeight="false" outlineLevel="0" collapsed="false">
      <c r="B2547" s="14" t="s">
        <v>4931</v>
      </c>
      <c r="C2547" s="32" t="s">
        <v>4979</v>
      </c>
      <c r="D2547" s="32" t="s">
        <v>4986</v>
      </c>
      <c r="E2547" s="32" t="s">
        <v>4957</v>
      </c>
      <c r="F2547" s="30" t="s">
        <v>728</v>
      </c>
    </row>
    <row r="2548" customFormat="false" ht="60" hidden="false" customHeight="false" outlineLevel="0" collapsed="false">
      <c r="B2548" s="14" t="s">
        <v>4931</v>
      </c>
      <c r="C2548" s="31" t="s">
        <v>4979</v>
      </c>
      <c r="D2548" s="31" t="s">
        <v>4987</v>
      </c>
      <c r="E2548" s="31" t="s">
        <v>4988</v>
      </c>
      <c r="F2548" s="16" t="s">
        <v>728</v>
      </c>
    </row>
    <row r="2549" customFormat="false" ht="75" hidden="false" customHeight="false" outlineLevel="0" collapsed="false">
      <c r="B2549" s="14" t="s">
        <v>4931</v>
      </c>
      <c r="C2549" s="32" t="s">
        <v>4979</v>
      </c>
      <c r="D2549" s="32" t="s">
        <v>4989</v>
      </c>
      <c r="E2549" s="32" t="s">
        <v>4990</v>
      </c>
      <c r="F2549" s="30" t="s">
        <v>728</v>
      </c>
    </row>
    <row r="2550" customFormat="false" ht="45" hidden="false" customHeight="false" outlineLevel="0" collapsed="false">
      <c r="B2550" s="14" t="s">
        <v>4931</v>
      </c>
      <c r="C2550" s="31" t="s">
        <v>4979</v>
      </c>
      <c r="D2550" s="31" t="s">
        <v>4991</v>
      </c>
      <c r="E2550" s="31" t="s">
        <v>4796</v>
      </c>
      <c r="F2550" s="16" t="s">
        <v>728</v>
      </c>
    </row>
    <row r="2551" customFormat="false" ht="45" hidden="false" customHeight="false" outlineLevel="0" collapsed="false">
      <c r="B2551" s="14" t="s">
        <v>4931</v>
      </c>
      <c r="C2551" s="32" t="s">
        <v>4979</v>
      </c>
      <c r="D2551" s="32" t="s">
        <v>4992</v>
      </c>
      <c r="E2551" s="32" t="s">
        <v>4992</v>
      </c>
      <c r="F2551" s="30" t="s">
        <v>728</v>
      </c>
    </row>
    <row r="2552" customFormat="false" ht="105" hidden="false" customHeight="false" outlineLevel="0" collapsed="false">
      <c r="B2552" s="14" t="s">
        <v>4931</v>
      </c>
      <c r="C2552" s="31" t="s">
        <v>4979</v>
      </c>
      <c r="D2552" s="31" t="s">
        <v>4993</v>
      </c>
      <c r="E2552" s="31" t="s">
        <v>4992</v>
      </c>
      <c r="F2552" s="16" t="s">
        <v>728</v>
      </c>
    </row>
    <row r="2553" customFormat="false" ht="75" hidden="false" customHeight="false" outlineLevel="0" collapsed="false">
      <c r="B2553" s="14" t="s">
        <v>4931</v>
      </c>
      <c r="C2553" s="32" t="s">
        <v>4979</v>
      </c>
      <c r="D2553" s="32" t="s">
        <v>4964</v>
      </c>
      <c r="E2553" s="32" t="s">
        <v>4994</v>
      </c>
      <c r="F2553" s="30" t="s">
        <v>728</v>
      </c>
    </row>
    <row r="2554" customFormat="false" ht="60" hidden="false" customHeight="false" outlineLevel="0" collapsed="false">
      <c r="B2554" s="14" t="s">
        <v>4931</v>
      </c>
      <c r="C2554" s="31" t="s">
        <v>4979</v>
      </c>
      <c r="D2554" s="31" t="s">
        <v>4995</v>
      </c>
      <c r="E2554" s="31" t="s">
        <v>4955</v>
      </c>
      <c r="F2554" s="16" t="s">
        <v>728</v>
      </c>
    </row>
    <row r="2555" customFormat="false" ht="105" hidden="false" customHeight="false" outlineLevel="0" collapsed="false">
      <c r="B2555" s="14" t="s">
        <v>4931</v>
      </c>
      <c r="C2555" s="32" t="s">
        <v>4979</v>
      </c>
      <c r="D2555" s="32" t="s">
        <v>4996</v>
      </c>
      <c r="E2555" s="32" t="s">
        <v>4955</v>
      </c>
      <c r="F2555" s="30" t="s">
        <v>728</v>
      </c>
    </row>
    <row r="2556" customFormat="false" ht="60" hidden="false" customHeight="false" outlineLevel="0" collapsed="false">
      <c r="B2556" s="14" t="s">
        <v>4931</v>
      </c>
      <c r="C2556" s="31" t="s">
        <v>4979</v>
      </c>
      <c r="D2556" s="31" t="s">
        <v>4997</v>
      </c>
      <c r="E2556" s="31" t="s">
        <v>4918</v>
      </c>
      <c r="F2556" s="16" t="s">
        <v>728</v>
      </c>
    </row>
    <row r="2557" customFormat="false" ht="60" hidden="false" customHeight="false" outlineLevel="0" collapsed="false">
      <c r="B2557" s="14" t="s">
        <v>4931</v>
      </c>
      <c r="C2557" s="32" t="s">
        <v>4979</v>
      </c>
      <c r="D2557" s="32" t="s">
        <v>4998</v>
      </c>
      <c r="E2557" s="32" t="s">
        <v>4978</v>
      </c>
      <c r="F2557" s="30" t="s">
        <v>728</v>
      </c>
    </row>
    <row r="2558" customFormat="false" ht="75" hidden="false" customHeight="false" outlineLevel="0" collapsed="false">
      <c r="B2558" s="14" t="s">
        <v>4931</v>
      </c>
      <c r="C2558" s="31" t="s">
        <v>4979</v>
      </c>
      <c r="D2558" s="31" t="s">
        <v>4999</v>
      </c>
      <c r="E2558" s="31" t="s">
        <v>4978</v>
      </c>
      <c r="F2558" s="16" t="s">
        <v>728</v>
      </c>
    </row>
    <row r="2559" customFormat="false" ht="45" hidden="false" customHeight="false" outlineLevel="0" collapsed="false">
      <c r="B2559" s="14" t="s">
        <v>4931</v>
      </c>
      <c r="C2559" s="32" t="s">
        <v>4979</v>
      </c>
      <c r="D2559" s="32" t="s">
        <v>5000</v>
      </c>
      <c r="E2559" s="32" t="s">
        <v>4978</v>
      </c>
      <c r="F2559" s="30" t="s">
        <v>728</v>
      </c>
    </row>
    <row r="2560" customFormat="false" ht="135" hidden="false" customHeight="false" outlineLevel="0" collapsed="false">
      <c r="B2560" s="14" t="s">
        <v>4931</v>
      </c>
      <c r="C2560" s="31" t="s">
        <v>4979</v>
      </c>
      <c r="D2560" s="31" t="s">
        <v>5001</v>
      </c>
      <c r="E2560" s="31" t="s">
        <v>5002</v>
      </c>
      <c r="F2560" s="16" t="s">
        <v>728</v>
      </c>
    </row>
    <row r="2561" customFormat="false" ht="90" hidden="false" customHeight="false" outlineLevel="0" collapsed="false">
      <c r="B2561" s="14" t="s">
        <v>4931</v>
      </c>
      <c r="C2561" s="32" t="s">
        <v>4979</v>
      </c>
      <c r="D2561" s="32" t="s">
        <v>5003</v>
      </c>
      <c r="E2561" s="32" t="s">
        <v>5002</v>
      </c>
      <c r="F2561" s="30" t="s">
        <v>728</v>
      </c>
    </row>
    <row r="2562" customFormat="false" ht="75" hidden="false" customHeight="false" outlineLevel="0" collapsed="false">
      <c r="B2562" s="14" t="s">
        <v>4931</v>
      </c>
      <c r="C2562" s="31" t="s">
        <v>4979</v>
      </c>
      <c r="D2562" s="31" t="s">
        <v>5004</v>
      </c>
      <c r="E2562" s="31" t="s">
        <v>5002</v>
      </c>
      <c r="F2562" s="16" t="s">
        <v>728</v>
      </c>
    </row>
    <row r="2563" customFormat="false" ht="60" hidden="false" customHeight="false" outlineLevel="0" collapsed="false">
      <c r="B2563" s="14" t="s">
        <v>4931</v>
      </c>
      <c r="C2563" s="32" t="s">
        <v>4979</v>
      </c>
      <c r="D2563" s="32" t="s">
        <v>5005</v>
      </c>
      <c r="E2563" s="32" t="s">
        <v>4905</v>
      </c>
      <c r="F2563" s="30" t="s">
        <v>728</v>
      </c>
    </row>
    <row r="2564" customFormat="false" ht="90" hidden="false" customHeight="false" outlineLevel="0" collapsed="false">
      <c r="B2564" s="14" t="s">
        <v>4931</v>
      </c>
      <c r="C2564" s="31" t="s">
        <v>4979</v>
      </c>
      <c r="D2564" s="31" t="s">
        <v>5006</v>
      </c>
      <c r="E2564" s="31" t="s">
        <v>4905</v>
      </c>
      <c r="F2564" s="16" t="s">
        <v>728</v>
      </c>
    </row>
    <row r="2565" customFormat="false" ht="90" hidden="false" customHeight="false" outlineLevel="0" collapsed="false">
      <c r="B2565" s="14" t="s">
        <v>4931</v>
      </c>
      <c r="C2565" s="32" t="s">
        <v>4979</v>
      </c>
      <c r="D2565" s="32" t="s">
        <v>5007</v>
      </c>
      <c r="E2565" s="32" t="s">
        <v>5008</v>
      </c>
      <c r="F2565" s="30" t="s">
        <v>728</v>
      </c>
    </row>
    <row r="2566" customFormat="false" ht="90" hidden="false" customHeight="false" outlineLevel="0" collapsed="false">
      <c r="B2566" s="14" t="s">
        <v>4931</v>
      </c>
      <c r="C2566" s="31" t="s">
        <v>4979</v>
      </c>
      <c r="D2566" s="31" t="s">
        <v>5009</v>
      </c>
      <c r="E2566" s="31" t="s">
        <v>5008</v>
      </c>
      <c r="F2566" s="16" t="s">
        <v>728</v>
      </c>
    </row>
    <row r="2567" customFormat="false" ht="60" hidden="false" customHeight="false" outlineLevel="0" collapsed="false">
      <c r="B2567" s="14" t="s">
        <v>4931</v>
      </c>
      <c r="C2567" s="32" t="s">
        <v>4979</v>
      </c>
      <c r="D2567" s="32" t="s">
        <v>5010</v>
      </c>
      <c r="E2567" s="32" t="s">
        <v>5011</v>
      </c>
      <c r="F2567" s="30" t="s">
        <v>728</v>
      </c>
    </row>
    <row r="2568" customFormat="false" ht="75" hidden="false" customHeight="false" outlineLevel="0" collapsed="false">
      <c r="B2568" s="14" t="s">
        <v>4931</v>
      </c>
      <c r="C2568" s="31" t="s">
        <v>4979</v>
      </c>
      <c r="D2568" s="31" t="s">
        <v>5012</v>
      </c>
      <c r="E2568" s="31" t="s">
        <v>5013</v>
      </c>
      <c r="F2568" s="16" t="s">
        <v>728</v>
      </c>
    </row>
    <row r="2569" customFormat="false" ht="45" hidden="false" customHeight="false" outlineLevel="0" collapsed="false">
      <c r="B2569" s="14" t="s">
        <v>4931</v>
      </c>
      <c r="C2569" s="32" t="s">
        <v>4979</v>
      </c>
      <c r="D2569" s="32" t="s">
        <v>5014</v>
      </c>
      <c r="E2569" s="32" t="s">
        <v>5015</v>
      </c>
      <c r="F2569" s="30" t="s">
        <v>728</v>
      </c>
    </row>
    <row r="2570" customFormat="false" ht="45" hidden="false" customHeight="false" outlineLevel="0" collapsed="false">
      <c r="B2570" s="14" t="s">
        <v>4931</v>
      </c>
      <c r="C2570" s="31" t="s">
        <v>4979</v>
      </c>
      <c r="D2570" s="31" t="s">
        <v>5016</v>
      </c>
      <c r="E2570" s="31" t="s">
        <v>5017</v>
      </c>
      <c r="F2570" s="16" t="s">
        <v>728</v>
      </c>
    </row>
    <row r="2571" customFormat="false" ht="90" hidden="false" customHeight="false" outlineLevel="0" collapsed="false">
      <c r="B2571" s="14" t="s">
        <v>4931</v>
      </c>
      <c r="C2571" s="32" t="s">
        <v>5018</v>
      </c>
      <c r="D2571" s="32" t="s">
        <v>5019</v>
      </c>
      <c r="E2571" s="32" t="s">
        <v>5020</v>
      </c>
      <c r="F2571" s="30" t="s">
        <v>728</v>
      </c>
    </row>
    <row r="2572" customFormat="false" ht="135" hidden="false" customHeight="false" outlineLevel="0" collapsed="false">
      <c r="B2572" s="14" t="s">
        <v>4931</v>
      </c>
      <c r="C2572" s="31" t="s">
        <v>5018</v>
      </c>
      <c r="D2572" s="31" t="s">
        <v>5021</v>
      </c>
      <c r="E2572" s="31" t="s">
        <v>5022</v>
      </c>
      <c r="F2572" s="16" t="s">
        <v>728</v>
      </c>
    </row>
    <row r="2573" customFormat="false" ht="45" hidden="false" customHeight="false" outlineLevel="0" collapsed="false">
      <c r="B2573" s="14" t="s">
        <v>4931</v>
      </c>
      <c r="C2573" s="32" t="s">
        <v>5018</v>
      </c>
      <c r="D2573" s="32" t="s">
        <v>5023</v>
      </c>
      <c r="E2573" s="32" t="s">
        <v>5024</v>
      </c>
      <c r="F2573" s="30" t="s">
        <v>728</v>
      </c>
    </row>
    <row r="2574" customFormat="false" ht="150" hidden="false" customHeight="false" outlineLevel="0" collapsed="false">
      <c r="B2574" s="14" t="s">
        <v>4931</v>
      </c>
      <c r="C2574" s="31" t="s">
        <v>5018</v>
      </c>
      <c r="D2574" s="31" t="s">
        <v>5025</v>
      </c>
      <c r="E2574" s="31" t="s">
        <v>5024</v>
      </c>
      <c r="F2574" s="16" t="s">
        <v>728</v>
      </c>
    </row>
    <row r="2575" customFormat="false" ht="45" hidden="false" customHeight="false" outlineLevel="0" collapsed="false">
      <c r="B2575" s="14" t="s">
        <v>4931</v>
      </c>
      <c r="C2575" s="32" t="s">
        <v>5018</v>
      </c>
      <c r="D2575" s="32" t="s">
        <v>5026</v>
      </c>
      <c r="E2575" s="32" t="s">
        <v>5027</v>
      </c>
      <c r="F2575" s="30" t="s">
        <v>728</v>
      </c>
    </row>
    <row r="2576" customFormat="false" ht="90" hidden="false" customHeight="false" outlineLevel="0" collapsed="false">
      <c r="B2576" s="14" t="s">
        <v>4931</v>
      </c>
      <c r="C2576" s="31" t="s">
        <v>5018</v>
      </c>
      <c r="D2576" s="31" t="s">
        <v>5028</v>
      </c>
      <c r="E2576" s="31" t="s">
        <v>5029</v>
      </c>
      <c r="F2576" s="16" t="s">
        <v>728</v>
      </c>
    </row>
    <row r="2577" customFormat="false" ht="75" hidden="false" customHeight="false" outlineLevel="0" collapsed="false">
      <c r="B2577" s="14" t="s">
        <v>4931</v>
      </c>
      <c r="C2577" s="32" t="s">
        <v>5018</v>
      </c>
      <c r="D2577" s="32" t="s">
        <v>5030</v>
      </c>
      <c r="E2577" s="32" t="s">
        <v>4933</v>
      </c>
      <c r="F2577" s="30" t="s">
        <v>728</v>
      </c>
    </row>
    <row r="2578" customFormat="false" ht="90" hidden="false" customHeight="false" outlineLevel="0" collapsed="false">
      <c r="B2578" s="14" t="s">
        <v>4931</v>
      </c>
      <c r="C2578" s="31" t="s">
        <v>5031</v>
      </c>
      <c r="D2578" s="31" t="s">
        <v>5032</v>
      </c>
      <c r="E2578" s="31" t="s">
        <v>5033</v>
      </c>
      <c r="F2578" s="16" t="s">
        <v>728</v>
      </c>
    </row>
    <row r="2579" customFormat="false" ht="45" hidden="false" customHeight="false" outlineLevel="0" collapsed="false">
      <c r="B2579" s="14" t="s">
        <v>4931</v>
      </c>
      <c r="C2579" s="32" t="s">
        <v>5031</v>
      </c>
      <c r="D2579" s="32" t="s">
        <v>5034</v>
      </c>
      <c r="E2579" s="32" t="s">
        <v>5035</v>
      </c>
      <c r="F2579" s="30" t="s">
        <v>728</v>
      </c>
    </row>
    <row r="2580" customFormat="false" ht="45" hidden="false" customHeight="false" outlineLevel="0" collapsed="false">
      <c r="B2580" s="14" t="s">
        <v>4931</v>
      </c>
      <c r="C2580" s="31" t="s">
        <v>5031</v>
      </c>
      <c r="D2580" s="31" t="s">
        <v>5036</v>
      </c>
      <c r="E2580" s="31" t="s">
        <v>3656</v>
      </c>
      <c r="F2580" s="16" t="s">
        <v>728</v>
      </c>
    </row>
    <row r="2581" customFormat="false" ht="60" hidden="false" customHeight="false" outlineLevel="0" collapsed="false">
      <c r="B2581" s="14" t="s">
        <v>4931</v>
      </c>
      <c r="C2581" s="32" t="s">
        <v>5031</v>
      </c>
      <c r="D2581" s="32" t="s">
        <v>5037</v>
      </c>
      <c r="E2581" s="32" t="s">
        <v>5038</v>
      </c>
      <c r="F2581" s="30" t="s">
        <v>728</v>
      </c>
    </row>
    <row r="2582" customFormat="false" ht="60" hidden="false" customHeight="false" outlineLevel="0" collapsed="false">
      <c r="B2582" s="14" t="s">
        <v>4931</v>
      </c>
      <c r="C2582" s="31" t="s">
        <v>5031</v>
      </c>
      <c r="D2582" s="31" t="s">
        <v>5039</v>
      </c>
      <c r="E2582" s="31" t="s">
        <v>5040</v>
      </c>
      <c r="F2582" s="16" t="s">
        <v>728</v>
      </c>
    </row>
    <row r="2583" customFormat="false" ht="90" hidden="false" customHeight="false" outlineLevel="0" collapsed="false">
      <c r="B2583" s="14" t="s">
        <v>4931</v>
      </c>
      <c r="C2583" s="32" t="s">
        <v>5031</v>
      </c>
      <c r="D2583" s="32" t="s">
        <v>5041</v>
      </c>
      <c r="E2583" s="32" t="s">
        <v>5035</v>
      </c>
      <c r="F2583" s="30" t="s">
        <v>728</v>
      </c>
    </row>
    <row r="2584" customFormat="false" ht="75" hidden="false" customHeight="false" outlineLevel="0" collapsed="false">
      <c r="B2584" s="14" t="s">
        <v>4931</v>
      </c>
      <c r="C2584" s="31" t="s">
        <v>5031</v>
      </c>
      <c r="D2584" s="31" t="s">
        <v>5042</v>
      </c>
      <c r="E2584" s="31" t="s">
        <v>5043</v>
      </c>
      <c r="F2584" s="16" t="s">
        <v>728</v>
      </c>
    </row>
    <row r="2585" customFormat="false" ht="60" hidden="false" customHeight="false" outlineLevel="0" collapsed="false">
      <c r="B2585" s="14" t="s">
        <v>4931</v>
      </c>
      <c r="C2585" s="32" t="s">
        <v>5031</v>
      </c>
      <c r="D2585" s="32" t="s">
        <v>5044</v>
      </c>
      <c r="E2585" s="32" t="s">
        <v>5045</v>
      </c>
      <c r="F2585" s="30" t="s">
        <v>728</v>
      </c>
    </row>
    <row r="2586" customFormat="false" ht="60" hidden="false" customHeight="false" outlineLevel="0" collapsed="false">
      <c r="B2586" s="14" t="s">
        <v>4931</v>
      </c>
      <c r="C2586" s="31" t="s">
        <v>5031</v>
      </c>
      <c r="D2586" s="31" t="s">
        <v>5046</v>
      </c>
      <c r="E2586" s="31" t="s">
        <v>4933</v>
      </c>
      <c r="F2586" s="16" t="s">
        <v>728</v>
      </c>
    </row>
    <row r="2587" customFormat="false" ht="60" hidden="false" customHeight="false" outlineLevel="0" collapsed="false">
      <c r="B2587" s="14" t="s">
        <v>4931</v>
      </c>
      <c r="C2587" s="32" t="s">
        <v>5031</v>
      </c>
      <c r="D2587" s="32" t="s">
        <v>5047</v>
      </c>
      <c r="E2587" s="32" t="s">
        <v>3656</v>
      </c>
      <c r="F2587" s="30" t="s">
        <v>728</v>
      </c>
    </row>
    <row r="2588" customFormat="false" ht="60" hidden="false" customHeight="false" outlineLevel="0" collapsed="false">
      <c r="B2588" s="14" t="s">
        <v>4931</v>
      </c>
      <c r="C2588" s="31" t="s">
        <v>5031</v>
      </c>
      <c r="D2588" s="31" t="s">
        <v>5048</v>
      </c>
      <c r="E2588" s="31" t="s">
        <v>5049</v>
      </c>
      <c r="F2588" s="16" t="s">
        <v>728</v>
      </c>
    </row>
    <row r="2589" customFormat="false" ht="165" hidden="false" customHeight="false" outlineLevel="0" collapsed="false">
      <c r="B2589" s="14" t="s">
        <v>4931</v>
      </c>
      <c r="C2589" s="32" t="s">
        <v>5031</v>
      </c>
      <c r="D2589" s="32" t="s">
        <v>5050</v>
      </c>
      <c r="E2589" s="32" t="s">
        <v>5051</v>
      </c>
      <c r="F2589" s="30" t="s">
        <v>728</v>
      </c>
    </row>
    <row r="2590" customFormat="false" ht="150" hidden="false" customHeight="false" outlineLevel="0" collapsed="false">
      <c r="B2590" s="14" t="s">
        <v>4931</v>
      </c>
      <c r="C2590" s="31" t="s">
        <v>5031</v>
      </c>
      <c r="D2590" s="31" t="s">
        <v>5025</v>
      </c>
      <c r="E2590" s="31" t="s">
        <v>5052</v>
      </c>
      <c r="F2590" s="16" t="s">
        <v>728</v>
      </c>
    </row>
    <row r="2591" customFormat="false" ht="105" hidden="false" customHeight="false" outlineLevel="0" collapsed="false">
      <c r="B2591" s="14" t="s">
        <v>4931</v>
      </c>
      <c r="C2591" s="32" t="s">
        <v>5031</v>
      </c>
      <c r="D2591" s="32" t="s">
        <v>5053</v>
      </c>
      <c r="E2591" s="32" t="s">
        <v>5054</v>
      </c>
      <c r="F2591" s="30" t="s">
        <v>728</v>
      </c>
    </row>
    <row r="2592" customFormat="false" ht="45" hidden="false" customHeight="false" outlineLevel="0" collapsed="false">
      <c r="B2592" s="14" t="s">
        <v>4931</v>
      </c>
      <c r="C2592" s="31" t="s">
        <v>5055</v>
      </c>
      <c r="D2592" s="31" t="s">
        <v>5056</v>
      </c>
      <c r="E2592" s="31" t="s">
        <v>5057</v>
      </c>
      <c r="F2592" s="16" t="s">
        <v>5058</v>
      </c>
    </row>
    <row r="2593" customFormat="false" ht="45" hidden="false" customHeight="false" outlineLevel="0" collapsed="false">
      <c r="B2593" s="14" t="s">
        <v>4931</v>
      </c>
      <c r="C2593" s="32" t="s">
        <v>5055</v>
      </c>
      <c r="D2593" s="32" t="s">
        <v>5059</v>
      </c>
      <c r="E2593" s="32" t="s">
        <v>5057</v>
      </c>
      <c r="F2593" s="30" t="s">
        <v>5058</v>
      </c>
    </row>
    <row r="2594" customFormat="false" ht="60" hidden="false" customHeight="false" outlineLevel="0" collapsed="false">
      <c r="B2594" s="14" t="s">
        <v>4931</v>
      </c>
      <c r="C2594" s="31" t="s">
        <v>5055</v>
      </c>
      <c r="D2594" s="31" t="s">
        <v>5060</v>
      </c>
      <c r="E2594" s="31" t="s">
        <v>5045</v>
      </c>
      <c r="F2594" s="16" t="s">
        <v>5058</v>
      </c>
    </row>
    <row r="2595" customFormat="false" ht="75" hidden="false" customHeight="false" outlineLevel="0" collapsed="false">
      <c r="B2595" s="14" t="s">
        <v>4931</v>
      </c>
      <c r="C2595" s="32" t="s">
        <v>5055</v>
      </c>
      <c r="D2595" s="32" t="s">
        <v>5061</v>
      </c>
      <c r="E2595" s="32" t="s">
        <v>5062</v>
      </c>
      <c r="F2595" s="30" t="s">
        <v>5058</v>
      </c>
    </row>
    <row r="2596" customFormat="false" ht="60" hidden="false" customHeight="false" outlineLevel="0" collapsed="false">
      <c r="B2596" s="14" t="s">
        <v>4931</v>
      </c>
      <c r="C2596" s="31" t="s">
        <v>5055</v>
      </c>
      <c r="D2596" s="31" t="s">
        <v>5063</v>
      </c>
      <c r="E2596" s="31" t="s">
        <v>5062</v>
      </c>
      <c r="F2596" s="16" t="s">
        <v>5058</v>
      </c>
    </row>
    <row r="2597" customFormat="false" ht="45" hidden="false" customHeight="false" outlineLevel="0" collapsed="false">
      <c r="B2597" s="14" t="s">
        <v>4931</v>
      </c>
      <c r="C2597" s="32" t="s">
        <v>5055</v>
      </c>
      <c r="D2597" s="32" t="s">
        <v>5064</v>
      </c>
      <c r="E2597" s="32" t="s">
        <v>5062</v>
      </c>
      <c r="F2597" s="30" t="s">
        <v>5058</v>
      </c>
    </row>
    <row r="2598" customFormat="false" ht="45" hidden="false" customHeight="false" outlineLevel="0" collapsed="false">
      <c r="B2598" s="14" t="s">
        <v>4931</v>
      </c>
      <c r="C2598" s="31" t="s">
        <v>5055</v>
      </c>
      <c r="D2598" s="31" t="s">
        <v>5065</v>
      </c>
      <c r="E2598" s="31" t="s">
        <v>5062</v>
      </c>
      <c r="F2598" s="16" t="s">
        <v>5058</v>
      </c>
    </row>
    <row r="2599" customFormat="false" ht="75" hidden="false" customHeight="false" outlineLevel="0" collapsed="false">
      <c r="B2599" s="14" t="s">
        <v>4931</v>
      </c>
      <c r="C2599" s="32" t="s">
        <v>5055</v>
      </c>
      <c r="D2599" s="32" t="s">
        <v>5066</v>
      </c>
      <c r="E2599" s="32" t="s">
        <v>5067</v>
      </c>
      <c r="F2599" s="30" t="s">
        <v>5058</v>
      </c>
    </row>
    <row r="2600" customFormat="false" ht="90" hidden="false" customHeight="false" outlineLevel="0" collapsed="false">
      <c r="B2600" s="14" t="s">
        <v>4931</v>
      </c>
      <c r="C2600" s="31" t="s">
        <v>5055</v>
      </c>
      <c r="D2600" s="31" t="s">
        <v>5068</v>
      </c>
      <c r="E2600" s="31" t="s">
        <v>5069</v>
      </c>
      <c r="F2600" s="16" t="s">
        <v>5058</v>
      </c>
    </row>
    <row r="2601" customFormat="false" ht="45" hidden="false" customHeight="false" outlineLevel="0" collapsed="false">
      <c r="B2601" s="14" t="s">
        <v>4931</v>
      </c>
      <c r="C2601" s="32" t="s">
        <v>5055</v>
      </c>
      <c r="D2601" s="32" t="s">
        <v>5070</v>
      </c>
      <c r="E2601" s="32" t="s">
        <v>5071</v>
      </c>
      <c r="F2601" s="30" t="s">
        <v>5058</v>
      </c>
    </row>
    <row r="2602" customFormat="false" ht="45" hidden="false" customHeight="false" outlineLevel="0" collapsed="false">
      <c r="B2602" s="14" t="s">
        <v>4931</v>
      </c>
      <c r="C2602" s="31" t="s">
        <v>5055</v>
      </c>
      <c r="D2602" s="31" t="s">
        <v>5072</v>
      </c>
      <c r="E2602" s="31" t="s">
        <v>5071</v>
      </c>
      <c r="F2602" s="16" t="s">
        <v>5058</v>
      </c>
    </row>
    <row r="2603" customFormat="false" ht="60" hidden="false" customHeight="false" outlineLevel="0" collapsed="false">
      <c r="B2603" s="14" t="s">
        <v>4931</v>
      </c>
      <c r="C2603" s="32" t="s">
        <v>5055</v>
      </c>
      <c r="D2603" s="32" t="s">
        <v>5073</v>
      </c>
      <c r="E2603" s="32" t="s">
        <v>5074</v>
      </c>
      <c r="F2603" s="30" t="s">
        <v>5058</v>
      </c>
    </row>
    <row r="2604" customFormat="false" ht="45" hidden="false" customHeight="false" outlineLevel="0" collapsed="false">
      <c r="B2604" s="14" t="s">
        <v>4931</v>
      </c>
      <c r="C2604" s="31" t="s">
        <v>5055</v>
      </c>
      <c r="D2604" s="31" t="s">
        <v>5075</v>
      </c>
      <c r="E2604" s="31" t="s">
        <v>2581</v>
      </c>
      <c r="F2604" s="16" t="s">
        <v>5058</v>
      </c>
    </row>
    <row r="2605" customFormat="false" ht="75" hidden="false" customHeight="false" outlineLevel="0" collapsed="false">
      <c r="B2605" s="14" t="s">
        <v>4931</v>
      </c>
      <c r="C2605" s="32" t="s">
        <v>5076</v>
      </c>
      <c r="D2605" s="32" t="s">
        <v>5077</v>
      </c>
      <c r="E2605" s="32" t="s">
        <v>5062</v>
      </c>
      <c r="F2605" s="30" t="s">
        <v>5058</v>
      </c>
    </row>
    <row r="2606" customFormat="false" ht="75" hidden="false" customHeight="false" outlineLevel="0" collapsed="false">
      <c r="B2606" s="14" t="s">
        <v>4931</v>
      </c>
      <c r="C2606" s="31" t="s">
        <v>5076</v>
      </c>
      <c r="D2606" s="31" t="s">
        <v>5078</v>
      </c>
      <c r="E2606" s="31" t="s">
        <v>5045</v>
      </c>
      <c r="F2606" s="16" t="s">
        <v>5058</v>
      </c>
    </row>
    <row r="2607" customFormat="false" ht="45" hidden="false" customHeight="false" outlineLevel="0" collapsed="false">
      <c r="B2607" s="14" t="s">
        <v>4931</v>
      </c>
      <c r="C2607" s="32" t="s">
        <v>5076</v>
      </c>
      <c r="D2607" s="32" t="s">
        <v>5079</v>
      </c>
      <c r="E2607" s="32" t="s">
        <v>5045</v>
      </c>
      <c r="F2607" s="30" t="s">
        <v>5058</v>
      </c>
    </row>
    <row r="2608" customFormat="false" ht="45" hidden="false" customHeight="false" outlineLevel="0" collapsed="false">
      <c r="B2608" s="14" t="s">
        <v>4931</v>
      </c>
      <c r="C2608" s="31" t="s">
        <v>5076</v>
      </c>
      <c r="D2608" s="31" t="s">
        <v>5080</v>
      </c>
      <c r="E2608" s="31" t="s">
        <v>5057</v>
      </c>
      <c r="F2608" s="16" t="s">
        <v>5058</v>
      </c>
    </row>
    <row r="2609" customFormat="false" ht="90" hidden="false" customHeight="false" outlineLevel="0" collapsed="false">
      <c r="B2609" s="14" t="s">
        <v>4931</v>
      </c>
      <c r="C2609" s="32" t="s">
        <v>5076</v>
      </c>
      <c r="D2609" s="32" t="s">
        <v>5081</v>
      </c>
      <c r="E2609" s="32" t="s">
        <v>5057</v>
      </c>
      <c r="F2609" s="30" t="s">
        <v>5058</v>
      </c>
    </row>
    <row r="2610" customFormat="false" ht="45" hidden="false" customHeight="false" outlineLevel="0" collapsed="false">
      <c r="B2610" s="14" t="s">
        <v>4931</v>
      </c>
      <c r="C2610" s="31" t="s">
        <v>5076</v>
      </c>
      <c r="D2610" s="31" t="s">
        <v>5082</v>
      </c>
      <c r="E2610" s="31" t="s">
        <v>5057</v>
      </c>
      <c r="F2610" s="16" t="s">
        <v>5058</v>
      </c>
    </row>
    <row r="2611" customFormat="false" ht="45" hidden="false" customHeight="false" outlineLevel="0" collapsed="false">
      <c r="B2611" s="14" t="s">
        <v>4931</v>
      </c>
      <c r="C2611" s="32" t="s">
        <v>5076</v>
      </c>
      <c r="D2611" s="32" t="s">
        <v>5083</v>
      </c>
      <c r="E2611" s="32" t="s">
        <v>5040</v>
      </c>
      <c r="F2611" s="30" t="s">
        <v>5058</v>
      </c>
    </row>
    <row r="2612" customFormat="false" ht="60" hidden="false" customHeight="false" outlineLevel="0" collapsed="false">
      <c r="B2612" s="14" t="s">
        <v>4931</v>
      </c>
      <c r="C2612" s="31" t="s">
        <v>5084</v>
      </c>
      <c r="D2612" s="31" t="s">
        <v>5085</v>
      </c>
      <c r="E2612" s="31" t="s">
        <v>4905</v>
      </c>
      <c r="F2612" s="16" t="s">
        <v>5086</v>
      </c>
    </row>
    <row r="2613" customFormat="false" ht="90" hidden="false" customHeight="false" outlineLevel="0" collapsed="false">
      <c r="B2613" s="14" t="s">
        <v>4931</v>
      </c>
      <c r="C2613" s="32" t="s">
        <v>5084</v>
      </c>
      <c r="D2613" s="32" t="s">
        <v>5087</v>
      </c>
      <c r="E2613" s="32" t="s">
        <v>5088</v>
      </c>
      <c r="F2613" s="30" t="s">
        <v>5086</v>
      </c>
    </row>
    <row r="2614" customFormat="false" ht="105" hidden="false" customHeight="false" outlineLevel="0" collapsed="false">
      <c r="B2614" s="14" t="s">
        <v>4931</v>
      </c>
      <c r="C2614" s="31" t="s">
        <v>5084</v>
      </c>
      <c r="D2614" s="31" t="s">
        <v>5089</v>
      </c>
      <c r="E2614" s="31" t="s">
        <v>4905</v>
      </c>
      <c r="F2614" s="16" t="s">
        <v>5086</v>
      </c>
    </row>
    <row r="2615" customFormat="false" ht="45" hidden="false" customHeight="false" outlineLevel="0" collapsed="false">
      <c r="B2615" s="14" t="s">
        <v>4931</v>
      </c>
      <c r="C2615" s="32" t="s">
        <v>5090</v>
      </c>
      <c r="D2615" s="32" t="s">
        <v>5091</v>
      </c>
      <c r="E2615" s="32" t="s">
        <v>5088</v>
      </c>
      <c r="F2615" s="30" t="s">
        <v>5086</v>
      </c>
    </row>
    <row r="2616" customFormat="false" ht="45" hidden="false" customHeight="false" outlineLevel="0" collapsed="false">
      <c r="B2616" s="14" t="s">
        <v>4931</v>
      </c>
      <c r="C2616" s="31" t="s">
        <v>5090</v>
      </c>
      <c r="D2616" s="31" t="s">
        <v>5092</v>
      </c>
      <c r="E2616" s="31" t="s">
        <v>4905</v>
      </c>
      <c r="F2616" s="16" t="s">
        <v>5086</v>
      </c>
    </row>
    <row r="2617" customFormat="false" ht="90" hidden="false" customHeight="false" outlineLevel="0" collapsed="false">
      <c r="B2617" s="14" t="s">
        <v>4931</v>
      </c>
      <c r="C2617" s="32" t="s">
        <v>5090</v>
      </c>
      <c r="D2617" s="32" t="s">
        <v>5093</v>
      </c>
      <c r="E2617" s="32" t="s">
        <v>4955</v>
      </c>
      <c r="F2617" s="30" t="s">
        <v>5086</v>
      </c>
    </row>
    <row r="2618" customFormat="false" ht="45" hidden="false" customHeight="false" outlineLevel="0" collapsed="false">
      <c r="B2618" s="14" t="s">
        <v>4931</v>
      </c>
      <c r="C2618" s="31" t="s">
        <v>5090</v>
      </c>
      <c r="D2618" s="31" t="s">
        <v>5094</v>
      </c>
      <c r="E2618" s="31" t="s">
        <v>4164</v>
      </c>
      <c r="F2618" s="16" t="s">
        <v>5086</v>
      </c>
    </row>
    <row r="2619" customFormat="false" ht="45" hidden="false" customHeight="false" outlineLevel="0" collapsed="false">
      <c r="B2619" s="14" t="s">
        <v>4931</v>
      </c>
      <c r="C2619" s="32" t="s">
        <v>5090</v>
      </c>
      <c r="D2619" s="32" t="s">
        <v>5095</v>
      </c>
      <c r="E2619" s="32" t="s">
        <v>4955</v>
      </c>
      <c r="F2619" s="30" t="s">
        <v>5086</v>
      </c>
    </row>
    <row r="2620" customFormat="false" ht="75" hidden="false" customHeight="false" outlineLevel="0" collapsed="false">
      <c r="B2620" s="14" t="s">
        <v>4931</v>
      </c>
      <c r="C2620" s="31" t="s">
        <v>5090</v>
      </c>
      <c r="D2620" s="31" t="s">
        <v>5096</v>
      </c>
      <c r="E2620" s="31" t="s">
        <v>4905</v>
      </c>
      <c r="F2620" s="16" t="s">
        <v>5086</v>
      </c>
    </row>
    <row r="2621" customFormat="false" ht="45" hidden="false" customHeight="false" outlineLevel="0" collapsed="false">
      <c r="B2621" s="14" t="s">
        <v>4931</v>
      </c>
      <c r="C2621" s="32" t="s">
        <v>5090</v>
      </c>
      <c r="D2621" s="32" t="s">
        <v>5097</v>
      </c>
      <c r="E2621" s="32" t="s">
        <v>5088</v>
      </c>
      <c r="F2621" s="30" t="s">
        <v>5086</v>
      </c>
    </row>
    <row r="2622" customFormat="false" ht="60" hidden="false" customHeight="false" outlineLevel="0" collapsed="false">
      <c r="B2622" s="14" t="s">
        <v>4931</v>
      </c>
      <c r="C2622" s="31" t="s">
        <v>5090</v>
      </c>
      <c r="D2622" s="31" t="s">
        <v>5098</v>
      </c>
      <c r="E2622" s="31" t="s">
        <v>4978</v>
      </c>
      <c r="F2622" s="16" t="s">
        <v>5086</v>
      </c>
    </row>
    <row r="2623" customFormat="false" ht="105" hidden="false" customHeight="false" outlineLevel="0" collapsed="false">
      <c r="B2623" s="14" t="s">
        <v>4931</v>
      </c>
      <c r="C2623" s="32" t="s">
        <v>5090</v>
      </c>
      <c r="D2623" s="32" t="s">
        <v>5099</v>
      </c>
      <c r="E2623" s="32" t="s">
        <v>4905</v>
      </c>
      <c r="F2623" s="30" t="s">
        <v>5086</v>
      </c>
    </row>
    <row r="2624" customFormat="false" ht="45" hidden="false" customHeight="false" outlineLevel="0" collapsed="false">
      <c r="B2624" s="14" t="s">
        <v>4931</v>
      </c>
      <c r="C2624" s="31" t="s">
        <v>5100</v>
      </c>
      <c r="D2624" s="31" t="s">
        <v>5101</v>
      </c>
      <c r="E2624" s="31" t="s">
        <v>5102</v>
      </c>
      <c r="F2624" s="16" t="s">
        <v>1392</v>
      </c>
    </row>
    <row r="2625" customFormat="false" ht="45" hidden="false" customHeight="false" outlineLevel="0" collapsed="false">
      <c r="B2625" s="14" t="s">
        <v>4931</v>
      </c>
      <c r="C2625" s="32" t="s">
        <v>5103</v>
      </c>
      <c r="D2625" s="32" t="s">
        <v>5104</v>
      </c>
      <c r="E2625" s="32" t="s">
        <v>5105</v>
      </c>
      <c r="F2625" s="30" t="s">
        <v>5106</v>
      </c>
    </row>
    <row r="2626" customFormat="false" ht="60" hidden="false" customHeight="false" outlineLevel="0" collapsed="false">
      <c r="B2626" s="14" t="s">
        <v>4931</v>
      </c>
      <c r="C2626" s="31" t="s">
        <v>5103</v>
      </c>
      <c r="D2626" s="31" t="s">
        <v>5107</v>
      </c>
      <c r="E2626" s="31" t="s">
        <v>5108</v>
      </c>
      <c r="F2626" s="16" t="s">
        <v>5106</v>
      </c>
    </row>
    <row r="2627" customFormat="false" ht="45" hidden="false" customHeight="false" outlineLevel="0" collapsed="false">
      <c r="B2627" s="14" t="s">
        <v>4931</v>
      </c>
      <c r="C2627" s="32" t="s">
        <v>5103</v>
      </c>
      <c r="D2627" s="32" t="s">
        <v>5109</v>
      </c>
      <c r="E2627" s="32" t="s">
        <v>5108</v>
      </c>
      <c r="F2627" s="30" t="s">
        <v>5106</v>
      </c>
    </row>
    <row r="2628" customFormat="false" ht="60" hidden="false" customHeight="false" outlineLevel="0" collapsed="false">
      <c r="B2628" s="14" t="s">
        <v>4931</v>
      </c>
      <c r="C2628" s="31" t="s">
        <v>5103</v>
      </c>
      <c r="D2628" s="31" t="s">
        <v>5110</v>
      </c>
      <c r="E2628" s="31" t="s">
        <v>5108</v>
      </c>
      <c r="F2628" s="16" t="s">
        <v>5106</v>
      </c>
    </row>
    <row r="2629" customFormat="false" ht="60" hidden="false" customHeight="false" outlineLevel="0" collapsed="false">
      <c r="B2629" s="14" t="s">
        <v>4931</v>
      </c>
      <c r="C2629" s="32" t="s">
        <v>5103</v>
      </c>
      <c r="D2629" s="32" t="s">
        <v>5111</v>
      </c>
      <c r="E2629" s="32" t="s">
        <v>5112</v>
      </c>
      <c r="F2629" s="30" t="s">
        <v>5113</v>
      </c>
    </row>
    <row r="2630" customFormat="false" ht="45" hidden="false" customHeight="false" outlineLevel="0" collapsed="false">
      <c r="B2630" s="14" t="s">
        <v>4931</v>
      </c>
      <c r="C2630" s="31" t="s">
        <v>5103</v>
      </c>
      <c r="D2630" s="31" t="s">
        <v>5114</v>
      </c>
      <c r="E2630" s="31" t="s">
        <v>5115</v>
      </c>
      <c r="F2630" s="16" t="s">
        <v>5106</v>
      </c>
    </row>
    <row r="2631" customFormat="false" ht="90" hidden="false" customHeight="false" outlineLevel="0" collapsed="false">
      <c r="B2631" s="14" t="s">
        <v>4931</v>
      </c>
      <c r="C2631" s="32" t="s">
        <v>5116</v>
      </c>
      <c r="D2631" s="32" t="s">
        <v>5117</v>
      </c>
      <c r="E2631" s="32" t="s">
        <v>5108</v>
      </c>
      <c r="F2631" s="30" t="s">
        <v>5106</v>
      </c>
    </row>
    <row r="2632" customFormat="false" ht="60" hidden="false" customHeight="false" outlineLevel="0" collapsed="false">
      <c r="B2632" s="14" t="s">
        <v>4931</v>
      </c>
      <c r="C2632" s="31" t="s">
        <v>5116</v>
      </c>
      <c r="D2632" s="31" t="s">
        <v>5118</v>
      </c>
      <c r="E2632" s="31" t="s">
        <v>5119</v>
      </c>
      <c r="F2632" s="16" t="s">
        <v>5106</v>
      </c>
    </row>
    <row r="2633" customFormat="false" ht="45" hidden="false" customHeight="false" outlineLevel="0" collapsed="false">
      <c r="B2633" s="14" t="s">
        <v>4931</v>
      </c>
      <c r="C2633" s="32" t="s">
        <v>5116</v>
      </c>
      <c r="D2633" s="32" t="s">
        <v>5120</v>
      </c>
      <c r="E2633" s="32" t="s">
        <v>5115</v>
      </c>
      <c r="F2633" s="30" t="s">
        <v>5106</v>
      </c>
    </row>
    <row r="2634" customFormat="false" ht="60" hidden="false" customHeight="false" outlineLevel="0" collapsed="false">
      <c r="B2634" s="14" t="s">
        <v>4931</v>
      </c>
      <c r="C2634" s="31" t="s">
        <v>5116</v>
      </c>
      <c r="D2634" s="31" t="s">
        <v>5121</v>
      </c>
      <c r="E2634" s="31" t="s">
        <v>5115</v>
      </c>
      <c r="F2634" s="16" t="s">
        <v>5106</v>
      </c>
    </row>
    <row r="2635" customFormat="false" ht="90" hidden="false" customHeight="false" outlineLevel="0" collapsed="false">
      <c r="B2635" s="14" t="s">
        <v>4931</v>
      </c>
      <c r="C2635" s="32" t="s">
        <v>5116</v>
      </c>
      <c r="D2635" s="32" t="s">
        <v>5122</v>
      </c>
      <c r="E2635" s="32" t="s">
        <v>5123</v>
      </c>
      <c r="F2635" s="30" t="s">
        <v>5106</v>
      </c>
    </row>
    <row r="2636" customFormat="false" ht="75" hidden="false" customHeight="false" outlineLevel="0" collapsed="false">
      <c r="B2636" s="14" t="s">
        <v>4931</v>
      </c>
      <c r="C2636" s="31" t="s">
        <v>5116</v>
      </c>
      <c r="D2636" s="31" t="s">
        <v>5124</v>
      </c>
      <c r="E2636" s="31" t="s">
        <v>5125</v>
      </c>
      <c r="F2636" s="16" t="s">
        <v>5106</v>
      </c>
    </row>
    <row r="2637" customFormat="false" ht="45" hidden="false" customHeight="false" outlineLevel="0" collapsed="false">
      <c r="B2637" s="14" t="s">
        <v>4931</v>
      </c>
      <c r="C2637" s="32" t="s">
        <v>5116</v>
      </c>
      <c r="D2637" s="32" t="s">
        <v>5126</v>
      </c>
      <c r="E2637" s="32" t="s">
        <v>5127</v>
      </c>
      <c r="F2637" s="30" t="s">
        <v>5106</v>
      </c>
    </row>
    <row r="2638" customFormat="false" ht="45" hidden="false" customHeight="false" outlineLevel="0" collapsed="false">
      <c r="B2638" s="14" t="s">
        <v>4931</v>
      </c>
      <c r="C2638" s="31" t="s">
        <v>5128</v>
      </c>
      <c r="D2638" s="31" t="s">
        <v>5129</v>
      </c>
      <c r="E2638" s="31" t="s">
        <v>5130</v>
      </c>
      <c r="F2638" s="16" t="s">
        <v>5131</v>
      </c>
    </row>
    <row r="2639" customFormat="false" ht="60" hidden="false" customHeight="false" outlineLevel="0" collapsed="false">
      <c r="B2639" s="14" t="s">
        <v>4931</v>
      </c>
      <c r="C2639" s="32" t="s">
        <v>5132</v>
      </c>
      <c r="D2639" s="32" t="s">
        <v>5133</v>
      </c>
      <c r="E2639" s="32" t="s">
        <v>5134</v>
      </c>
      <c r="F2639" s="30" t="s">
        <v>5135</v>
      </c>
    </row>
    <row r="2640" customFormat="false" ht="90" hidden="false" customHeight="false" outlineLevel="0" collapsed="false">
      <c r="B2640" s="14" t="s">
        <v>4931</v>
      </c>
      <c r="C2640" s="31" t="s">
        <v>5132</v>
      </c>
      <c r="D2640" s="31" t="s">
        <v>5136</v>
      </c>
      <c r="E2640" s="31" t="s">
        <v>3656</v>
      </c>
      <c r="F2640" s="16" t="s">
        <v>5135</v>
      </c>
    </row>
    <row r="2641" customFormat="false" ht="45" hidden="false" customHeight="false" outlineLevel="0" collapsed="false">
      <c r="B2641" s="14" t="s">
        <v>4931</v>
      </c>
      <c r="C2641" s="32" t="s">
        <v>5137</v>
      </c>
      <c r="D2641" s="32" t="s">
        <v>5138</v>
      </c>
      <c r="E2641" s="32" t="s">
        <v>5139</v>
      </c>
      <c r="F2641" s="30" t="s">
        <v>5140</v>
      </c>
    </row>
    <row r="2642" customFormat="false" ht="60" hidden="false" customHeight="false" outlineLevel="0" collapsed="false">
      <c r="B2642" s="14" t="s">
        <v>4931</v>
      </c>
      <c r="C2642" s="31" t="s">
        <v>5137</v>
      </c>
      <c r="D2642" s="31" t="s">
        <v>5141</v>
      </c>
      <c r="E2642" s="31" t="s">
        <v>5139</v>
      </c>
      <c r="F2642" s="16" t="s">
        <v>5140</v>
      </c>
    </row>
    <row r="2643" customFormat="false" ht="90" hidden="false" customHeight="false" outlineLevel="0" collapsed="false">
      <c r="B2643" s="14" t="s">
        <v>4931</v>
      </c>
      <c r="C2643" s="32" t="s">
        <v>5137</v>
      </c>
      <c r="D2643" s="32" t="s">
        <v>5142</v>
      </c>
      <c r="E2643" s="32" t="s">
        <v>5139</v>
      </c>
      <c r="F2643" s="30" t="s">
        <v>5140</v>
      </c>
    </row>
    <row r="2644" customFormat="false" ht="45" hidden="false" customHeight="false" outlineLevel="0" collapsed="false">
      <c r="B2644" s="14" t="s">
        <v>4931</v>
      </c>
      <c r="C2644" s="31" t="s">
        <v>5137</v>
      </c>
      <c r="D2644" s="31" t="s">
        <v>5143</v>
      </c>
      <c r="E2644" s="31" t="s">
        <v>5144</v>
      </c>
      <c r="F2644" s="16" t="s">
        <v>5140</v>
      </c>
    </row>
    <row r="2645" customFormat="false" ht="90" hidden="false" customHeight="false" outlineLevel="0" collapsed="false">
      <c r="B2645" s="14" t="s">
        <v>4931</v>
      </c>
      <c r="C2645" s="32" t="s">
        <v>5137</v>
      </c>
      <c r="D2645" s="32" t="s">
        <v>5145</v>
      </c>
      <c r="E2645" s="32" t="s">
        <v>5146</v>
      </c>
      <c r="F2645" s="30" t="s">
        <v>5140</v>
      </c>
    </row>
    <row r="2646" customFormat="false" ht="75" hidden="false" customHeight="false" outlineLevel="0" collapsed="false">
      <c r="B2646" s="14" t="s">
        <v>4931</v>
      </c>
      <c r="C2646" s="31" t="s">
        <v>5137</v>
      </c>
      <c r="D2646" s="31" t="s">
        <v>5147</v>
      </c>
      <c r="E2646" s="31" t="s">
        <v>5148</v>
      </c>
      <c r="F2646" s="16" t="s">
        <v>5140</v>
      </c>
    </row>
    <row r="2647" customFormat="false" ht="90" hidden="false" customHeight="false" outlineLevel="0" collapsed="false">
      <c r="B2647" s="14" t="s">
        <v>4931</v>
      </c>
      <c r="C2647" s="32" t="s">
        <v>5137</v>
      </c>
      <c r="D2647" s="32" t="s">
        <v>5149</v>
      </c>
      <c r="E2647" s="32" t="s">
        <v>5051</v>
      </c>
      <c r="F2647" s="30" t="s">
        <v>5140</v>
      </c>
    </row>
    <row r="2648" customFormat="false" ht="75" hidden="false" customHeight="false" outlineLevel="0" collapsed="false">
      <c r="B2648" s="14" t="s">
        <v>4931</v>
      </c>
      <c r="C2648" s="31" t="s">
        <v>5137</v>
      </c>
      <c r="D2648" s="31" t="s">
        <v>5150</v>
      </c>
      <c r="E2648" s="31" t="s">
        <v>5051</v>
      </c>
      <c r="F2648" s="16" t="s">
        <v>5140</v>
      </c>
    </row>
    <row r="2649" customFormat="false" ht="60" hidden="false" customHeight="false" outlineLevel="0" collapsed="false">
      <c r="B2649" s="14" t="s">
        <v>4931</v>
      </c>
      <c r="C2649" s="32" t="s">
        <v>5137</v>
      </c>
      <c r="D2649" s="32" t="s">
        <v>5151</v>
      </c>
      <c r="E2649" s="32" t="s">
        <v>5152</v>
      </c>
      <c r="F2649" s="30" t="s">
        <v>5140</v>
      </c>
    </row>
    <row r="2650" customFormat="false" ht="60" hidden="false" customHeight="false" outlineLevel="0" collapsed="false">
      <c r="B2650" s="14" t="s">
        <v>4931</v>
      </c>
      <c r="C2650" s="31" t="s">
        <v>5153</v>
      </c>
      <c r="D2650" s="31" t="s">
        <v>5154</v>
      </c>
      <c r="E2650" s="31" t="s">
        <v>4164</v>
      </c>
      <c r="F2650" s="16" t="s">
        <v>5140</v>
      </c>
    </row>
    <row r="2651" customFormat="false" ht="75" hidden="false" customHeight="false" outlineLevel="0" collapsed="false">
      <c r="B2651" s="14" t="s">
        <v>4931</v>
      </c>
      <c r="C2651" s="32" t="s">
        <v>5153</v>
      </c>
      <c r="D2651" s="32" t="s">
        <v>5155</v>
      </c>
      <c r="E2651" s="32" t="s">
        <v>4164</v>
      </c>
      <c r="F2651" s="30" t="s">
        <v>5140</v>
      </c>
    </row>
    <row r="2652" customFormat="false" ht="45" hidden="false" customHeight="false" outlineLevel="0" collapsed="false">
      <c r="B2652" s="14" t="s">
        <v>4931</v>
      </c>
      <c r="C2652" s="31" t="s">
        <v>5153</v>
      </c>
      <c r="D2652" s="31" t="s">
        <v>5156</v>
      </c>
      <c r="E2652" s="31" t="s">
        <v>4164</v>
      </c>
      <c r="F2652" s="16" t="s">
        <v>5140</v>
      </c>
    </row>
    <row r="2653" customFormat="false" ht="45" hidden="false" customHeight="false" outlineLevel="0" collapsed="false">
      <c r="B2653" s="14" t="s">
        <v>4931</v>
      </c>
      <c r="C2653" s="32" t="s">
        <v>5153</v>
      </c>
      <c r="D2653" s="32" t="s">
        <v>5157</v>
      </c>
      <c r="E2653" s="32" t="s">
        <v>4164</v>
      </c>
      <c r="F2653" s="30" t="s">
        <v>5140</v>
      </c>
    </row>
    <row r="2654" customFormat="false" ht="90" hidden="false" customHeight="false" outlineLevel="0" collapsed="false">
      <c r="B2654" s="14" t="s">
        <v>4931</v>
      </c>
      <c r="C2654" s="31" t="s">
        <v>5153</v>
      </c>
      <c r="D2654" s="31" t="s">
        <v>5158</v>
      </c>
      <c r="E2654" s="31" t="s">
        <v>4164</v>
      </c>
      <c r="F2654" s="16" t="s">
        <v>5140</v>
      </c>
    </row>
    <row r="2655" customFormat="false" ht="45" hidden="false" customHeight="false" outlineLevel="0" collapsed="false">
      <c r="B2655" s="14" t="s">
        <v>4931</v>
      </c>
      <c r="C2655" s="32" t="s">
        <v>5153</v>
      </c>
      <c r="D2655" s="32" t="s">
        <v>5159</v>
      </c>
      <c r="E2655" s="32" t="s">
        <v>5160</v>
      </c>
      <c r="F2655" s="30" t="s">
        <v>5140</v>
      </c>
    </row>
    <row r="2656" customFormat="false" ht="45" hidden="false" customHeight="false" outlineLevel="0" collapsed="false">
      <c r="B2656" s="14" t="s">
        <v>4931</v>
      </c>
      <c r="C2656" s="31" t="s">
        <v>5153</v>
      </c>
      <c r="D2656" s="31" t="s">
        <v>5161</v>
      </c>
      <c r="E2656" s="31" t="s">
        <v>5144</v>
      </c>
      <c r="F2656" s="16" t="s">
        <v>5140</v>
      </c>
    </row>
    <row r="2657" customFormat="false" ht="45" hidden="false" customHeight="false" outlineLevel="0" collapsed="false">
      <c r="B2657" s="14" t="s">
        <v>4931</v>
      </c>
      <c r="C2657" s="32" t="s">
        <v>5153</v>
      </c>
      <c r="D2657" s="32" t="s">
        <v>5162</v>
      </c>
      <c r="E2657" s="32" t="s">
        <v>5144</v>
      </c>
      <c r="F2657" s="30" t="s">
        <v>5140</v>
      </c>
    </row>
    <row r="2658" customFormat="false" ht="45" hidden="false" customHeight="false" outlineLevel="0" collapsed="false">
      <c r="B2658" s="14" t="s">
        <v>4931</v>
      </c>
      <c r="C2658" s="31" t="s">
        <v>5153</v>
      </c>
      <c r="D2658" s="31" t="s">
        <v>5163</v>
      </c>
      <c r="E2658" s="31" t="s">
        <v>5164</v>
      </c>
      <c r="F2658" s="16" t="s">
        <v>5140</v>
      </c>
    </row>
    <row r="2659" customFormat="false" ht="90" hidden="false" customHeight="false" outlineLevel="0" collapsed="false">
      <c r="B2659" s="14" t="s">
        <v>4931</v>
      </c>
      <c r="C2659" s="32" t="s">
        <v>5153</v>
      </c>
      <c r="D2659" s="32" t="s">
        <v>5165</v>
      </c>
      <c r="E2659" s="32" t="s">
        <v>5166</v>
      </c>
      <c r="F2659" s="30" t="s">
        <v>5140</v>
      </c>
    </row>
    <row r="2660" customFormat="false" ht="75" hidden="false" customHeight="false" outlineLevel="0" collapsed="false">
      <c r="B2660" s="14" t="s">
        <v>4931</v>
      </c>
      <c r="C2660" s="31" t="s">
        <v>5153</v>
      </c>
      <c r="D2660" s="31" t="s">
        <v>5167</v>
      </c>
      <c r="E2660" s="31" t="s">
        <v>5164</v>
      </c>
      <c r="F2660" s="16" t="s">
        <v>5140</v>
      </c>
    </row>
    <row r="2661" customFormat="false" ht="75" hidden="false" customHeight="false" outlineLevel="0" collapsed="false">
      <c r="B2661" s="14" t="s">
        <v>4931</v>
      </c>
      <c r="C2661" s="32" t="s">
        <v>5153</v>
      </c>
      <c r="D2661" s="32" t="s">
        <v>5168</v>
      </c>
      <c r="E2661" s="32" t="s">
        <v>5164</v>
      </c>
      <c r="F2661" s="30" t="s">
        <v>5140</v>
      </c>
    </row>
    <row r="2662" customFormat="false" ht="45" hidden="false" customHeight="false" outlineLevel="0" collapsed="false">
      <c r="B2662" s="14" t="s">
        <v>4931</v>
      </c>
      <c r="C2662" s="31" t="s">
        <v>5153</v>
      </c>
      <c r="D2662" s="31" t="s">
        <v>5169</v>
      </c>
      <c r="E2662" s="31" t="s">
        <v>5170</v>
      </c>
      <c r="F2662" s="16" t="s">
        <v>5140</v>
      </c>
    </row>
    <row r="2663" customFormat="false" ht="75" hidden="false" customHeight="false" outlineLevel="0" collapsed="false">
      <c r="B2663" s="14" t="s">
        <v>4931</v>
      </c>
      <c r="C2663" s="32" t="s">
        <v>5153</v>
      </c>
      <c r="D2663" s="32" t="s">
        <v>5171</v>
      </c>
      <c r="E2663" s="32" t="s">
        <v>5172</v>
      </c>
      <c r="F2663" s="30" t="s">
        <v>5140</v>
      </c>
    </row>
    <row r="2664" customFormat="false" ht="45" hidden="false" customHeight="false" outlineLevel="0" collapsed="false">
      <c r="B2664" s="14" t="s">
        <v>4931</v>
      </c>
      <c r="C2664" s="31" t="s">
        <v>5153</v>
      </c>
      <c r="D2664" s="31" t="s">
        <v>5173</v>
      </c>
      <c r="E2664" s="31" t="s">
        <v>5174</v>
      </c>
      <c r="F2664" s="16" t="s">
        <v>5140</v>
      </c>
    </row>
    <row r="2665" customFormat="false" ht="45" hidden="false" customHeight="false" outlineLevel="0" collapsed="false">
      <c r="B2665" s="14" t="s">
        <v>4931</v>
      </c>
      <c r="C2665" s="32" t="s">
        <v>5153</v>
      </c>
      <c r="D2665" s="32" t="s">
        <v>5175</v>
      </c>
      <c r="E2665" s="32" t="s">
        <v>4164</v>
      </c>
      <c r="F2665" s="30" t="s">
        <v>5140</v>
      </c>
    </row>
    <row r="2666" customFormat="false" ht="45" hidden="false" customHeight="false" outlineLevel="0" collapsed="false">
      <c r="B2666" s="14" t="s">
        <v>4931</v>
      </c>
      <c r="C2666" s="31" t="s">
        <v>5153</v>
      </c>
      <c r="D2666" s="31" t="s">
        <v>5176</v>
      </c>
      <c r="E2666" s="31" t="s">
        <v>4164</v>
      </c>
      <c r="F2666" s="16" t="s">
        <v>5140</v>
      </c>
    </row>
    <row r="2667" customFormat="false" ht="90" hidden="false" customHeight="false" outlineLevel="0" collapsed="false">
      <c r="B2667" s="14" t="s">
        <v>4931</v>
      </c>
      <c r="C2667" s="32" t="s">
        <v>5153</v>
      </c>
      <c r="D2667" s="32" t="s">
        <v>5177</v>
      </c>
      <c r="E2667" s="32" t="s">
        <v>5178</v>
      </c>
      <c r="F2667" s="30" t="s">
        <v>5179</v>
      </c>
    </row>
    <row r="2668" customFormat="false" ht="45" hidden="false" customHeight="false" outlineLevel="0" collapsed="false">
      <c r="B2668" s="14" t="s">
        <v>4931</v>
      </c>
      <c r="C2668" s="31" t="s">
        <v>5153</v>
      </c>
      <c r="D2668" s="31" t="s">
        <v>5180</v>
      </c>
      <c r="E2668" s="31" t="s">
        <v>4164</v>
      </c>
      <c r="F2668" s="16" t="s">
        <v>5140</v>
      </c>
    </row>
    <row r="2669" customFormat="false" ht="90" hidden="false" customHeight="false" outlineLevel="0" collapsed="false">
      <c r="B2669" s="14" t="s">
        <v>4931</v>
      </c>
      <c r="C2669" s="32" t="s">
        <v>5153</v>
      </c>
      <c r="D2669" s="32" t="s">
        <v>5181</v>
      </c>
      <c r="E2669" s="32" t="s">
        <v>4164</v>
      </c>
      <c r="F2669" s="30" t="s">
        <v>5140</v>
      </c>
    </row>
    <row r="2670" customFormat="false" ht="75" hidden="false" customHeight="false" outlineLevel="0" collapsed="false">
      <c r="B2670" s="14" t="s">
        <v>4931</v>
      </c>
      <c r="C2670" s="31" t="s">
        <v>5153</v>
      </c>
      <c r="D2670" s="31" t="s">
        <v>5182</v>
      </c>
      <c r="E2670" s="31" t="s">
        <v>5183</v>
      </c>
      <c r="F2670" s="16" t="s">
        <v>5140</v>
      </c>
    </row>
    <row r="2671" customFormat="false" ht="90" hidden="false" customHeight="false" outlineLevel="0" collapsed="false">
      <c r="B2671" s="14" t="s">
        <v>4931</v>
      </c>
      <c r="C2671" s="32" t="s">
        <v>5153</v>
      </c>
      <c r="D2671" s="32" t="s">
        <v>5184</v>
      </c>
      <c r="E2671" s="32" t="s">
        <v>5166</v>
      </c>
      <c r="F2671" s="30" t="s">
        <v>5140</v>
      </c>
    </row>
    <row r="2672" customFormat="false" ht="135" hidden="false" customHeight="false" outlineLevel="0" collapsed="false">
      <c r="B2672" s="14" t="s">
        <v>4931</v>
      </c>
      <c r="C2672" s="31" t="s">
        <v>5153</v>
      </c>
      <c r="D2672" s="31" t="s">
        <v>5185</v>
      </c>
      <c r="E2672" s="31" t="s">
        <v>5166</v>
      </c>
      <c r="F2672" s="16" t="s">
        <v>5140</v>
      </c>
    </row>
    <row r="2673" customFormat="false" ht="75" hidden="false" customHeight="false" outlineLevel="0" collapsed="false">
      <c r="B2673" s="14" t="s">
        <v>4931</v>
      </c>
      <c r="C2673" s="32" t="s">
        <v>5153</v>
      </c>
      <c r="D2673" s="32" t="s">
        <v>5186</v>
      </c>
      <c r="E2673" s="32" t="s">
        <v>5051</v>
      </c>
      <c r="F2673" s="30" t="s">
        <v>5140</v>
      </c>
    </row>
    <row r="2674" customFormat="false" ht="75" hidden="false" customHeight="false" outlineLevel="0" collapsed="false">
      <c r="B2674" s="14" t="s">
        <v>4931</v>
      </c>
      <c r="C2674" s="31" t="s">
        <v>5153</v>
      </c>
      <c r="D2674" s="31" t="s">
        <v>5187</v>
      </c>
      <c r="E2674" s="31" t="s">
        <v>5166</v>
      </c>
      <c r="F2674" s="16" t="s">
        <v>5140</v>
      </c>
    </row>
    <row r="2675" customFormat="false" ht="60" hidden="false" customHeight="false" outlineLevel="0" collapsed="false">
      <c r="B2675" s="14" t="s">
        <v>4931</v>
      </c>
      <c r="C2675" s="32" t="s">
        <v>5153</v>
      </c>
      <c r="D2675" s="32" t="s">
        <v>5188</v>
      </c>
      <c r="E2675" s="32" t="s">
        <v>5189</v>
      </c>
      <c r="F2675" s="30" t="s">
        <v>5140</v>
      </c>
    </row>
    <row r="2676" customFormat="false" ht="45" hidden="false" customHeight="false" outlineLevel="0" collapsed="false">
      <c r="B2676" s="14" t="s">
        <v>4931</v>
      </c>
      <c r="C2676" s="31" t="s">
        <v>5153</v>
      </c>
      <c r="D2676" s="31" t="s">
        <v>5190</v>
      </c>
      <c r="E2676" s="31" t="s">
        <v>5189</v>
      </c>
      <c r="F2676" s="16" t="s">
        <v>5140</v>
      </c>
    </row>
    <row r="2677" customFormat="false" ht="75" hidden="false" customHeight="false" outlineLevel="0" collapsed="false">
      <c r="B2677" s="14" t="s">
        <v>4931</v>
      </c>
      <c r="C2677" s="32" t="s">
        <v>5153</v>
      </c>
      <c r="D2677" s="32" t="s">
        <v>5191</v>
      </c>
      <c r="E2677" s="32" t="s">
        <v>5189</v>
      </c>
      <c r="F2677" s="30" t="s">
        <v>5140</v>
      </c>
    </row>
    <row r="2678" customFormat="false" ht="90" hidden="false" customHeight="false" outlineLevel="0" collapsed="false">
      <c r="B2678" s="14" t="s">
        <v>4931</v>
      </c>
      <c r="C2678" s="31" t="s">
        <v>5153</v>
      </c>
      <c r="D2678" s="31" t="s">
        <v>5192</v>
      </c>
      <c r="E2678" s="31" t="s">
        <v>5189</v>
      </c>
      <c r="F2678" s="16" t="s">
        <v>5140</v>
      </c>
    </row>
    <row r="2679" customFormat="false" ht="45" hidden="false" customHeight="false" outlineLevel="0" collapsed="false">
      <c r="B2679" s="14" t="s">
        <v>4931</v>
      </c>
      <c r="C2679" s="32" t="s">
        <v>5193</v>
      </c>
      <c r="D2679" s="32" t="s">
        <v>5194</v>
      </c>
      <c r="E2679" s="32" t="s">
        <v>5195</v>
      </c>
      <c r="F2679" s="30" t="s">
        <v>5140</v>
      </c>
    </row>
    <row r="2680" customFormat="false" ht="45" hidden="false" customHeight="false" outlineLevel="0" collapsed="false">
      <c r="B2680" s="14" t="s">
        <v>4931</v>
      </c>
      <c r="C2680" s="31" t="s">
        <v>5193</v>
      </c>
      <c r="D2680" s="31" t="s">
        <v>5196</v>
      </c>
      <c r="E2680" s="31" t="s">
        <v>5197</v>
      </c>
      <c r="F2680" s="16" t="s">
        <v>5140</v>
      </c>
    </row>
    <row r="2681" customFormat="false" ht="60" hidden="false" customHeight="false" outlineLevel="0" collapsed="false">
      <c r="B2681" s="14" t="s">
        <v>4931</v>
      </c>
      <c r="C2681" s="32" t="s">
        <v>5193</v>
      </c>
      <c r="D2681" s="32" t="s">
        <v>5198</v>
      </c>
      <c r="E2681" s="32" t="s">
        <v>5199</v>
      </c>
      <c r="F2681" s="30" t="s">
        <v>5140</v>
      </c>
    </row>
    <row r="2682" customFormat="false" ht="60" hidden="false" customHeight="false" outlineLevel="0" collapsed="false">
      <c r="B2682" s="14" t="s">
        <v>4931</v>
      </c>
      <c r="C2682" s="31" t="s">
        <v>5193</v>
      </c>
      <c r="D2682" s="31" t="s">
        <v>5200</v>
      </c>
      <c r="E2682" s="31" t="s">
        <v>4164</v>
      </c>
      <c r="F2682" s="16" t="s">
        <v>5140</v>
      </c>
    </row>
    <row r="2683" customFormat="false" ht="60" hidden="false" customHeight="false" outlineLevel="0" collapsed="false">
      <c r="B2683" s="14" t="s">
        <v>4931</v>
      </c>
      <c r="C2683" s="32" t="s">
        <v>5193</v>
      </c>
      <c r="D2683" s="32" t="s">
        <v>5201</v>
      </c>
      <c r="E2683" s="32" t="s">
        <v>5202</v>
      </c>
      <c r="F2683" s="30" t="s">
        <v>5140</v>
      </c>
    </row>
    <row r="2684" customFormat="false" ht="45" hidden="false" customHeight="false" outlineLevel="0" collapsed="false">
      <c r="B2684" s="14" t="s">
        <v>4931</v>
      </c>
      <c r="C2684" s="31" t="s">
        <v>5193</v>
      </c>
      <c r="D2684" s="31" t="s">
        <v>5203</v>
      </c>
      <c r="E2684" s="31" t="s">
        <v>5204</v>
      </c>
      <c r="F2684" s="16" t="s">
        <v>5140</v>
      </c>
    </row>
    <row r="2685" customFormat="false" ht="60" hidden="false" customHeight="false" outlineLevel="0" collapsed="false">
      <c r="B2685" s="14" t="s">
        <v>4931</v>
      </c>
      <c r="C2685" s="32" t="s">
        <v>5193</v>
      </c>
      <c r="D2685" s="32" t="s">
        <v>5205</v>
      </c>
      <c r="E2685" s="32" t="s">
        <v>5206</v>
      </c>
      <c r="F2685" s="30" t="s">
        <v>5140</v>
      </c>
    </row>
    <row r="2686" customFormat="false" ht="75" hidden="false" customHeight="false" outlineLevel="0" collapsed="false">
      <c r="B2686" s="14" t="s">
        <v>4931</v>
      </c>
      <c r="C2686" s="31" t="s">
        <v>5193</v>
      </c>
      <c r="D2686" s="31" t="s">
        <v>5207</v>
      </c>
      <c r="E2686" s="31" t="s">
        <v>5206</v>
      </c>
      <c r="F2686" s="16" t="s">
        <v>5140</v>
      </c>
    </row>
    <row r="2687" customFormat="false" ht="75" hidden="false" customHeight="false" outlineLevel="0" collapsed="false">
      <c r="B2687" s="14" t="s">
        <v>4931</v>
      </c>
      <c r="C2687" s="32" t="s">
        <v>5193</v>
      </c>
      <c r="D2687" s="32" t="s">
        <v>5208</v>
      </c>
      <c r="E2687" s="32" t="s">
        <v>5209</v>
      </c>
      <c r="F2687" s="30" t="s">
        <v>5140</v>
      </c>
    </row>
    <row r="2688" customFormat="false" ht="45" hidden="false" customHeight="false" outlineLevel="0" collapsed="false">
      <c r="B2688" s="14" t="s">
        <v>4931</v>
      </c>
      <c r="C2688" s="31" t="s">
        <v>5193</v>
      </c>
      <c r="D2688" s="31" t="s">
        <v>5210</v>
      </c>
      <c r="E2688" s="31" t="s">
        <v>5211</v>
      </c>
      <c r="F2688" s="16" t="s">
        <v>5140</v>
      </c>
    </row>
    <row r="2689" customFormat="false" ht="60" hidden="false" customHeight="false" outlineLevel="0" collapsed="false">
      <c r="B2689" s="14" t="s">
        <v>4931</v>
      </c>
      <c r="C2689" s="32" t="s">
        <v>5193</v>
      </c>
      <c r="D2689" s="32" t="s">
        <v>5212</v>
      </c>
      <c r="E2689" s="32" t="s">
        <v>5211</v>
      </c>
      <c r="F2689" s="30" t="s">
        <v>5140</v>
      </c>
    </row>
    <row r="2690" customFormat="false" ht="45" hidden="false" customHeight="false" outlineLevel="0" collapsed="false">
      <c r="B2690" s="14" t="s">
        <v>4931</v>
      </c>
      <c r="C2690" s="31" t="s">
        <v>5193</v>
      </c>
      <c r="D2690" s="31" t="s">
        <v>5213</v>
      </c>
      <c r="E2690" s="31" t="s">
        <v>5211</v>
      </c>
      <c r="F2690" s="16" t="s">
        <v>5140</v>
      </c>
    </row>
    <row r="2691" customFormat="false" ht="60" hidden="false" customHeight="false" outlineLevel="0" collapsed="false">
      <c r="B2691" s="14" t="s">
        <v>4931</v>
      </c>
      <c r="C2691" s="32" t="s">
        <v>5193</v>
      </c>
      <c r="D2691" s="32" t="s">
        <v>5214</v>
      </c>
      <c r="E2691" s="32" t="s">
        <v>5199</v>
      </c>
      <c r="F2691" s="30" t="s">
        <v>5140</v>
      </c>
    </row>
    <row r="2692" customFormat="false" ht="60" hidden="false" customHeight="false" outlineLevel="0" collapsed="false">
      <c r="B2692" s="14" t="s">
        <v>4931</v>
      </c>
      <c r="C2692" s="31" t="s">
        <v>5193</v>
      </c>
      <c r="D2692" s="31" t="s">
        <v>5215</v>
      </c>
      <c r="E2692" s="31" t="s">
        <v>5202</v>
      </c>
      <c r="F2692" s="16" t="s">
        <v>5140</v>
      </c>
    </row>
    <row r="2693" customFormat="false" ht="75" hidden="false" customHeight="false" outlineLevel="0" collapsed="false">
      <c r="B2693" s="14" t="s">
        <v>4931</v>
      </c>
      <c r="C2693" s="32" t="s">
        <v>5193</v>
      </c>
      <c r="D2693" s="32" t="s">
        <v>5216</v>
      </c>
      <c r="E2693" s="32" t="s">
        <v>5206</v>
      </c>
      <c r="F2693" s="30" t="s">
        <v>5140</v>
      </c>
    </row>
    <row r="2694" customFormat="false" ht="45" hidden="false" customHeight="false" outlineLevel="0" collapsed="false">
      <c r="B2694" s="14" t="s">
        <v>4931</v>
      </c>
      <c r="C2694" s="31" t="s">
        <v>5193</v>
      </c>
      <c r="D2694" s="31" t="s">
        <v>5217</v>
      </c>
      <c r="E2694" s="31" t="s">
        <v>5202</v>
      </c>
      <c r="F2694" s="16" t="s">
        <v>5140</v>
      </c>
    </row>
    <row r="2695" customFormat="false" ht="75" hidden="false" customHeight="false" outlineLevel="0" collapsed="false">
      <c r="B2695" s="14" t="s">
        <v>4931</v>
      </c>
      <c r="C2695" s="32" t="s">
        <v>5193</v>
      </c>
      <c r="D2695" s="32" t="s">
        <v>5218</v>
      </c>
      <c r="E2695" s="32" t="s">
        <v>4164</v>
      </c>
      <c r="F2695" s="30" t="s">
        <v>5140</v>
      </c>
    </row>
    <row r="2696" customFormat="false" ht="45" hidden="false" customHeight="false" outlineLevel="0" collapsed="false">
      <c r="B2696" s="14" t="s">
        <v>4931</v>
      </c>
      <c r="C2696" s="31" t="s">
        <v>5193</v>
      </c>
      <c r="D2696" s="31" t="s">
        <v>5219</v>
      </c>
      <c r="E2696" s="31" t="s">
        <v>4164</v>
      </c>
      <c r="F2696" s="16" t="s">
        <v>5140</v>
      </c>
    </row>
    <row r="2697" customFormat="false" ht="45" hidden="false" customHeight="false" outlineLevel="0" collapsed="false">
      <c r="B2697" s="14" t="s">
        <v>4931</v>
      </c>
      <c r="C2697" s="32" t="s">
        <v>5193</v>
      </c>
      <c r="D2697" s="32" t="s">
        <v>5220</v>
      </c>
      <c r="E2697" s="32" t="s">
        <v>5202</v>
      </c>
      <c r="F2697" s="30" t="s">
        <v>5140</v>
      </c>
    </row>
    <row r="2698" customFormat="false" ht="75" hidden="false" customHeight="false" outlineLevel="0" collapsed="false">
      <c r="B2698" s="14" t="s">
        <v>4931</v>
      </c>
      <c r="C2698" s="31" t="s">
        <v>5193</v>
      </c>
      <c r="D2698" s="31" t="s">
        <v>5221</v>
      </c>
      <c r="E2698" s="31" t="s">
        <v>5209</v>
      </c>
      <c r="F2698" s="16" t="s">
        <v>5140</v>
      </c>
    </row>
    <row r="2699" customFormat="false" ht="75" hidden="false" customHeight="false" outlineLevel="0" collapsed="false">
      <c r="B2699" s="14" t="s">
        <v>4931</v>
      </c>
      <c r="C2699" s="32" t="s">
        <v>5193</v>
      </c>
      <c r="D2699" s="32" t="s">
        <v>5222</v>
      </c>
      <c r="E2699" s="32" t="s">
        <v>5209</v>
      </c>
      <c r="F2699" s="30" t="s">
        <v>5140</v>
      </c>
    </row>
    <row r="2700" customFormat="false" ht="60" hidden="false" customHeight="false" outlineLevel="0" collapsed="false">
      <c r="B2700" s="14" t="s">
        <v>4931</v>
      </c>
      <c r="C2700" s="31" t="s">
        <v>5193</v>
      </c>
      <c r="D2700" s="31" t="s">
        <v>5223</v>
      </c>
      <c r="E2700" s="31" t="s">
        <v>4164</v>
      </c>
      <c r="F2700" s="16" t="s">
        <v>5140</v>
      </c>
    </row>
    <row r="2701" customFormat="false" ht="60" hidden="false" customHeight="false" outlineLevel="0" collapsed="false">
      <c r="B2701" s="14" t="s">
        <v>4931</v>
      </c>
      <c r="C2701" s="32" t="s">
        <v>5193</v>
      </c>
      <c r="D2701" s="32" t="s">
        <v>5224</v>
      </c>
      <c r="E2701" s="32" t="s">
        <v>5051</v>
      </c>
      <c r="F2701" s="30" t="s">
        <v>5140</v>
      </c>
    </row>
    <row r="2702" customFormat="false" ht="75" hidden="false" customHeight="false" outlineLevel="0" collapsed="false">
      <c r="B2702" s="14" t="s">
        <v>4931</v>
      </c>
      <c r="C2702" s="31" t="s">
        <v>5193</v>
      </c>
      <c r="D2702" s="31" t="s">
        <v>5225</v>
      </c>
      <c r="E2702" s="31" t="s">
        <v>5209</v>
      </c>
      <c r="F2702" s="16" t="s">
        <v>5140</v>
      </c>
    </row>
    <row r="2703" customFormat="false" ht="120" hidden="false" customHeight="false" outlineLevel="0" collapsed="false">
      <c r="B2703" s="14" t="s">
        <v>4931</v>
      </c>
      <c r="C2703" s="32" t="s">
        <v>5193</v>
      </c>
      <c r="D2703" s="32" t="s">
        <v>5226</v>
      </c>
      <c r="E2703" s="32" t="s">
        <v>5206</v>
      </c>
      <c r="F2703" s="30" t="s">
        <v>5140</v>
      </c>
    </row>
    <row r="2704" customFormat="false" ht="60" hidden="false" customHeight="false" outlineLevel="0" collapsed="false">
      <c r="B2704" s="14" t="s">
        <v>4931</v>
      </c>
      <c r="C2704" s="31" t="s">
        <v>5193</v>
      </c>
      <c r="D2704" s="31" t="s">
        <v>5227</v>
      </c>
      <c r="E2704" s="31" t="s">
        <v>5051</v>
      </c>
      <c r="F2704" s="16" t="s">
        <v>5140</v>
      </c>
    </row>
    <row r="2705" customFormat="false" ht="45" hidden="false" customHeight="false" outlineLevel="0" collapsed="false">
      <c r="B2705" s="14" t="s">
        <v>4931</v>
      </c>
      <c r="C2705" s="32" t="s">
        <v>5193</v>
      </c>
      <c r="D2705" s="32" t="s">
        <v>5228</v>
      </c>
      <c r="E2705" s="32" t="s">
        <v>5202</v>
      </c>
      <c r="F2705" s="30" t="s">
        <v>5140</v>
      </c>
    </row>
    <row r="2706" customFormat="false" ht="45" hidden="false" customHeight="false" outlineLevel="0" collapsed="false">
      <c r="B2706" s="14" t="s">
        <v>4931</v>
      </c>
      <c r="C2706" s="31" t="s">
        <v>5193</v>
      </c>
      <c r="D2706" s="31" t="s">
        <v>5229</v>
      </c>
      <c r="E2706" s="31" t="s">
        <v>5204</v>
      </c>
      <c r="F2706" s="16" t="s">
        <v>5140</v>
      </c>
    </row>
    <row r="2707" customFormat="false" ht="45" hidden="false" customHeight="false" outlineLevel="0" collapsed="false">
      <c r="B2707" s="14" t="s">
        <v>4931</v>
      </c>
      <c r="C2707" s="32" t="s">
        <v>5193</v>
      </c>
      <c r="D2707" s="32" t="s">
        <v>5230</v>
      </c>
      <c r="E2707" s="32" t="s">
        <v>4164</v>
      </c>
      <c r="F2707" s="30" t="s">
        <v>5140</v>
      </c>
    </row>
    <row r="2708" customFormat="false" ht="45" hidden="false" customHeight="false" outlineLevel="0" collapsed="false">
      <c r="B2708" s="14" t="s">
        <v>4931</v>
      </c>
      <c r="C2708" s="31" t="s">
        <v>5193</v>
      </c>
      <c r="D2708" s="31" t="s">
        <v>5231</v>
      </c>
      <c r="E2708" s="31" t="s">
        <v>5232</v>
      </c>
      <c r="F2708" s="16" t="s">
        <v>5233</v>
      </c>
    </row>
    <row r="2709" customFormat="false" ht="45" hidden="false" customHeight="false" outlineLevel="0" collapsed="false">
      <c r="B2709" s="14" t="s">
        <v>4931</v>
      </c>
      <c r="C2709" s="32" t="s">
        <v>5193</v>
      </c>
      <c r="D2709" s="32" t="s">
        <v>5234</v>
      </c>
      <c r="E2709" s="32" t="s">
        <v>5235</v>
      </c>
      <c r="F2709" s="30" t="s">
        <v>5140</v>
      </c>
    </row>
    <row r="2710" customFormat="false" ht="45" hidden="false" customHeight="false" outlineLevel="0" collapsed="false">
      <c r="B2710" s="14" t="s">
        <v>4931</v>
      </c>
      <c r="C2710" s="31" t="s">
        <v>5193</v>
      </c>
      <c r="D2710" s="31" t="s">
        <v>5236</v>
      </c>
      <c r="E2710" s="31" t="s">
        <v>5202</v>
      </c>
      <c r="F2710" s="16" t="s">
        <v>5140</v>
      </c>
    </row>
    <row r="2711" customFormat="false" ht="60" hidden="false" customHeight="false" outlineLevel="0" collapsed="false">
      <c r="B2711" s="14" t="s">
        <v>4931</v>
      </c>
      <c r="C2711" s="32" t="s">
        <v>5193</v>
      </c>
      <c r="D2711" s="32" t="s">
        <v>5231</v>
      </c>
      <c r="E2711" s="32" t="s">
        <v>5237</v>
      </c>
      <c r="F2711" s="30" t="s">
        <v>5238</v>
      </c>
    </row>
    <row r="2712" customFormat="false" ht="60" hidden="false" customHeight="false" outlineLevel="0" collapsed="false">
      <c r="B2712" s="14" t="s">
        <v>4931</v>
      </c>
      <c r="C2712" s="31" t="s">
        <v>5239</v>
      </c>
      <c r="D2712" s="31" t="s">
        <v>5240</v>
      </c>
      <c r="E2712" s="31" t="s">
        <v>5241</v>
      </c>
      <c r="F2712" s="16" t="s">
        <v>5242</v>
      </c>
    </row>
    <row r="2713" customFormat="false" ht="60" hidden="false" customHeight="false" outlineLevel="0" collapsed="false">
      <c r="B2713" s="14" t="s">
        <v>4931</v>
      </c>
      <c r="C2713" s="32" t="s">
        <v>5239</v>
      </c>
      <c r="D2713" s="32" t="s">
        <v>5243</v>
      </c>
      <c r="E2713" s="32" t="s">
        <v>5241</v>
      </c>
      <c r="F2713" s="30" t="s">
        <v>5242</v>
      </c>
    </row>
    <row r="2714" customFormat="false" ht="75" hidden="false" customHeight="false" outlineLevel="0" collapsed="false">
      <c r="B2714" s="14" t="s">
        <v>4931</v>
      </c>
      <c r="C2714" s="31" t="s">
        <v>5239</v>
      </c>
      <c r="D2714" s="31" t="s">
        <v>5244</v>
      </c>
      <c r="E2714" s="31" t="s">
        <v>5245</v>
      </c>
      <c r="F2714" s="16" t="s">
        <v>5242</v>
      </c>
    </row>
    <row r="2715" customFormat="false" ht="120" hidden="false" customHeight="false" outlineLevel="0" collapsed="false">
      <c r="B2715" s="14" t="s">
        <v>4931</v>
      </c>
      <c r="C2715" s="32" t="s">
        <v>5239</v>
      </c>
      <c r="D2715" s="32" t="s">
        <v>5246</v>
      </c>
      <c r="E2715" s="32" t="s">
        <v>5247</v>
      </c>
      <c r="F2715" s="30" t="s">
        <v>5242</v>
      </c>
    </row>
    <row r="2716" customFormat="false" ht="105" hidden="false" customHeight="false" outlineLevel="0" collapsed="false">
      <c r="B2716" s="14" t="s">
        <v>4931</v>
      </c>
      <c r="C2716" s="31" t="s">
        <v>5239</v>
      </c>
      <c r="D2716" s="31" t="s">
        <v>5248</v>
      </c>
      <c r="E2716" s="31" t="s">
        <v>5197</v>
      </c>
      <c r="F2716" s="16" t="s">
        <v>5242</v>
      </c>
    </row>
    <row r="2717" customFormat="false" ht="135" hidden="false" customHeight="false" outlineLevel="0" collapsed="false">
      <c r="B2717" s="14" t="s">
        <v>4931</v>
      </c>
      <c r="C2717" s="32" t="s">
        <v>5239</v>
      </c>
      <c r="D2717" s="32" t="s">
        <v>5249</v>
      </c>
      <c r="E2717" s="32" t="s">
        <v>5245</v>
      </c>
      <c r="F2717" s="30" t="s">
        <v>5242</v>
      </c>
    </row>
    <row r="2718" customFormat="false" ht="60" hidden="false" customHeight="false" outlineLevel="0" collapsed="false">
      <c r="B2718" s="14" t="s">
        <v>4931</v>
      </c>
      <c r="C2718" s="31" t="s">
        <v>5239</v>
      </c>
      <c r="D2718" s="31" t="s">
        <v>5250</v>
      </c>
      <c r="E2718" s="31" t="s">
        <v>5251</v>
      </c>
      <c r="F2718" s="16" t="s">
        <v>5242</v>
      </c>
    </row>
    <row r="2719" customFormat="false" ht="60" hidden="false" customHeight="false" outlineLevel="0" collapsed="false">
      <c r="B2719" s="14" t="s">
        <v>4931</v>
      </c>
      <c r="C2719" s="32" t="s">
        <v>5239</v>
      </c>
      <c r="D2719" s="32" t="s">
        <v>5252</v>
      </c>
      <c r="E2719" s="32" t="s">
        <v>5253</v>
      </c>
      <c r="F2719" s="30" t="s">
        <v>5242</v>
      </c>
    </row>
    <row r="2720" customFormat="false" ht="60" hidden="false" customHeight="false" outlineLevel="0" collapsed="false">
      <c r="B2720" s="14" t="s">
        <v>4931</v>
      </c>
      <c r="C2720" s="31" t="s">
        <v>5239</v>
      </c>
      <c r="D2720" s="31" t="s">
        <v>5254</v>
      </c>
      <c r="E2720" s="31" t="s">
        <v>5255</v>
      </c>
      <c r="F2720" s="16" t="s">
        <v>5242</v>
      </c>
    </row>
    <row r="2721" customFormat="false" ht="105" hidden="false" customHeight="false" outlineLevel="0" collapsed="false">
      <c r="B2721" s="14" t="s">
        <v>4931</v>
      </c>
      <c r="C2721" s="32" t="s">
        <v>5239</v>
      </c>
      <c r="D2721" s="32" t="s">
        <v>5256</v>
      </c>
      <c r="E2721" s="32" t="s">
        <v>5257</v>
      </c>
      <c r="F2721" s="30" t="s">
        <v>5242</v>
      </c>
    </row>
    <row r="2722" customFormat="false" ht="75" hidden="false" customHeight="false" outlineLevel="0" collapsed="false">
      <c r="B2722" s="14" t="s">
        <v>4931</v>
      </c>
      <c r="C2722" s="31" t="s">
        <v>5258</v>
      </c>
      <c r="D2722" s="31" t="s">
        <v>5244</v>
      </c>
      <c r="E2722" s="31" t="s">
        <v>5051</v>
      </c>
      <c r="F2722" s="16" t="s">
        <v>5242</v>
      </c>
    </row>
    <row r="2723" customFormat="false" ht="60" hidden="false" customHeight="false" outlineLevel="0" collapsed="false">
      <c r="B2723" s="14" t="s">
        <v>4931</v>
      </c>
      <c r="C2723" s="32" t="s">
        <v>5258</v>
      </c>
      <c r="D2723" s="32" t="s">
        <v>5259</v>
      </c>
      <c r="E2723" s="32" t="s">
        <v>5260</v>
      </c>
      <c r="F2723" s="30" t="s">
        <v>5242</v>
      </c>
    </row>
    <row r="2724" customFormat="false" ht="60" hidden="false" customHeight="false" outlineLevel="0" collapsed="false">
      <c r="B2724" s="14" t="s">
        <v>4931</v>
      </c>
      <c r="C2724" s="31" t="s">
        <v>5258</v>
      </c>
      <c r="D2724" s="31" t="s">
        <v>5240</v>
      </c>
      <c r="E2724" s="33" t="s">
        <v>5241</v>
      </c>
      <c r="F2724" s="16" t="s">
        <v>5242</v>
      </c>
    </row>
    <row r="2725" customFormat="false" ht="60" hidden="false" customHeight="false" outlineLevel="0" collapsed="false">
      <c r="B2725" s="14" t="s">
        <v>4931</v>
      </c>
      <c r="C2725" s="32" t="s">
        <v>5258</v>
      </c>
      <c r="D2725" s="32" t="s">
        <v>5261</v>
      </c>
      <c r="E2725" s="32" t="s">
        <v>5241</v>
      </c>
      <c r="F2725" s="30" t="s">
        <v>5242</v>
      </c>
    </row>
    <row r="2726" customFormat="false" ht="60" hidden="false" customHeight="false" outlineLevel="0" collapsed="false">
      <c r="B2726" s="14" t="s">
        <v>4931</v>
      </c>
      <c r="C2726" s="31" t="s">
        <v>5258</v>
      </c>
      <c r="D2726" s="31" t="s">
        <v>5254</v>
      </c>
      <c r="E2726" s="31" t="s">
        <v>5255</v>
      </c>
      <c r="F2726" s="16" t="s">
        <v>5242</v>
      </c>
    </row>
    <row r="2727" customFormat="false" ht="120" hidden="false" customHeight="false" outlineLevel="0" collapsed="false">
      <c r="B2727" s="14" t="s">
        <v>4931</v>
      </c>
      <c r="C2727" s="32" t="s">
        <v>5258</v>
      </c>
      <c r="D2727" s="32" t="s">
        <v>5262</v>
      </c>
      <c r="E2727" s="32" t="s">
        <v>5255</v>
      </c>
      <c r="F2727" s="30" t="s">
        <v>5242</v>
      </c>
    </row>
    <row r="2728" customFormat="false" ht="75" hidden="false" customHeight="false" outlineLevel="0" collapsed="false">
      <c r="B2728" s="14" t="s">
        <v>4931</v>
      </c>
      <c r="C2728" s="31" t="s">
        <v>5258</v>
      </c>
      <c r="D2728" s="31" t="s">
        <v>5263</v>
      </c>
      <c r="E2728" s="31" t="s">
        <v>5264</v>
      </c>
      <c r="F2728" s="16" t="s">
        <v>5242</v>
      </c>
    </row>
    <row r="2729" customFormat="false" ht="75" hidden="false" customHeight="false" outlineLevel="0" collapsed="false">
      <c r="B2729" s="14" t="s">
        <v>4931</v>
      </c>
      <c r="C2729" s="32" t="s">
        <v>5258</v>
      </c>
      <c r="D2729" s="32" t="s">
        <v>5265</v>
      </c>
      <c r="E2729" s="32" t="s">
        <v>5266</v>
      </c>
      <c r="F2729" s="30" t="s">
        <v>5242</v>
      </c>
    </row>
    <row r="2730" customFormat="false" ht="60" hidden="false" customHeight="false" outlineLevel="0" collapsed="false">
      <c r="B2730" s="14" t="s">
        <v>4931</v>
      </c>
      <c r="C2730" s="31" t="s">
        <v>5258</v>
      </c>
      <c r="D2730" s="31" t="s">
        <v>5267</v>
      </c>
      <c r="E2730" s="31" t="s">
        <v>5266</v>
      </c>
      <c r="F2730" s="16" t="s">
        <v>5242</v>
      </c>
    </row>
    <row r="2731" customFormat="false" ht="75" hidden="false" customHeight="false" outlineLevel="0" collapsed="false">
      <c r="B2731" s="14" t="s">
        <v>4931</v>
      </c>
      <c r="C2731" s="32" t="s">
        <v>5258</v>
      </c>
      <c r="D2731" s="32" t="s">
        <v>5268</v>
      </c>
      <c r="E2731" s="32" t="s">
        <v>5269</v>
      </c>
      <c r="F2731" s="30" t="s">
        <v>5242</v>
      </c>
    </row>
    <row r="2732" customFormat="false" ht="60" hidden="false" customHeight="false" outlineLevel="0" collapsed="false">
      <c r="B2732" s="14" t="s">
        <v>4931</v>
      </c>
      <c r="C2732" s="31" t="s">
        <v>5258</v>
      </c>
      <c r="D2732" s="31" t="s">
        <v>5270</v>
      </c>
      <c r="E2732" s="31" t="s">
        <v>5271</v>
      </c>
      <c r="F2732" s="16" t="s">
        <v>5242</v>
      </c>
    </row>
    <row r="2733" customFormat="false" ht="105" hidden="false" customHeight="false" outlineLevel="0" collapsed="false">
      <c r="B2733" s="14" t="s">
        <v>4931</v>
      </c>
      <c r="C2733" s="32" t="s">
        <v>5258</v>
      </c>
      <c r="D2733" s="32" t="s">
        <v>5272</v>
      </c>
      <c r="E2733" s="32" t="s">
        <v>5166</v>
      </c>
      <c r="F2733" s="30" t="s">
        <v>5242</v>
      </c>
    </row>
    <row r="2734" customFormat="false" ht="45" hidden="false" customHeight="false" outlineLevel="0" collapsed="false">
      <c r="B2734" s="14" t="s">
        <v>4931</v>
      </c>
      <c r="C2734" s="31" t="s">
        <v>5258</v>
      </c>
      <c r="D2734" s="31" t="s">
        <v>5273</v>
      </c>
      <c r="E2734" s="31" t="s">
        <v>5274</v>
      </c>
      <c r="F2734" s="16" t="s">
        <v>5242</v>
      </c>
    </row>
    <row r="2735" customFormat="false" ht="45" hidden="false" customHeight="false" outlineLevel="0" collapsed="false">
      <c r="B2735" s="14" t="s">
        <v>4931</v>
      </c>
      <c r="C2735" s="32" t="s">
        <v>5258</v>
      </c>
      <c r="D2735" s="32" t="s">
        <v>5275</v>
      </c>
      <c r="E2735" s="32" t="s">
        <v>5274</v>
      </c>
      <c r="F2735" s="30" t="s">
        <v>5242</v>
      </c>
    </row>
    <row r="2736" customFormat="false" ht="75" hidden="false" customHeight="false" outlineLevel="0" collapsed="false">
      <c r="B2736" s="14" t="s">
        <v>4931</v>
      </c>
      <c r="C2736" s="31" t="s">
        <v>5258</v>
      </c>
      <c r="D2736" s="31" t="s">
        <v>5276</v>
      </c>
      <c r="E2736" s="31" t="s">
        <v>5274</v>
      </c>
      <c r="F2736" s="16" t="s">
        <v>5242</v>
      </c>
    </row>
    <row r="2737" customFormat="false" ht="105" hidden="false" customHeight="false" outlineLevel="0" collapsed="false">
      <c r="B2737" s="14" t="s">
        <v>4931</v>
      </c>
      <c r="C2737" s="32" t="s">
        <v>5258</v>
      </c>
      <c r="D2737" s="32" t="s">
        <v>5277</v>
      </c>
      <c r="E2737" s="32" t="s">
        <v>5247</v>
      </c>
      <c r="F2737" s="30" t="s">
        <v>5242</v>
      </c>
    </row>
    <row r="2738" customFormat="false" ht="75" hidden="false" customHeight="false" outlineLevel="0" collapsed="false">
      <c r="B2738" s="14" t="s">
        <v>4931</v>
      </c>
      <c r="C2738" s="31" t="s">
        <v>5258</v>
      </c>
      <c r="D2738" s="31" t="s">
        <v>5278</v>
      </c>
      <c r="E2738" s="31" t="s">
        <v>5253</v>
      </c>
      <c r="F2738" s="16" t="s">
        <v>5242</v>
      </c>
    </row>
    <row r="2739" customFormat="false" ht="61.5" hidden="false" customHeight="true" outlineLevel="0" collapsed="false">
      <c r="B2739" s="14" t="s">
        <v>4931</v>
      </c>
      <c r="C2739" s="32" t="s">
        <v>5258</v>
      </c>
      <c r="D2739" s="32" t="s">
        <v>5279</v>
      </c>
      <c r="E2739" s="32" t="s">
        <v>5280</v>
      </c>
      <c r="F2739" s="30" t="s">
        <v>5242</v>
      </c>
    </row>
    <row r="2740" customFormat="false" ht="60" hidden="false" customHeight="false" outlineLevel="0" collapsed="false">
      <c r="B2740" s="14" t="s">
        <v>4931</v>
      </c>
      <c r="C2740" s="31" t="s">
        <v>5281</v>
      </c>
      <c r="D2740" s="31" t="s">
        <v>5282</v>
      </c>
      <c r="E2740" s="31" t="s">
        <v>5283</v>
      </c>
      <c r="F2740" s="16" t="s">
        <v>5242</v>
      </c>
    </row>
    <row r="2741" customFormat="false" ht="135" hidden="false" customHeight="false" outlineLevel="0" collapsed="false">
      <c r="B2741" s="14" t="s">
        <v>4931</v>
      </c>
      <c r="C2741" s="32" t="s">
        <v>5281</v>
      </c>
      <c r="D2741" s="32" t="s">
        <v>5284</v>
      </c>
      <c r="E2741" s="32" t="s">
        <v>5283</v>
      </c>
      <c r="F2741" s="30" t="s">
        <v>5242</v>
      </c>
    </row>
    <row r="2742" customFormat="false" ht="75" hidden="false" customHeight="false" outlineLevel="0" collapsed="false">
      <c r="B2742" s="14" t="s">
        <v>4931</v>
      </c>
      <c r="C2742" s="31" t="s">
        <v>5281</v>
      </c>
      <c r="D2742" s="31" t="s">
        <v>5285</v>
      </c>
      <c r="E2742" s="31" t="s">
        <v>5283</v>
      </c>
      <c r="F2742" s="16" t="s">
        <v>5242</v>
      </c>
    </row>
    <row r="2743" customFormat="false" ht="75" hidden="false" customHeight="false" outlineLevel="0" collapsed="false">
      <c r="B2743" s="14" t="s">
        <v>4931</v>
      </c>
      <c r="C2743" s="32" t="s">
        <v>5281</v>
      </c>
      <c r="D2743" s="32" t="s">
        <v>5286</v>
      </c>
      <c r="E2743" s="32" t="s">
        <v>4164</v>
      </c>
      <c r="F2743" s="30" t="s">
        <v>5242</v>
      </c>
    </row>
    <row r="2744" customFormat="false" ht="45" hidden="false" customHeight="false" outlineLevel="0" collapsed="false">
      <c r="B2744" s="14" t="s">
        <v>4931</v>
      </c>
      <c r="C2744" s="31" t="s">
        <v>5281</v>
      </c>
      <c r="D2744" s="31" t="s">
        <v>5287</v>
      </c>
      <c r="E2744" s="31" t="s">
        <v>5051</v>
      </c>
      <c r="F2744" s="16" t="s">
        <v>5242</v>
      </c>
    </row>
    <row r="2745" customFormat="false" ht="60" hidden="false" customHeight="false" outlineLevel="0" collapsed="false">
      <c r="B2745" s="14" t="s">
        <v>4931</v>
      </c>
      <c r="C2745" s="32" t="s">
        <v>5281</v>
      </c>
      <c r="D2745" s="32" t="s">
        <v>5288</v>
      </c>
      <c r="E2745" s="32" t="s">
        <v>5051</v>
      </c>
      <c r="F2745" s="30" t="s">
        <v>5242</v>
      </c>
    </row>
    <row r="2746" customFormat="false" ht="45" hidden="false" customHeight="false" outlineLevel="0" collapsed="false">
      <c r="B2746" s="14" t="s">
        <v>4931</v>
      </c>
      <c r="C2746" s="31" t="s">
        <v>5281</v>
      </c>
      <c r="D2746" s="31" t="s">
        <v>5289</v>
      </c>
      <c r="E2746" s="31" t="s">
        <v>5051</v>
      </c>
      <c r="F2746" s="16" t="s">
        <v>5242</v>
      </c>
    </row>
    <row r="2747" customFormat="false" ht="45" hidden="false" customHeight="false" outlineLevel="0" collapsed="false">
      <c r="B2747" s="14" t="s">
        <v>4931</v>
      </c>
      <c r="C2747" s="32" t="s">
        <v>5281</v>
      </c>
      <c r="D2747" s="32" t="s">
        <v>5290</v>
      </c>
      <c r="E2747" s="32" t="s">
        <v>5051</v>
      </c>
      <c r="F2747" s="30" t="s">
        <v>5242</v>
      </c>
    </row>
    <row r="2748" customFormat="false" ht="75" hidden="false" customHeight="false" outlineLevel="0" collapsed="false">
      <c r="B2748" s="14" t="s">
        <v>4931</v>
      </c>
      <c r="C2748" s="31" t="s">
        <v>5281</v>
      </c>
      <c r="D2748" s="31" t="s">
        <v>5291</v>
      </c>
      <c r="E2748" s="31" t="s">
        <v>5292</v>
      </c>
      <c r="F2748" s="16" t="s">
        <v>5242</v>
      </c>
    </row>
    <row r="2749" customFormat="false" ht="90" hidden="false" customHeight="false" outlineLevel="0" collapsed="false">
      <c r="B2749" s="14" t="s">
        <v>4931</v>
      </c>
      <c r="C2749" s="32" t="s">
        <v>5281</v>
      </c>
      <c r="D2749" s="32" t="s">
        <v>5293</v>
      </c>
      <c r="E2749" s="32" t="s">
        <v>5294</v>
      </c>
      <c r="F2749" s="30" t="s">
        <v>5242</v>
      </c>
    </row>
    <row r="2750" customFormat="false" ht="90" hidden="false" customHeight="false" outlineLevel="0" collapsed="false">
      <c r="B2750" s="14" t="s">
        <v>4931</v>
      </c>
      <c r="C2750" s="31" t="s">
        <v>5281</v>
      </c>
      <c r="D2750" s="31" t="s">
        <v>5295</v>
      </c>
      <c r="E2750" s="31" t="s">
        <v>5296</v>
      </c>
      <c r="F2750" s="16" t="s">
        <v>5242</v>
      </c>
    </row>
    <row r="2751" customFormat="false" ht="60" hidden="false" customHeight="false" outlineLevel="0" collapsed="false">
      <c r="B2751" s="14" t="s">
        <v>4931</v>
      </c>
      <c r="C2751" s="32" t="s">
        <v>5281</v>
      </c>
      <c r="D2751" s="32" t="s">
        <v>5297</v>
      </c>
      <c r="E2751" s="32" t="s">
        <v>3656</v>
      </c>
      <c r="F2751" s="30" t="s">
        <v>5242</v>
      </c>
    </row>
    <row r="2752" customFormat="false" ht="75" hidden="false" customHeight="false" outlineLevel="0" collapsed="false">
      <c r="B2752" s="14" t="s">
        <v>4931</v>
      </c>
      <c r="C2752" s="31" t="s">
        <v>5281</v>
      </c>
      <c r="D2752" s="31" t="s">
        <v>5298</v>
      </c>
      <c r="E2752" s="31" t="s">
        <v>5299</v>
      </c>
      <c r="F2752" s="16" t="s">
        <v>5242</v>
      </c>
    </row>
    <row r="2753" customFormat="false" ht="45" hidden="false" customHeight="false" outlineLevel="0" collapsed="false">
      <c r="B2753" s="14" t="s">
        <v>4931</v>
      </c>
      <c r="C2753" s="32" t="s">
        <v>5281</v>
      </c>
      <c r="D2753" s="32" t="s">
        <v>5300</v>
      </c>
      <c r="E2753" s="32" t="s">
        <v>5301</v>
      </c>
      <c r="F2753" s="30" t="s">
        <v>5242</v>
      </c>
    </row>
    <row r="2754" customFormat="false" ht="45" hidden="false" customHeight="false" outlineLevel="0" collapsed="false">
      <c r="B2754" s="14" t="s">
        <v>4931</v>
      </c>
      <c r="C2754" s="31" t="s">
        <v>5281</v>
      </c>
      <c r="D2754" s="31" t="s">
        <v>5302</v>
      </c>
      <c r="E2754" s="31" t="s">
        <v>5303</v>
      </c>
      <c r="F2754" s="16" t="s">
        <v>5242</v>
      </c>
    </row>
    <row r="2755" customFormat="false" ht="60" hidden="false" customHeight="false" outlineLevel="0" collapsed="false">
      <c r="B2755" s="14" t="s">
        <v>4931</v>
      </c>
      <c r="C2755" s="32" t="s">
        <v>5281</v>
      </c>
      <c r="D2755" s="32" t="s">
        <v>5304</v>
      </c>
      <c r="E2755" s="32" t="s">
        <v>5303</v>
      </c>
      <c r="F2755" s="30" t="s">
        <v>5242</v>
      </c>
    </row>
    <row r="2756" customFormat="false" ht="45" hidden="false" customHeight="false" outlineLevel="0" collapsed="false">
      <c r="B2756" s="14" t="s">
        <v>4931</v>
      </c>
      <c r="C2756" s="31" t="s">
        <v>5281</v>
      </c>
      <c r="D2756" s="31" t="s">
        <v>5305</v>
      </c>
      <c r="E2756" s="31" t="s">
        <v>5303</v>
      </c>
      <c r="F2756" s="16" t="s">
        <v>5242</v>
      </c>
    </row>
    <row r="2757" customFormat="false" ht="60" hidden="false" customHeight="false" outlineLevel="0" collapsed="false">
      <c r="B2757" s="14" t="s">
        <v>4931</v>
      </c>
      <c r="C2757" s="32" t="s">
        <v>5281</v>
      </c>
      <c r="D2757" s="32" t="s">
        <v>5306</v>
      </c>
      <c r="E2757" s="32" t="s">
        <v>5303</v>
      </c>
      <c r="F2757" s="30" t="s">
        <v>5242</v>
      </c>
    </row>
    <row r="2758" customFormat="false" ht="45" hidden="false" customHeight="false" outlineLevel="0" collapsed="false">
      <c r="B2758" s="14" t="s">
        <v>4931</v>
      </c>
      <c r="C2758" s="31" t="s">
        <v>5281</v>
      </c>
      <c r="D2758" s="31" t="s">
        <v>5307</v>
      </c>
      <c r="E2758" s="31" t="s">
        <v>5102</v>
      </c>
      <c r="F2758" s="16" t="s">
        <v>5242</v>
      </c>
    </row>
    <row r="2759" customFormat="false" ht="75" hidden="false" customHeight="false" outlineLevel="0" collapsed="false">
      <c r="B2759" s="14" t="s">
        <v>4931</v>
      </c>
      <c r="C2759" s="32" t="s">
        <v>5281</v>
      </c>
      <c r="D2759" s="32" t="s">
        <v>5308</v>
      </c>
      <c r="E2759" s="32" t="s">
        <v>5102</v>
      </c>
      <c r="F2759" s="30" t="s">
        <v>5242</v>
      </c>
    </row>
    <row r="2760" customFormat="false" ht="90" hidden="false" customHeight="false" outlineLevel="0" collapsed="false">
      <c r="B2760" s="14" t="s">
        <v>4931</v>
      </c>
      <c r="C2760" s="31" t="s">
        <v>5281</v>
      </c>
      <c r="D2760" s="31" t="s">
        <v>5309</v>
      </c>
      <c r="E2760" s="31" t="s">
        <v>5102</v>
      </c>
      <c r="F2760" s="16" t="s">
        <v>5242</v>
      </c>
    </row>
    <row r="2761" customFormat="false" ht="90" hidden="false" customHeight="false" outlineLevel="0" collapsed="false">
      <c r="B2761" s="14" t="s">
        <v>4931</v>
      </c>
      <c r="C2761" s="32" t="s">
        <v>5281</v>
      </c>
      <c r="D2761" s="32" t="s">
        <v>5310</v>
      </c>
      <c r="E2761" s="32" t="s">
        <v>5102</v>
      </c>
      <c r="F2761" s="30" t="s">
        <v>5242</v>
      </c>
    </row>
    <row r="2762" customFormat="false" ht="105" hidden="false" customHeight="false" outlineLevel="0" collapsed="false">
      <c r="B2762" s="14" t="s">
        <v>4931</v>
      </c>
      <c r="C2762" s="31" t="s">
        <v>5281</v>
      </c>
      <c r="D2762" s="31" t="s">
        <v>5311</v>
      </c>
      <c r="E2762" s="31" t="s">
        <v>5102</v>
      </c>
      <c r="F2762" s="16" t="s">
        <v>5242</v>
      </c>
    </row>
    <row r="2763" customFormat="false" ht="60" hidden="false" customHeight="false" outlineLevel="0" collapsed="false">
      <c r="B2763" s="14" t="s">
        <v>4931</v>
      </c>
      <c r="C2763" s="32" t="s">
        <v>5281</v>
      </c>
      <c r="D2763" s="32" t="s">
        <v>5312</v>
      </c>
      <c r="E2763" s="32" t="s">
        <v>5102</v>
      </c>
      <c r="F2763" s="30" t="s">
        <v>5242</v>
      </c>
    </row>
    <row r="2764" customFormat="false" ht="60" hidden="false" customHeight="false" outlineLevel="0" collapsed="false">
      <c r="B2764" s="14" t="s">
        <v>4931</v>
      </c>
      <c r="C2764" s="31" t="s">
        <v>5281</v>
      </c>
      <c r="D2764" s="31" t="s">
        <v>5313</v>
      </c>
      <c r="E2764" s="31" t="s">
        <v>5102</v>
      </c>
      <c r="F2764" s="16" t="s">
        <v>5242</v>
      </c>
    </row>
    <row r="2765" customFormat="false" ht="60" hidden="false" customHeight="false" outlineLevel="0" collapsed="false">
      <c r="B2765" s="14" t="s">
        <v>4931</v>
      </c>
      <c r="C2765" s="32" t="s">
        <v>5281</v>
      </c>
      <c r="D2765" s="32" t="s">
        <v>5314</v>
      </c>
      <c r="E2765" s="32" t="s">
        <v>5294</v>
      </c>
      <c r="F2765" s="30" t="s">
        <v>5242</v>
      </c>
    </row>
    <row r="2766" customFormat="false" ht="60" hidden="false" customHeight="false" outlineLevel="0" collapsed="false">
      <c r="B2766" s="14" t="s">
        <v>4931</v>
      </c>
      <c r="C2766" s="31" t="s">
        <v>5281</v>
      </c>
      <c r="D2766" s="31" t="s">
        <v>5315</v>
      </c>
      <c r="E2766" s="31" t="s">
        <v>5294</v>
      </c>
      <c r="F2766" s="16" t="s">
        <v>5242</v>
      </c>
    </row>
    <row r="2767" customFormat="false" ht="45" hidden="false" customHeight="false" outlineLevel="0" collapsed="false">
      <c r="B2767" s="14" t="s">
        <v>4931</v>
      </c>
      <c r="C2767" s="32" t="s">
        <v>5281</v>
      </c>
      <c r="D2767" s="32" t="s">
        <v>5316</v>
      </c>
      <c r="E2767" s="32" t="s">
        <v>5294</v>
      </c>
      <c r="F2767" s="30" t="s">
        <v>5242</v>
      </c>
    </row>
    <row r="2768" customFormat="false" ht="120" hidden="false" customHeight="false" outlineLevel="0" collapsed="false">
      <c r="B2768" s="14" t="s">
        <v>4931</v>
      </c>
      <c r="C2768" s="31" t="s">
        <v>5281</v>
      </c>
      <c r="D2768" s="31" t="s">
        <v>5317</v>
      </c>
      <c r="E2768" s="31" t="s">
        <v>5294</v>
      </c>
      <c r="F2768" s="16" t="s">
        <v>5242</v>
      </c>
    </row>
    <row r="2769" customFormat="false" ht="45" hidden="false" customHeight="false" outlineLevel="0" collapsed="false">
      <c r="B2769" s="14" t="s">
        <v>4931</v>
      </c>
      <c r="C2769" s="32" t="s">
        <v>5281</v>
      </c>
      <c r="D2769" s="32" t="s">
        <v>5318</v>
      </c>
      <c r="E2769" s="32" t="s">
        <v>4164</v>
      </c>
      <c r="F2769" s="30" t="s">
        <v>5242</v>
      </c>
    </row>
    <row r="2770" customFormat="false" ht="60" hidden="false" customHeight="false" outlineLevel="0" collapsed="false">
      <c r="B2770" s="14" t="s">
        <v>4931</v>
      </c>
      <c r="C2770" s="31" t="s">
        <v>5281</v>
      </c>
      <c r="D2770" s="31" t="s">
        <v>5319</v>
      </c>
      <c r="E2770" s="31" t="s">
        <v>4164</v>
      </c>
      <c r="F2770" s="16" t="s">
        <v>5242</v>
      </c>
    </row>
    <row r="2771" customFormat="false" ht="45" hidden="false" customHeight="false" outlineLevel="0" collapsed="false">
      <c r="B2771" s="14" t="s">
        <v>4931</v>
      </c>
      <c r="C2771" s="32" t="s">
        <v>5281</v>
      </c>
      <c r="D2771" s="32" t="s">
        <v>5320</v>
      </c>
      <c r="E2771" s="32" t="s">
        <v>4164</v>
      </c>
      <c r="F2771" s="30" t="s">
        <v>5242</v>
      </c>
    </row>
    <row r="2772" customFormat="false" ht="90" hidden="false" customHeight="false" outlineLevel="0" collapsed="false">
      <c r="B2772" s="14" t="s">
        <v>4931</v>
      </c>
      <c r="C2772" s="31" t="s">
        <v>5281</v>
      </c>
      <c r="D2772" s="31" t="s">
        <v>5321</v>
      </c>
      <c r="E2772" s="31" t="s">
        <v>4164</v>
      </c>
      <c r="F2772" s="16" t="s">
        <v>5242</v>
      </c>
    </row>
    <row r="2773" customFormat="false" ht="90" hidden="false" customHeight="false" outlineLevel="0" collapsed="false">
      <c r="B2773" s="14" t="s">
        <v>4931</v>
      </c>
      <c r="C2773" s="32" t="s">
        <v>5281</v>
      </c>
      <c r="D2773" s="32" t="s">
        <v>5322</v>
      </c>
      <c r="E2773" s="32" t="s">
        <v>4164</v>
      </c>
      <c r="F2773" s="30" t="s">
        <v>5242</v>
      </c>
    </row>
    <row r="2774" customFormat="false" ht="45" hidden="false" customHeight="false" outlineLevel="0" collapsed="false">
      <c r="B2774" s="14" t="s">
        <v>4931</v>
      </c>
      <c r="C2774" s="31" t="s">
        <v>5281</v>
      </c>
      <c r="D2774" s="31" t="s">
        <v>5323</v>
      </c>
      <c r="E2774" s="31" t="s">
        <v>4164</v>
      </c>
      <c r="F2774" s="16" t="s">
        <v>5242</v>
      </c>
    </row>
    <row r="2775" customFormat="false" ht="45" hidden="false" customHeight="false" outlineLevel="0" collapsed="false">
      <c r="B2775" s="14" t="s">
        <v>4931</v>
      </c>
      <c r="C2775" s="32" t="s">
        <v>5324</v>
      </c>
      <c r="D2775" s="32" t="s">
        <v>5325</v>
      </c>
      <c r="E2775" s="32" t="s">
        <v>5326</v>
      </c>
      <c r="F2775" s="30" t="s">
        <v>5242</v>
      </c>
    </row>
    <row r="2776" customFormat="false" ht="45" hidden="false" customHeight="false" outlineLevel="0" collapsed="false">
      <c r="B2776" s="14" t="s">
        <v>4931</v>
      </c>
      <c r="C2776" s="31" t="s">
        <v>5324</v>
      </c>
      <c r="D2776" s="31" t="s">
        <v>5327</v>
      </c>
      <c r="E2776" s="31" t="s">
        <v>3609</v>
      </c>
      <c r="F2776" s="16" t="s">
        <v>5242</v>
      </c>
    </row>
    <row r="2777" customFormat="false" ht="60" hidden="false" customHeight="false" outlineLevel="0" collapsed="false">
      <c r="B2777" s="14" t="s">
        <v>4931</v>
      </c>
      <c r="C2777" s="32" t="s">
        <v>5324</v>
      </c>
      <c r="D2777" s="32" t="s">
        <v>5328</v>
      </c>
      <c r="E2777" s="32" t="s">
        <v>5329</v>
      </c>
      <c r="F2777" s="30" t="s">
        <v>5242</v>
      </c>
    </row>
    <row r="2778" customFormat="false" ht="75" hidden="false" customHeight="false" outlineLevel="0" collapsed="false">
      <c r="B2778" s="14" t="s">
        <v>4931</v>
      </c>
      <c r="C2778" s="31" t="s">
        <v>5324</v>
      </c>
      <c r="D2778" s="31" t="s">
        <v>5330</v>
      </c>
      <c r="E2778" s="31" t="s">
        <v>5329</v>
      </c>
      <c r="F2778" s="16" t="s">
        <v>5242</v>
      </c>
    </row>
    <row r="2779" customFormat="false" ht="75" hidden="false" customHeight="false" outlineLevel="0" collapsed="false">
      <c r="B2779" s="14" t="s">
        <v>4931</v>
      </c>
      <c r="C2779" s="32" t="s">
        <v>5324</v>
      </c>
      <c r="D2779" s="32" t="s">
        <v>5331</v>
      </c>
      <c r="E2779" s="32" t="s">
        <v>5332</v>
      </c>
      <c r="F2779" s="30" t="s">
        <v>5242</v>
      </c>
    </row>
    <row r="2780" customFormat="false" ht="45" hidden="false" customHeight="false" outlineLevel="0" collapsed="false">
      <c r="B2780" s="14" t="s">
        <v>4931</v>
      </c>
      <c r="C2780" s="31" t="s">
        <v>5324</v>
      </c>
      <c r="D2780" s="31" t="s">
        <v>5333</v>
      </c>
      <c r="E2780" s="31" t="s">
        <v>5332</v>
      </c>
      <c r="F2780" s="16" t="s">
        <v>5242</v>
      </c>
    </row>
    <row r="2781" customFormat="false" ht="45" hidden="false" customHeight="false" outlineLevel="0" collapsed="false">
      <c r="B2781" s="14" t="s">
        <v>4931</v>
      </c>
      <c r="C2781" s="32" t="s">
        <v>5324</v>
      </c>
      <c r="D2781" s="32" t="s">
        <v>5334</v>
      </c>
      <c r="E2781" s="32" t="s">
        <v>5335</v>
      </c>
      <c r="F2781" s="30" t="s">
        <v>5242</v>
      </c>
    </row>
    <row r="2782" customFormat="false" ht="60" hidden="false" customHeight="false" outlineLevel="0" collapsed="false">
      <c r="B2782" s="14" t="s">
        <v>4931</v>
      </c>
      <c r="C2782" s="31" t="s">
        <v>5324</v>
      </c>
      <c r="D2782" s="31" t="s">
        <v>5336</v>
      </c>
      <c r="E2782" s="31" t="s">
        <v>5337</v>
      </c>
      <c r="F2782" s="16" t="s">
        <v>5242</v>
      </c>
    </row>
    <row r="2783" customFormat="false" ht="45" hidden="false" customHeight="false" outlineLevel="0" collapsed="false">
      <c r="B2783" s="14" t="s">
        <v>4931</v>
      </c>
      <c r="C2783" s="32" t="s">
        <v>5324</v>
      </c>
      <c r="D2783" s="32" t="s">
        <v>5338</v>
      </c>
      <c r="E2783" s="32" t="s">
        <v>3714</v>
      </c>
      <c r="F2783" s="30" t="s">
        <v>5242</v>
      </c>
    </row>
    <row r="2784" customFormat="false" ht="105" hidden="false" customHeight="false" outlineLevel="0" collapsed="false">
      <c r="B2784" s="14" t="s">
        <v>4931</v>
      </c>
      <c r="C2784" s="31" t="s">
        <v>5324</v>
      </c>
      <c r="D2784" s="31" t="s">
        <v>5339</v>
      </c>
      <c r="E2784" s="31" t="s">
        <v>5340</v>
      </c>
      <c r="F2784" s="16" t="s">
        <v>5242</v>
      </c>
    </row>
    <row r="2785" customFormat="false" ht="45" hidden="false" customHeight="false" outlineLevel="0" collapsed="false">
      <c r="B2785" s="14" t="s">
        <v>4931</v>
      </c>
      <c r="C2785" s="32" t="s">
        <v>5324</v>
      </c>
      <c r="D2785" s="32" t="s">
        <v>5341</v>
      </c>
      <c r="E2785" s="32" t="s">
        <v>5340</v>
      </c>
      <c r="F2785" s="30" t="s">
        <v>5242</v>
      </c>
    </row>
    <row r="2786" customFormat="false" ht="45" hidden="false" customHeight="false" outlineLevel="0" collapsed="false">
      <c r="B2786" s="14" t="s">
        <v>4931</v>
      </c>
      <c r="C2786" s="31" t="s">
        <v>5324</v>
      </c>
      <c r="D2786" s="31" t="s">
        <v>5342</v>
      </c>
      <c r="E2786" s="31" t="s">
        <v>5340</v>
      </c>
      <c r="F2786" s="16" t="s">
        <v>5242</v>
      </c>
    </row>
    <row r="2787" customFormat="false" ht="15" hidden="false" customHeight="false" outlineLevel="0" collapsed="false">
      <c r="B2787" s="20" t="s">
        <v>5343</v>
      </c>
      <c r="C2787" s="31"/>
      <c r="D2787" s="31"/>
      <c r="E2787" s="31"/>
      <c r="F2787" s="16"/>
    </row>
    <row r="2788" customFormat="false" ht="15" hidden="false" customHeight="false" outlineLevel="0" collapsed="false">
      <c r="B2788" s="14" t="s">
        <v>5344</v>
      </c>
      <c r="C2788" s="31"/>
      <c r="D2788" s="31"/>
      <c r="E2788" s="31"/>
      <c r="F2788" s="16"/>
    </row>
    <row r="2789" customFormat="false" ht="30" hidden="false" customHeight="false" outlineLevel="0" collapsed="false">
      <c r="B2789" s="14" t="s">
        <v>5345</v>
      </c>
      <c r="C2789" s="20" t="s">
        <v>5346</v>
      </c>
      <c r="D2789" s="31"/>
      <c r="E2789" s="31"/>
      <c r="F2789" s="16"/>
    </row>
    <row r="2790" customFormat="false" ht="30" hidden="false" customHeight="false" outlineLevel="0" collapsed="false">
      <c r="B2790" s="14" t="s">
        <v>5345</v>
      </c>
      <c r="C2790" s="20" t="s">
        <v>5347</v>
      </c>
      <c r="D2790" s="31"/>
      <c r="E2790" s="31"/>
      <c r="F2790" s="16"/>
    </row>
    <row r="2791" customFormat="false" ht="30" hidden="false" customHeight="false" outlineLevel="0" collapsed="false">
      <c r="B2791" s="14" t="s">
        <v>5345</v>
      </c>
      <c r="C2791" s="20" t="s">
        <v>5348</v>
      </c>
      <c r="D2791" s="31"/>
      <c r="E2791" s="31"/>
      <c r="F2791" s="16"/>
    </row>
    <row r="2792" customFormat="false" ht="30" hidden="false" customHeight="false" outlineLevel="0" collapsed="false">
      <c r="B2792" s="14" t="s">
        <v>5345</v>
      </c>
      <c r="C2792" s="20" t="s">
        <v>5349</v>
      </c>
      <c r="D2792" s="31"/>
      <c r="E2792" s="31"/>
      <c r="F2792" s="16"/>
    </row>
    <row r="2793" customFormat="false" ht="30" hidden="false" customHeight="false" outlineLevel="0" collapsed="false">
      <c r="B2793" s="14" t="s">
        <v>5345</v>
      </c>
      <c r="C2793" s="20" t="s">
        <v>5350</v>
      </c>
      <c r="D2793" s="31"/>
      <c r="E2793" s="31"/>
      <c r="F2793" s="16"/>
    </row>
    <row r="2794" customFormat="false" ht="30" hidden="false" customHeight="false" outlineLevel="0" collapsed="false">
      <c r="B2794" s="14" t="s">
        <v>5345</v>
      </c>
      <c r="C2794" s="20" t="s">
        <v>5351</v>
      </c>
      <c r="D2794" s="31"/>
      <c r="E2794" s="31"/>
      <c r="F2794" s="16"/>
    </row>
    <row r="2795" customFormat="false" ht="30" hidden="false" customHeight="false" outlineLevel="0" collapsed="false">
      <c r="B2795" s="14" t="s">
        <v>5345</v>
      </c>
      <c r="C2795" s="20" t="s">
        <v>5352</v>
      </c>
      <c r="D2795" s="31"/>
      <c r="E2795" s="31"/>
      <c r="F2795" s="16"/>
    </row>
    <row r="2796" customFormat="false" ht="30" hidden="false" customHeight="false" outlineLevel="0" collapsed="false">
      <c r="B2796" s="14" t="s">
        <v>5345</v>
      </c>
      <c r="C2796" s="20" t="s">
        <v>5353</v>
      </c>
      <c r="D2796" s="31"/>
      <c r="E2796" s="31"/>
      <c r="F2796" s="16"/>
    </row>
    <row r="2797" customFormat="false" ht="60" hidden="false" customHeight="false" outlineLevel="0" collapsed="false">
      <c r="B2797" s="14" t="s">
        <v>5354</v>
      </c>
      <c r="C2797" s="32" t="s">
        <v>5324</v>
      </c>
      <c r="D2797" s="32" t="s">
        <v>5355</v>
      </c>
      <c r="E2797" s="32" t="s">
        <v>5356</v>
      </c>
      <c r="F2797" s="30" t="s">
        <v>5242</v>
      </c>
    </row>
    <row r="2798" customFormat="false" ht="45" hidden="false" customHeight="false" outlineLevel="0" collapsed="false">
      <c r="B2798" s="14" t="s">
        <v>5354</v>
      </c>
      <c r="C2798" s="31" t="s">
        <v>5324</v>
      </c>
      <c r="D2798" s="31" t="s">
        <v>5357</v>
      </c>
      <c r="E2798" s="31" t="s">
        <v>5340</v>
      </c>
      <c r="F2798" s="16" t="s">
        <v>5242</v>
      </c>
    </row>
    <row r="2799" customFormat="false" ht="30" hidden="false" customHeight="false" outlineLevel="0" collapsed="false">
      <c r="B2799" s="14" t="s">
        <v>5354</v>
      </c>
      <c r="C2799" s="32" t="s">
        <v>5324</v>
      </c>
      <c r="D2799" s="32" t="s">
        <v>5358</v>
      </c>
      <c r="E2799" s="32" t="s">
        <v>5359</v>
      </c>
      <c r="F2799" s="30" t="s">
        <v>5242</v>
      </c>
    </row>
    <row r="2800" customFormat="false" ht="45" hidden="false" customHeight="false" outlineLevel="0" collapsed="false">
      <c r="B2800" s="14" t="s">
        <v>5354</v>
      </c>
      <c r="C2800" s="31" t="s">
        <v>5324</v>
      </c>
      <c r="D2800" s="31" t="s">
        <v>5360</v>
      </c>
      <c r="E2800" s="31" t="s">
        <v>5356</v>
      </c>
      <c r="F2800" s="16" t="s">
        <v>5242</v>
      </c>
    </row>
    <row r="2801" customFormat="false" ht="45" hidden="false" customHeight="false" outlineLevel="0" collapsed="false">
      <c r="B2801" s="14" t="s">
        <v>5354</v>
      </c>
      <c r="C2801" s="32" t="s">
        <v>5361</v>
      </c>
      <c r="D2801" s="32" t="s">
        <v>5362</v>
      </c>
      <c r="E2801" s="32" t="s">
        <v>5363</v>
      </c>
      <c r="F2801" s="30" t="s">
        <v>5364</v>
      </c>
    </row>
    <row r="2802" customFormat="false" ht="30" hidden="false" customHeight="false" outlineLevel="0" collapsed="false">
      <c r="B2802" s="14" t="s">
        <v>5354</v>
      </c>
      <c r="C2802" s="31" t="s">
        <v>5361</v>
      </c>
      <c r="D2802" s="31" t="s">
        <v>5365</v>
      </c>
      <c r="E2802" s="31" t="s">
        <v>5366</v>
      </c>
      <c r="F2802" s="16" t="s">
        <v>5364</v>
      </c>
    </row>
    <row r="2803" customFormat="false" ht="90" hidden="false" customHeight="false" outlineLevel="0" collapsed="false">
      <c r="B2803" s="14" t="s">
        <v>5354</v>
      </c>
      <c r="C2803" s="32" t="s">
        <v>5361</v>
      </c>
      <c r="D2803" s="32" t="s">
        <v>5367</v>
      </c>
      <c r="E2803" s="32" t="s">
        <v>5294</v>
      </c>
      <c r="F2803" s="30" t="s">
        <v>5364</v>
      </c>
    </row>
    <row r="2804" customFormat="false" ht="60" hidden="false" customHeight="false" outlineLevel="0" collapsed="false">
      <c r="B2804" s="14" t="s">
        <v>5354</v>
      </c>
      <c r="C2804" s="31" t="s">
        <v>5368</v>
      </c>
      <c r="D2804" s="31" t="s">
        <v>5369</v>
      </c>
      <c r="E2804" s="31" t="s">
        <v>5051</v>
      </c>
      <c r="F2804" s="16" t="s">
        <v>5364</v>
      </c>
    </row>
    <row r="2805" customFormat="false" ht="45" hidden="false" customHeight="false" outlineLevel="0" collapsed="false">
      <c r="B2805" s="14" t="s">
        <v>5354</v>
      </c>
      <c r="C2805" s="32" t="s">
        <v>5368</v>
      </c>
      <c r="D2805" s="32" t="s">
        <v>5370</v>
      </c>
      <c r="E2805" s="32" t="s">
        <v>5051</v>
      </c>
      <c r="F2805" s="30" t="s">
        <v>5364</v>
      </c>
    </row>
    <row r="2806" customFormat="false" ht="60" hidden="false" customHeight="false" outlineLevel="0" collapsed="false">
      <c r="B2806" s="14" t="s">
        <v>5354</v>
      </c>
      <c r="C2806" s="31" t="s">
        <v>5368</v>
      </c>
      <c r="D2806" s="31" t="s">
        <v>5371</v>
      </c>
      <c r="E2806" s="31" t="s">
        <v>4164</v>
      </c>
      <c r="F2806" s="16" t="s">
        <v>5364</v>
      </c>
    </row>
    <row r="2807" customFormat="false" ht="90" hidden="false" customHeight="false" outlineLevel="0" collapsed="false">
      <c r="B2807" s="14" t="s">
        <v>5354</v>
      </c>
      <c r="C2807" s="32" t="s">
        <v>5368</v>
      </c>
      <c r="D2807" s="32" t="s">
        <v>5372</v>
      </c>
      <c r="E2807" s="32" t="s">
        <v>4164</v>
      </c>
      <c r="F2807" s="30" t="s">
        <v>5364</v>
      </c>
    </row>
    <row r="2808" customFormat="false" ht="45" hidden="false" customHeight="false" outlineLevel="0" collapsed="false">
      <c r="B2808" s="14" t="s">
        <v>5354</v>
      </c>
      <c r="C2808" s="31"/>
      <c r="D2808" s="31" t="s">
        <v>5373</v>
      </c>
      <c r="E2808" s="31" t="s">
        <v>5356</v>
      </c>
      <c r="F2808" s="16" t="s">
        <v>5242</v>
      </c>
    </row>
    <row r="2809" customFormat="false" ht="45" hidden="false" customHeight="false" outlineLevel="0" collapsed="false">
      <c r="B2809" s="14" t="s">
        <v>5354</v>
      </c>
      <c r="C2809" s="32"/>
      <c r="D2809" s="32" t="s">
        <v>5374</v>
      </c>
      <c r="E2809" s="32" t="s">
        <v>5329</v>
      </c>
      <c r="F2809" s="30" t="s">
        <v>5242</v>
      </c>
    </row>
    <row r="2810" customFormat="false" ht="15" hidden="false" customHeight="false" outlineLevel="0" collapsed="false">
      <c r="B2810" s="14" t="s">
        <v>5354</v>
      </c>
      <c r="C2810" s="31"/>
      <c r="D2810" s="31" t="s">
        <v>5375</v>
      </c>
      <c r="E2810" s="31" t="s">
        <v>5332</v>
      </c>
      <c r="F2810" s="16" t="s">
        <v>5242</v>
      </c>
    </row>
    <row r="2811" customFormat="false" ht="30" hidden="false" customHeight="false" outlineLevel="0" collapsed="false">
      <c r="B2811" s="14" t="s">
        <v>5354</v>
      </c>
      <c r="C2811" s="32"/>
      <c r="D2811" s="32" t="s">
        <v>5376</v>
      </c>
      <c r="E2811" s="32" t="s">
        <v>5051</v>
      </c>
      <c r="F2811" s="30" t="s">
        <v>5242</v>
      </c>
    </row>
    <row r="2812" customFormat="false" ht="45" hidden="false" customHeight="false" outlineLevel="0" collapsed="false">
      <c r="B2812" s="14" t="s">
        <v>5354</v>
      </c>
      <c r="C2812" s="31"/>
      <c r="D2812" s="31" t="s">
        <v>5377</v>
      </c>
      <c r="E2812" s="31" t="s">
        <v>34</v>
      </c>
      <c r="F2812" s="16" t="s">
        <v>5242</v>
      </c>
    </row>
    <row r="2813" customFormat="false" ht="60" hidden="false" customHeight="false" outlineLevel="0" collapsed="false">
      <c r="B2813" s="14" t="s">
        <v>5354</v>
      </c>
      <c r="C2813" s="32"/>
      <c r="D2813" s="32" t="s">
        <v>5378</v>
      </c>
      <c r="E2813" s="32" t="s">
        <v>5379</v>
      </c>
      <c r="F2813" s="30" t="s">
        <v>5242</v>
      </c>
    </row>
    <row r="2814" customFormat="false" ht="45" hidden="false" customHeight="false" outlineLevel="0" collapsed="false">
      <c r="B2814" s="14" t="s">
        <v>5354</v>
      </c>
      <c r="C2814" s="31"/>
      <c r="D2814" s="31" t="s">
        <v>5380</v>
      </c>
      <c r="E2814" s="31" t="s">
        <v>5381</v>
      </c>
      <c r="F2814" s="16" t="s">
        <v>5242</v>
      </c>
    </row>
    <row r="2815" customFormat="false" ht="30" hidden="false" customHeight="false" outlineLevel="0" collapsed="false">
      <c r="B2815" s="14" t="s">
        <v>5354</v>
      </c>
      <c r="C2815" s="32"/>
      <c r="D2815" s="32" t="s">
        <v>5382</v>
      </c>
      <c r="E2815" s="32" t="s">
        <v>3656</v>
      </c>
      <c r="F2815" s="30" t="s">
        <v>5242</v>
      </c>
    </row>
    <row r="2816" customFormat="false" ht="105" hidden="false" customHeight="false" outlineLevel="0" collapsed="false">
      <c r="B2816" s="14" t="s">
        <v>5354</v>
      </c>
      <c r="C2816" s="31"/>
      <c r="D2816" s="31" t="s">
        <v>5383</v>
      </c>
      <c r="E2816" s="31" t="s">
        <v>5384</v>
      </c>
      <c r="F2816" s="16" t="s">
        <v>5385</v>
      </c>
    </row>
    <row r="2817" customFormat="false" ht="30" hidden="false" customHeight="false" outlineLevel="0" collapsed="false">
      <c r="B2817" s="14" t="s">
        <v>5354</v>
      </c>
      <c r="C2817" s="32" t="s">
        <v>1781</v>
      </c>
      <c r="D2817" s="32" t="s">
        <v>5386</v>
      </c>
      <c r="E2817" s="32" t="s">
        <v>1781</v>
      </c>
      <c r="F2817" s="30" t="s">
        <v>5387</v>
      </c>
    </row>
    <row r="2818" customFormat="false" ht="30" hidden="false" customHeight="false" outlineLevel="0" collapsed="false">
      <c r="B2818" s="14" t="s">
        <v>5354</v>
      </c>
      <c r="C2818" s="31" t="s">
        <v>1781</v>
      </c>
      <c r="D2818" s="31" t="s">
        <v>5388</v>
      </c>
      <c r="E2818" s="31" t="s">
        <v>1781</v>
      </c>
      <c r="F2818" s="16" t="s">
        <v>5389</v>
      </c>
    </row>
    <row r="2819" customFormat="false" ht="45" hidden="false" customHeight="false" outlineLevel="0" collapsed="false">
      <c r="B2819" s="14" t="s">
        <v>5354</v>
      </c>
      <c r="C2819" s="32" t="s">
        <v>1781</v>
      </c>
      <c r="D2819" s="32" t="s">
        <v>5390</v>
      </c>
      <c r="E2819" s="32" t="s">
        <v>1781</v>
      </c>
      <c r="F2819" s="30" t="s">
        <v>913</v>
      </c>
    </row>
    <row r="2820" customFormat="false" ht="30" hidden="false" customHeight="false" outlineLevel="0" collapsed="false">
      <c r="B2820" s="14" t="s">
        <v>5354</v>
      </c>
      <c r="C2820" s="31" t="s">
        <v>1781</v>
      </c>
      <c r="D2820" s="31" t="s">
        <v>5391</v>
      </c>
      <c r="E2820" s="31" t="s">
        <v>1781</v>
      </c>
      <c r="F2820" s="16" t="s">
        <v>34</v>
      </c>
    </row>
    <row r="2821" customFormat="false" ht="90" hidden="false" customHeight="false" outlineLevel="0" collapsed="false">
      <c r="B2821" s="14" t="s">
        <v>5354</v>
      </c>
      <c r="C2821" s="32" t="s">
        <v>1781</v>
      </c>
      <c r="D2821" s="32" t="s">
        <v>5392</v>
      </c>
      <c r="E2821" s="32" t="s">
        <v>1781</v>
      </c>
      <c r="F2821" s="30" t="s">
        <v>34</v>
      </c>
    </row>
    <row r="2822" customFormat="false" ht="45" hidden="false" customHeight="false" outlineLevel="0" collapsed="false">
      <c r="B2822" s="14" t="s">
        <v>5354</v>
      </c>
      <c r="C2822" s="31"/>
      <c r="D2822" s="31" t="s">
        <v>5393</v>
      </c>
      <c r="E2822" s="31" t="s">
        <v>5394</v>
      </c>
      <c r="F2822" s="16" t="s">
        <v>5395</v>
      </c>
    </row>
    <row r="2823" customFormat="false" ht="45" hidden="false" customHeight="false" outlineLevel="0" collapsed="false">
      <c r="B2823" s="14" t="s">
        <v>5354</v>
      </c>
      <c r="C2823" s="32"/>
      <c r="D2823" s="32" t="s">
        <v>5396</v>
      </c>
      <c r="E2823" s="32" t="s">
        <v>5397</v>
      </c>
      <c r="F2823" s="30" t="s">
        <v>1909</v>
      </c>
    </row>
    <row r="2824" customFormat="false" ht="90" hidden="false" customHeight="false" outlineLevel="0" collapsed="false">
      <c r="B2824" s="14" t="s">
        <v>5354</v>
      </c>
      <c r="C2824" s="31"/>
      <c r="D2824" s="31" t="s">
        <v>5398</v>
      </c>
      <c r="E2824" s="31" t="s">
        <v>5399</v>
      </c>
      <c r="F2824" s="16" t="s">
        <v>1749</v>
      </c>
    </row>
    <row r="2825" customFormat="false" ht="105" hidden="false" customHeight="false" outlineLevel="0" collapsed="false">
      <c r="B2825" s="14" t="s">
        <v>5354</v>
      </c>
      <c r="C2825" s="32"/>
      <c r="D2825" s="32" t="s">
        <v>5400</v>
      </c>
      <c r="E2825" s="32" t="s">
        <v>1781</v>
      </c>
      <c r="F2825" s="30" t="s">
        <v>34</v>
      </c>
    </row>
    <row r="2826" customFormat="false" ht="45" hidden="false" customHeight="false" outlineLevel="0" collapsed="false">
      <c r="B2826" s="14" t="s">
        <v>5354</v>
      </c>
      <c r="C2826" s="31"/>
      <c r="D2826" s="31" t="s">
        <v>5401</v>
      </c>
      <c r="E2826" s="31" t="s">
        <v>5402</v>
      </c>
      <c r="F2826" s="16" t="s">
        <v>59</v>
      </c>
    </row>
    <row r="2827" customFormat="false" ht="60" hidden="false" customHeight="false" outlineLevel="0" collapsed="false">
      <c r="B2827" s="14" t="s">
        <v>5354</v>
      </c>
      <c r="C2827" s="32" t="s">
        <v>5403</v>
      </c>
      <c r="D2827" s="32" t="s">
        <v>5404</v>
      </c>
      <c r="E2827" s="32" t="s">
        <v>5405</v>
      </c>
      <c r="F2827" s="30" t="s">
        <v>34</v>
      </c>
    </row>
    <row r="2828" customFormat="false" ht="120" hidden="false" customHeight="false" outlineLevel="0" collapsed="false">
      <c r="B2828" s="14" t="s">
        <v>5354</v>
      </c>
      <c r="C2828" s="31" t="s">
        <v>5403</v>
      </c>
      <c r="D2828" s="31" t="s">
        <v>5406</v>
      </c>
      <c r="E2828" s="31" t="s">
        <v>5407</v>
      </c>
      <c r="F2828" s="16" t="s">
        <v>5408</v>
      </c>
    </row>
    <row r="2829" customFormat="false" ht="45" hidden="false" customHeight="false" outlineLevel="0" collapsed="false">
      <c r="B2829" s="14" t="s">
        <v>5354</v>
      </c>
      <c r="C2829" s="32" t="s">
        <v>5403</v>
      </c>
      <c r="D2829" s="32" t="s">
        <v>5409</v>
      </c>
      <c r="E2829" s="32" t="s">
        <v>5410</v>
      </c>
      <c r="F2829" s="30" t="s">
        <v>34</v>
      </c>
    </row>
    <row r="2830" customFormat="false" ht="45" hidden="false" customHeight="false" outlineLevel="0" collapsed="false">
      <c r="B2830" s="14" t="s">
        <v>5354</v>
      </c>
      <c r="C2830" s="31" t="s">
        <v>5403</v>
      </c>
      <c r="D2830" s="31" t="s">
        <v>5411</v>
      </c>
      <c r="E2830" s="31" t="s">
        <v>5412</v>
      </c>
      <c r="F2830" s="16" t="s">
        <v>5413</v>
      </c>
    </row>
    <row r="2831" customFormat="false" ht="60" hidden="false" customHeight="false" outlineLevel="0" collapsed="false">
      <c r="B2831" s="14" t="s">
        <v>5354</v>
      </c>
      <c r="C2831" s="32" t="s">
        <v>5403</v>
      </c>
      <c r="D2831" s="32" t="s">
        <v>5414</v>
      </c>
      <c r="E2831" s="32" t="s">
        <v>5415</v>
      </c>
      <c r="F2831" s="30" t="s">
        <v>795</v>
      </c>
    </row>
    <row r="2832" customFormat="false" ht="30" hidden="false" customHeight="false" outlineLevel="0" collapsed="false">
      <c r="B2832" s="14" t="s">
        <v>5354</v>
      </c>
      <c r="C2832" s="31" t="s">
        <v>5403</v>
      </c>
      <c r="D2832" s="31" t="s">
        <v>5416</v>
      </c>
      <c r="E2832" s="31" t="s">
        <v>5417</v>
      </c>
      <c r="F2832" s="16" t="s">
        <v>5418</v>
      </c>
    </row>
    <row r="2833" customFormat="false" ht="30" hidden="false" customHeight="false" outlineLevel="0" collapsed="false">
      <c r="B2833" s="14" t="s">
        <v>5354</v>
      </c>
      <c r="C2833" s="32" t="s">
        <v>5403</v>
      </c>
      <c r="D2833" s="32" t="s">
        <v>5419</v>
      </c>
      <c r="E2833" s="32" t="s">
        <v>5420</v>
      </c>
      <c r="F2833" s="30" t="s">
        <v>552</v>
      </c>
    </row>
    <row r="2834" customFormat="false" ht="30" hidden="false" customHeight="false" outlineLevel="0" collapsed="false">
      <c r="B2834" s="14" t="s">
        <v>5354</v>
      </c>
      <c r="C2834" s="31" t="s">
        <v>5421</v>
      </c>
      <c r="D2834" s="31" t="s">
        <v>5422</v>
      </c>
      <c r="E2834" s="31" t="s">
        <v>5423</v>
      </c>
      <c r="F2834" s="16" t="s">
        <v>1749</v>
      </c>
    </row>
    <row r="2835" customFormat="false" ht="60" hidden="false" customHeight="false" outlineLevel="0" collapsed="false">
      <c r="B2835" s="14" t="s">
        <v>5354</v>
      </c>
      <c r="C2835" s="32"/>
      <c r="D2835" s="32" t="s">
        <v>5424</v>
      </c>
      <c r="E2835" s="32" t="s">
        <v>5425</v>
      </c>
      <c r="F2835" s="30" t="s">
        <v>4950</v>
      </c>
    </row>
    <row r="2836" customFormat="false" ht="60" hidden="false" customHeight="false" outlineLevel="0" collapsed="false">
      <c r="B2836" s="14" t="s">
        <v>5354</v>
      </c>
      <c r="C2836" s="31"/>
      <c r="D2836" s="31" t="s">
        <v>5426</v>
      </c>
      <c r="E2836" s="31" t="s">
        <v>5427</v>
      </c>
      <c r="F2836" s="16" t="s">
        <v>1630</v>
      </c>
    </row>
    <row r="2837" customFormat="false" ht="60" hidden="false" customHeight="false" outlineLevel="0" collapsed="false">
      <c r="B2837" s="14" t="s">
        <v>5354</v>
      </c>
      <c r="C2837" s="32"/>
      <c r="D2837" s="32" t="s">
        <v>5428</v>
      </c>
      <c r="E2837" s="32" t="s">
        <v>5429</v>
      </c>
      <c r="F2837" s="30" t="s">
        <v>34</v>
      </c>
    </row>
    <row r="2838" customFormat="false" ht="75" hidden="false" customHeight="false" outlineLevel="0" collapsed="false">
      <c r="B2838" s="14" t="s">
        <v>5354</v>
      </c>
      <c r="C2838" s="31"/>
      <c r="D2838" s="31" t="s">
        <v>5430</v>
      </c>
      <c r="E2838" s="31" t="s">
        <v>5431</v>
      </c>
      <c r="F2838" s="16" t="s">
        <v>5432</v>
      </c>
    </row>
    <row r="2839" customFormat="false" ht="75" hidden="false" customHeight="false" outlineLevel="0" collapsed="false">
      <c r="B2839" s="14" t="s">
        <v>5354</v>
      </c>
      <c r="C2839" s="32"/>
      <c r="D2839" s="32" t="s">
        <v>5433</v>
      </c>
      <c r="E2839" s="32" t="s">
        <v>5434</v>
      </c>
      <c r="F2839" s="30" t="s">
        <v>5435</v>
      </c>
    </row>
    <row r="2840" customFormat="false" ht="60" hidden="false" customHeight="false" outlineLevel="0" collapsed="false">
      <c r="B2840" s="14" t="s">
        <v>5354</v>
      </c>
      <c r="C2840" s="31" t="s">
        <v>5436</v>
      </c>
      <c r="D2840" s="31" t="s">
        <v>5437</v>
      </c>
      <c r="E2840" s="31" t="s">
        <v>5438</v>
      </c>
      <c r="F2840" s="16" t="s">
        <v>5439</v>
      </c>
    </row>
    <row r="2841" customFormat="false" ht="30" hidden="false" customHeight="false" outlineLevel="0" collapsed="false">
      <c r="B2841" s="14" t="s">
        <v>5354</v>
      </c>
      <c r="C2841" s="32" t="s">
        <v>5436</v>
      </c>
      <c r="D2841" s="32" t="s">
        <v>5437</v>
      </c>
      <c r="E2841" s="32" t="s">
        <v>5436</v>
      </c>
      <c r="F2841" s="30" t="s">
        <v>5440</v>
      </c>
    </row>
    <row r="2842" customFormat="false" ht="30" hidden="false" customHeight="false" outlineLevel="0" collapsed="false">
      <c r="B2842" s="14" t="s">
        <v>5354</v>
      </c>
      <c r="C2842" s="31" t="s">
        <v>5436</v>
      </c>
      <c r="D2842" s="31" t="s">
        <v>5437</v>
      </c>
      <c r="E2842" s="31" t="s">
        <v>5436</v>
      </c>
      <c r="F2842" s="16" t="s">
        <v>5441</v>
      </c>
    </row>
    <row r="2843" customFormat="false" ht="30" hidden="false" customHeight="false" outlineLevel="0" collapsed="false">
      <c r="A2843" s="34"/>
      <c r="B2843" s="14" t="s">
        <v>5354</v>
      </c>
      <c r="C2843" s="32" t="s">
        <v>5436</v>
      </c>
      <c r="D2843" s="32" t="s">
        <v>5437</v>
      </c>
      <c r="E2843" s="32" t="s">
        <v>5436</v>
      </c>
      <c r="F2843" s="30" t="s">
        <v>5442</v>
      </c>
    </row>
    <row r="2844" customFormat="false" ht="30" hidden="false" customHeight="false" outlineLevel="0" collapsed="false">
      <c r="B2844" s="14" t="s">
        <v>5354</v>
      </c>
      <c r="C2844" s="31" t="s">
        <v>5436</v>
      </c>
      <c r="D2844" s="31" t="s">
        <v>5437</v>
      </c>
      <c r="E2844" s="31" t="s">
        <v>5436</v>
      </c>
      <c r="F2844" s="16" t="s">
        <v>5443</v>
      </c>
    </row>
    <row r="2845" customFormat="false" ht="30" hidden="false" customHeight="false" outlineLevel="0" collapsed="false">
      <c r="B2845" s="14" t="s">
        <v>5444</v>
      </c>
      <c r="C2845" s="32" t="s">
        <v>5436</v>
      </c>
      <c r="D2845" s="32" t="s">
        <v>5437</v>
      </c>
      <c r="E2845" s="32" t="s">
        <v>5436</v>
      </c>
      <c r="F2845" s="30" t="s">
        <v>5445</v>
      </c>
    </row>
    <row r="2846" customFormat="false" ht="30" hidden="false" customHeight="false" outlineLevel="0" collapsed="false">
      <c r="B2846" s="14" t="s">
        <v>5444</v>
      </c>
      <c r="C2846" s="31" t="s">
        <v>5436</v>
      </c>
      <c r="D2846" s="31" t="s">
        <v>5437</v>
      </c>
      <c r="E2846" s="31" t="s">
        <v>5436</v>
      </c>
      <c r="F2846" s="16" t="s">
        <v>5446</v>
      </c>
    </row>
    <row r="2847" customFormat="false" ht="30" hidden="false" customHeight="false" outlineLevel="0" collapsed="false">
      <c r="B2847" s="14" t="s">
        <v>5444</v>
      </c>
      <c r="C2847" s="32" t="s">
        <v>5436</v>
      </c>
      <c r="D2847" s="32" t="s">
        <v>5437</v>
      </c>
      <c r="E2847" s="32" t="s">
        <v>5436</v>
      </c>
      <c r="F2847" s="30" t="s">
        <v>5447</v>
      </c>
    </row>
    <row r="2848" customFormat="false" ht="30" hidden="false" customHeight="false" outlineLevel="0" collapsed="false">
      <c r="B2848" s="14" t="s">
        <v>5444</v>
      </c>
      <c r="C2848" s="31" t="s">
        <v>5436</v>
      </c>
      <c r="D2848" s="31" t="s">
        <v>5437</v>
      </c>
      <c r="E2848" s="31" t="s">
        <v>5436</v>
      </c>
      <c r="F2848" s="16" t="s">
        <v>5448</v>
      </c>
    </row>
    <row r="2849" customFormat="false" ht="30" hidden="false" customHeight="false" outlineLevel="0" collapsed="false">
      <c r="B2849" s="14" t="s">
        <v>5444</v>
      </c>
      <c r="C2849" s="32" t="s">
        <v>5436</v>
      </c>
      <c r="D2849" s="32" t="s">
        <v>5437</v>
      </c>
      <c r="E2849" s="32" t="s">
        <v>5436</v>
      </c>
      <c r="F2849" s="30" t="s">
        <v>5449</v>
      </c>
    </row>
    <row r="2850" customFormat="false" ht="30" hidden="false" customHeight="false" outlineLevel="0" collapsed="false">
      <c r="B2850" s="14" t="s">
        <v>5444</v>
      </c>
      <c r="C2850" s="31" t="s">
        <v>5436</v>
      </c>
      <c r="D2850" s="31" t="s">
        <v>5437</v>
      </c>
      <c r="E2850" s="31" t="s">
        <v>5436</v>
      </c>
      <c r="F2850" s="16" t="s">
        <v>5450</v>
      </c>
    </row>
    <row r="2851" customFormat="false" ht="30" hidden="false" customHeight="false" outlineLevel="0" collapsed="false">
      <c r="B2851" s="14" t="s">
        <v>5444</v>
      </c>
      <c r="C2851" s="32" t="s">
        <v>5436</v>
      </c>
      <c r="D2851" s="32" t="s">
        <v>5437</v>
      </c>
      <c r="E2851" s="32" t="s">
        <v>5436</v>
      </c>
      <c r="F2851" s="30" t="s">
        <v>5451</v>
      </c>
    </row>
    <row r="2852" customFormat="false" ht="30" hidden="false" customHeight="false" outlineLevel="0" collapsed="false">
      <c r="B2852" s="14" t="s">
        <v>5444</v>
      </c>
      <c r="C2852" s="31" t="s">
        <v>5436</v>
      </c>
      <c r="D2852" s="31" t="s">
        <v>5437</v>
      </c>
      <c r="E2852" s="31" t="s">
        <v>5436</v>
      </c>
      <c r="F2852" s="16" t="s">
        <v>5452</v>
      </c>
    </row>
    <row r="2853" customFormat="false" ht="30" hidden="false" customHeight="false" outlineLevel="0" collapsed="false">
      <c r="B2853" s="14" t="s">
        <v>5444</v>
      </c>
      <c r="C2853" s="32" t="s">
        <v>5436</v>
      </c>
      <c r="D2853" s="32" t="s">
        <v>5437</v>
      </c>
      <c r="E2853" s="32" t="s">
        <v>5436</v>
      </c>
      <c r="F2853" s="30" t="s">
        <v>5453</v>
      </c>
    </row>
    <row r="2854" customFormat="false" ht="30" hidden="false" customHeight="false" outlineLevel="0" collapsed="false">
      <c r="B2854" s="14" t="s">
        <v>5444</v>
      </c>
      <c r="C2854" s="31" t="s">
        <v>5436</v>
      </c>
      <c r="D2854" s="31" t="s">
        <v>5437</v>
      </c>
      <c r="E2854" s="31" t="s">
        <v>5436</v>
      </c>
      <c r="F2854" s="16" t="s">
        <v>5454</v>
      </c>
    </row>
    <row r="2855" customFormat="false" ht="45" hidden="false" customHeight="false" outlineLevel="0" collapsed="false">
      <c r="B2855" s="14" t="s">
        <v>5444</v>
      </c>
      <c r="C2855" s="32" t="s">
        <v>5436</v>
      </c>
      <c r="D2855" s="32" t="s">
        <v>5455</v>
      </c>
      <c r="E2855" s="32" t="s">
        <v>5456</v>
      </c>
      <c r="F2855" s="30" t="s">
        <v>100</v>
      </c>
    </row>
    <row r="2856" customFormat="false" ht="60" hidden="false" customHeight="false" outlineLevel="0" collapsed="false">
      <c r="B2856" s="14" t="s">
        <v>5444</v>
      </c>
      <c r="C2856" s="31" t="s">
        <v>5436</v>
      </c>
      <c r="D2856" s="31" t="s">
        <v>5457</v>
      </c>
      <c r="E2856" s="31" t="s">
        <v>5456</v>
      </c>
      <c r="F2856" s="16" t="s">
        <v>5458</v>
      </c>
    </row>
    <row r="2857" customFormat="false" ht="45" hidden="false" customHeight="false" outlineLevel="0" collapsed="false">
      <c r="B2857" s="14" t="s">
        <v>5444</v>
      </c>
      <c r="C2857" s="32" t="s">
        <v>5436</v>
      </c>
      <c r="D2857" s="32" t="s">
        <v>1397</v>
      </c>
      <c r="E2857" s="32" t="s">
        <v>5456</v>
      </c>
      <c r="F2857" s="30" t="s">
        <v>4950</v>
      </c>
    </row>
    <row r="2858" customFormat="false" ht="60" hidden="false" customHeight="false" outlineLevel="0" collapsed="false">
      <c r="B2858" s="14" t="s">
        <v>5444</v>
      </c>
      <c r="C2858" s="31" t="s">
        <v>5436</v>
      </c>
      <c r="D2858" s="31" t="s">
        <v>1397</v>
      </c>
      <c r="E2858" s="31" t="s">
        <v>5438</v>
      </c>
      <c r="F2858" s="16" t="s">
        <v>283</v>
      </c>
    </row>
    <row r="2859" customFormat="false" ht="60" hidden="false" customHeight="false" outlineLevel="0" collapsed="false">
      <c r="B2859" s="14" t="s">
        <v>5444</v>
      </c>
      <c r="C2859" s="32" t="s">
        <v>5436</v>
      </c>
      <c r="D2859" s="32" t="s">
        <v>5459</v>
      </c>
      <c r="E2859" s="32" t="s">
        <v>5436</v>
      </c>
      <c r="F2859" s="30" t="s">
        <v>34</v>
      </c>
    </row>
    <row r="2860" customFormat="false" ht="75" hidden="false" customHeight="false" outlineLevel="0" collapsed="false">
      <c r="B2860" s="14" t="s">
        <v>5444</v>
      </c>
      <c r="C2860" s="31" t="s">
        <v>5436</v>
      </c>
      <c r="D2860" s="31" t="s">
        <v>5460</v>
      </c>
      <c r="E2860" s="31" t="s">
        <v>5461</v>
      </c>
      <c r="F2860" s="16" t="s">
        <v>5462</v>
      </c>
    </row>
    <row r="2861" customFormat="false" ht="75" hidden="false" customHeight="false" outlineLevel="0" collapsed="false">
      <c r="B2861" s="14" t="s">
        <v>5463</v>
      </c>
      <c r="C2861" s="32" t="s">
        <v>5436</v>
      </c>
      <c r="D2861" s="32" t="s">
        <v>5460</v>
      </c>
      <c r="E2861" s="32" t="s">
        <v>5461</v>
      </c>
      <c r="F2861" s="30" t="s">
        <v>5464</v>
      </c>
    </row>
    <row r="2862" customFormat="false" ht="60" hidden="false" customHeight="false" outlineLevel="0" collapsed="false">
      <c r="B2862" s="14" t="s">
        <v>5463</v>
      </c>
      <c r="C2862" s="31" t="s">
        <v>5436</v>
      </c>
      <c r="D2862" s="31" t="s">
        <v>1397</v>
      </c>
      <c r="E2862" s="31" t="s">
        <v>5438</v>
      </c>
      <c r="F2862" s="16" t="s">
        <v>159</v>
      </c>
    </row>
    <row r="2863" customFormat="false" ht="45" hidden="false" customHeight="false" outlineLevel="0" collapsed="false">
      <c r="B2863" s="14" t="s">
        <v>5463</v>
      </c>
      <c r="C2863" s="32" t="s">
        <v>5436</v>
      </c>
      <c r="D2863" s="32" t="s">
        <v>5465</v>
      </c>
      <c r="E2863" s="32" t="s">
        <v>5436</v>
      </c>
      <c r="F2863" s="30" t="s">
        <v>5466</v>
      </c>
    </row>
    <row r="2864" customFormat="false" ht="45" hidden="false" customHeight="false" outlineLevel="0" collapsed="false">
      <c r="B2864" s="14" t="s">
        <v>5463</v>
      </c>
      <c r="C2864" s="31" t="s">
        <v>5436</v>
      </c>
      <c r="D2864" s="31" t="s">
        <v>5467</v>
      </c>
      <c r="E2864" s="31" t="s">
        <v>5456</v>
      </c>
      <c r="F2864" s="16" t="s">
        <v>5468</v>
      </c>
    </row>
    <row r="2865" customFormat="false" ht="90" hidden="false" customHeight="false" outlineLevel="0" collapsed="false">
      <c r="B2865" s="14" t="s">
        <v>5463</v>
      </c>
      <c r="C2865" s="32" t="s">
        <v>5436</v>
      </c>
      <c r="D2865" s="32" t="s">
        <v>5460</v>
      </c>
      <c r="E2865" s="32" t="s">
        <v>5469</v>
      </c>
      <c r="F2865" s="30" t="s">
        <v>5470</v>
      </c>
    </row>
    <row r="2866" customFormat="false" ht="90" hidden="false" customHeight="false" outlineLevel="0" collapsed="false">
      <c r="B2866" s="14" t="s">
        <v>5463</v>
      </c>
      <c r="C2866" s="31" t="s">
        <v>5436</v>
      </c>
      <c r="D2866" s="31" t="s">
        <v>5471</v>
      </c>
      <c r="E2866" s="31" t="s">
        <v>5438</v>
      </c>
      <c r="F2866" s="16" t="s">
        <v>2242</v>
      </c>
    </row>
    <row r="2867" customFormat="false" ht="75" hidden="false" customHeight="false" outlineLevel="0" collapsed="false">
      <c r="B2867" s="14" t="s">
        <v>5463</v>
      </c>
      <c r="C2867" s="32" t="s">
        <v>5436</v>
      </c>
      <c r="D2867" s="32" t="s">
        <v>5472</v>
      </c>
      <c r="E2867" s="32" t="s">
        <v>5473</v>
      </c>
      <c r="F2867" s="30" t="s">
        <v>5474</v>
      </c>
    </row>
    <row r="2868" customFormat="false" ht="60" hidden="false" customHeight="false" outlineLevel="0" collapsed="false">
      <c r="B2868" s="14" t="s">
        <v>5463</v>
      </c>
      <c r="C2868" s="31" t="s">
        <v>5436</v>
      </c>
      <c r="D2868" s="31" t="s">
        <v>5475</v>
      </c>
      <c r="E2868" s="31" t="s">
        <v>5456</v>
      </c>
      <c r="F2868" s="16" t="s">
        <v>5476</v>
      </c>
    </row>
    <row r="2869" customFormat="false" ht="30" hidden="false" customHeight="false" outlineLevel="0" collapsed="false">
      <c r="B2869" s="14" t="s">
        <v>5463</v>
      </c>
      <c r="C2869" s="32" t="s">
        <v>5436</v>
      </c>
      <c r="D2869" s="32" t="s">
        <v>5477</v>
      </c>
      <c r="E2869" s="32" t="s">
        <v>5436</v>
      </c>
      <c r="F2869" s="30" t="s">
        <v>5478</v>
      </c>
    </row>
    <row r="2870" customFormat="false" ht="75" hidden="false" customHeight="false" outlineLevel="0" collapsed="false">
      <c r="B2870" s="14" t="s">
        <v>5463</v>
      </c>
      <c r="C2870" s="31" t="s">
        <v>5436</v>
      </c>
      <c r="D2870" s="31" t="s">
        <v>5479</v>
      </c>
      <c r="E2870" s="31" t="s">
        <v>5438</v>
      </c>
      <c r="F2870" s="16" t="s">
        <v>5448</v>
      </c>
    </row>
    <row r="2871" customFormat="false" ht="60" hidden="false" customHeight="false" outlineLevel="0" collapsed="false">
      <c r="B2871" s="14" t="s">
        <v>5463</v>
      </c>
      <c r="C2871" s="32" t="s">
        <v>5436</v>
      </c>
      <c r="D2871" s="32" t="s">
        <v>5480</v>
      </c>
      <c r="E2871" s="32" t="s">
        <v>5481</v>
      </c>
      <c r="F2871" s="30" t="s">
        <v>171</v>
      </c>
    </row>
    <row r="2872" customFormat="false" ht="120" hidden="false" customHeight="false" outlineLevel="0" collapsed="false">
      <c r="B2872" s="14" t="s">
        <v>5463</v>
      </c>
      <c r="C2872" s="31" t="s">
        <v>5436</v>
      </c>
      <c r="D2872" s="31" t="s">
        <v>5482</v>
      </c>
      <c r="E2872" s="31" t="s">
        <v>5481</v>
      </c>
      <c r="F2872" s="16" t="s">
        <v>34</v>
      </c>
    </row>
    <row r="2873" customFormat="false" ht="90" hidden="false" customHeight="false" outlineLevel="0" collapsed="false">
      <c r="B2873" s="14" t="s">
        <v>5463</v>
      </c>
      <c r="C2873" s="32" t="s">
        <v>5436</v>
      </c>
      <c r="D2873" s="32" t="s">
        <v>5483</v>
      </c>
      <c r="E2873" s="32" t="s">
        <v>5484</v>
      </c>
      <c r="F2873" s="30" t="s">
        <v>132</v>
      </c>
    </row>
    <row r="2874" customFormat="false" ht="45" hidden="false" customHeight="false" outlineLevel="0" collapsed="false">
      <c r="B2874" s="14" t="s">
        <v>5463</v>
      </c>
      <c r="C2874" s="31" t="s">
        <v>5485</v>
      </c>
      <c r="D2874" s="31" t="s">
        <v>5486</v>
      </c>
      <c r="E2874" s="31" t="s">
        <v>5487</v>
      </c>
      <c r="F2874" s="16" t="s">
        <v>4919</v>
      </c>
    </row>
    <row r="2875" customFormat="false" ht="60" hidden="false" customHeight="false" outlineLevel="0" collapsed="false">
      <c r="B2875" s="14" t="s">
        <v>5463</v>
      </c>
      <c r="C2875" s="32" t="s">
        <v>5485</v>
      </c>
      <c r="D2875" s="32" t="s">
        <v>5488</v>
      </c>
      <c r="E2875" s="32" t="s">
        <v>5489</v>
      </c>
      <c r="F2875" s="30" t="s">
        <v>4906</v>
      </c>
    </row>
    <row r="2876" customFormat="false" ht="30" hidden="false" customHeight="false" outlineLevel="0" collapsed="false">
      <c r="B2876" s="14" t="s">
        <v>5463</v>
      </c>
      <c r="C2876" s="31" t="s">
        <v>5490</v>
      </c>
      <c r="D2876" s="31" t="s">
        <v>5491</v>
      </c>
      <c r="E2876" s="31" t="s">
        <v>5492</v>
      </c>
      <c r="F2876" s="16" t="s">
        <v>4919</v>
      </c>
    </row>
    <row r="2877" customFormat="false" ht="30" hidden="false" customHeight="false" outlineLevel="0" collapsed="false">
      <c r="B2877" s="14" t="s">
        <v>5463</v>
      </c>
      <c r="C2877" s="32" t="s">
        <v>5490</v>
      </c>
      <c r="D2877" s="32" t="s">
        <v>5493</v>
      </c>
      <c r="E2877" s="32" t="s">
        <v>5492</v>
      </c>
      <c r="F2877" s="30" t="s">
        <v>1909</v>
      </c>
    </row>
    <row r="2878" customFormat="false" ht="30" hidden="false" customHeight="false" outlineLevel="0" collapsed="false">
      <c r="B2878" s="14" t="s">
        <v>5463</v>
      </c>
      <c r="C2878" s="31" t="s">
        <v>5490</v>
      </c>
      <c r="D2878" s="31" t="s">
        <v>5494</v>
      </c>
      <c r="E2878" s="31" t="s">
        <v>5495</v>
      </c>
      <c r="F2878" s="16" t="s">
        <v>1909</v>
      </c>
    </row>
    <row r="2879" customFormat="false" ht="45" hidden="false" customHeight="false" outlineLevel="0" collapsed="false">
      <c r="B2879" s="14" t="s">
        <v>5463</v>
      </c>
      <c r="C2879" s="32" t="s">
        <v>5490</v>
      </c>
      <c r="D2879" s="32" t="s">
        <v>5496</v>
      </c>
      <c r="E2879" s="32" t="s">
        <v>5492</v>
      </c>
      <c r="F2879" s="30" t="s">
        <v>4906</v>
      </c>
    </row>
    <row r="2880" customFormat="false" ht="60" hidden="false" customHeight="false" outlineLevel="0" collapsed="false">
      <c r="B2880" s="14" t="s">
        <v>5463</v>
      </c>
      <c r="C2880" s="31" t="s">
        <v>5497</v>
      </c>
      <c r="D2880" s="31" t="s">
        <v>5498</v>
      </c>
      <c r="E2880" s="31" t="s">
        <v>5499</v>
      </c>
      <c r="F2880" s="16" t="s">
        <v>4919</v>
      </c>
    </row>
    <row r="2881" customFormat="false" ht="15" hidden="false" customHeight="false" outlineLevel="0" collapsed="false">
      <c r="B2881" s="14" t="s">
        <v>5463</v>
      </c>
      <c r="C2881" s="32" t="s">
        <v>5500</v>
      </c>
      <c r="D2881" s="32" t="s">
        <v>5501</v>
      </c>
      <c r="E2881" s="32" t="s">
        <v>5502</v>
      </c>
      <c r="F2881" s="30" t="s">
        <v>1630</v>
      </c>
    </row>
    <row r="2882" customFormat="false" ht="45" hidden="false" customHeight="false" outlineLevel="0" collapsed="false">
      <c r="B2882" s="14" t="s">
        <v>5463</v>
      </c>
      <c r="C2882" s="31" t="s">
        <v>5500</v>
      </c>
      <c r="D2882" s="31" t="s">
        <v>5503</v>
      </c>
      <c r="E2882" s="31" t="s">
        <v>5502</v>
      </c>
      <c r="F2882" s="16" t="s">
        <v>321</v>
      </c>
    </row>
    <row r="2883" customFormat="false" ht="15" hidden="false" customHeight="false" outlineLevel="0" collapsed="false">
      <c r="B2883" s="14" t="s">
        <v>5463</v>
      </c>
      <c r="C2883" s="32" t="s">
        <v>5500</v>
      </c>
      <c r="D2883" s="32" t="s">
        <v>5502</v>
      </c>
      <c r="E2883" s="32" t="s">
        <v>5504</v>
      </c>
      <c r="F2883" s="30" t="s">
        <v>321</v>
      </c>
    </row>
    <row r="2884" customFormat="false" ht="15" hidden="false" customHeight="false" outlineLevel="0" collapsed="false">
      <c r="B2884" s="14" t="s">
        <v>5463</v>
      </c>
      <c r="C2884" s="31" t="s">
        <v>5500</v>
      </c>
      <c r="D2884" s="31" t="s">
        <v>5505</v>
      </c>
      <c r="E2884" s="31" t="s">
        <v>34</v>
      </c>
      <c r="F2884" s="16" t="s">
        <v>34</v>
      </c>
    </row>
    <row r="2885" customFormat="false" ht="60" hidden="false" customHeight="false" outlineLevel="0" collapsed="false">
      <c r="B2885" s="14" t="s">
        <v>5463</v>
      </c>
      <c r="C2885" s="32" t="s">
        <v>5500</v>
      </c>
      <c r="D2885" s="32" t="s">
        <v>5506</v>
      </c>
      <c r="E2885" s="32" t="s">
        <v>5504</v>
      </c>
      <c r="F2885" s="30" t="s">
        <v>1630</v>
      </c>
    </row>
    <row r="2886" customFormat="false" ht="15" hidden="false" customHeight="false" outlineLevel="0" collapsed="false">
      <c r="B2886" s="14" t="s">
        <v>5463</v>
      </c>
      <c r="C2886" s="31" t="s">
        <v>5500</v>
      </c>
      <c r="D2886" s="31" t="s">
        <v>5507</v>
      </c>
      <c r="E2886" s="31" t="s">
        <v>5504</v>
      </c>
      <c r="F2886" s="16" t="s">
        <v>1909</v>
      </c>
    </row>
    <row r="2887" customFormat="false" ht="30" hidden="false" customHeight="false" outlineLevel="0" collapsed="false">
      <c r="B2887" s="14" t="s">
        <v>5463</v>
      </c>
      <c r="C2887" s="32" t="s">
        <v>5508</v>
      </c>
      <c r="D2887" s="32" t="s">
        <v>5509</v>
      </c>
      <c r="E2887" s="32" t="s">
        <v>5510</v>
      </c>
      <c r="F2887" s="30" t="s">
        <v>4919</v>
      </c>
    </row>
    <row r="2888" customFormat="false" ht="45" hidden="false" customHeight="false" outlineLevel="0" collapsed="false">
      <c r="B2888" s="14" t="s">
        <v>5511</v>
      </c>
      <c r="C2888" s="31" t="s">
        <v>5508</v>
      </c>
      <c r="D2888" s="31" t="s">
        <v>5512</v>
      </c>
      <c r="E2888" s="31" t="s">
        <v>5510</v>
      </c>
      <c r="F2888" s="16" t="s">
        <v>728</v>
      </c>
    </row>
    <row r="2889" customFormat="false" ht="75" hidden="false" customHeight="false" outlineLevel="0" collapsed="false">
      <c r="B2889" s="14" t="s">
        <v>5511</v>
      </c>
      <c r="C2889" s="32" t="s">
        <v>5508</v>
      </c>
      <c r="D2889" s="32" t="s">
        <v>5513</v>
      </c>
      <c r="E2889" s="32" t="s">
        <v>5514</v>
      </c>
      <c r="F2889" s="30" t="s">
        <v>214</v>
      </c>
    </row>
    <row r="2890" customFormat="false" ht="45" hidden="false" customHeight="false" outlineLevel="0" collapsed="false">
      <c r="B2890" s="14" t="s">
        <v>5511</v>
      </c>
      <c r="C2890" s="31" t="s">
        <v>5515</v>
      </c>
      <c r="D2890" s="31" t="s">
        <v>5516</v>
      </c>
      <c r="E2890" s="31" t="s">
        <v>5517</v>
      </c>
      <c r="F2890" s="16" t="s">
        <v>1630</v>
      </c>
    </row>
    <row r="2891" customFormat="false" ht="75" hidden="false" customHeight="false" outlineLevel="0" collapsed="false">
      <c r="B2891" s="14" t="s">
        <v>5511</v>
      </c>
      <c r="C2891" s="32" t="s">
        <v>5515</v>
      </c>
      <c r="D2891" s="32" t="s">
        <v>5518</v>
      </c>
      <c r="E2891" s="32" t="s">
        <v>5519</v>
      </c>
      <c r="F2891" s="30" t="s">
        <v>170</v>
      </c>
    </row>
    <row r="2892" customFormat="false" ht="15" hidden="false" customHeight="false" outlineLevel="0" collapsed="false">
      <c r="B2892" s="14" t="s">
        <v>5511</v>
      </c>
      <c r="C2892" s="31"/>
      <c r="D2892" s="31" t="s">
        <v>5520</v>
      </c>
      <c r="E2892" s="31" t="s">
        <v>5521</v>
      </c>
      <c r="F2892" s="16" t="s">
        <v>158</v>
      </c>
    </row>
    <row r="2893" customFormat="false" ht="45" hidden="false" customHeight="false" outlineLevel="0" collapsed="false">
      <c r="B2893" s="14" t="s">
        <v>5511</v>
      </c>
      <c r="C2893" s="32"/>
      <c r="D2893" s="32" t="s">
        <v>5522</v>
      </c>
      <c r="E2893" s="32" t="s">
        <v>5521</v>
      </c>
      <c r="F2893" s="30" t="s">
        <v>194</v>
      </c>
    </row>
    <row r="2894" customFormat="false" ht="60" hidden="false" customHeight="false" outlineLevel="0" collapsed="false">
      <c r="B2894" s="14" t="s">
        <v>5511</v>
      </c>
      <c r="C2894" s="31"/>
      <c r="D2894" s="31" t="s">
        <v>5523</v>
      </c>
      <c r="E2894" s="31" t="s">
        <v>5521</v>
      </c>
      <c r="F2894" s="16" t="s">
        <v>42</v>
      </c>
    </row>
    <row r="2895" customFormat="false" ht="30" hidden="false" customHeight="false" outlineLevel="0" collapsed="false">
      <c r="B2895" s="14" t="s">
        <v>5511</v>
      </c>
      <c r="C2895" s="32"/>
      <c r="D2895" s="32" t="s">
        <v>5524</v>
      </c>
      <c r="E2895" s="32" t="s">
        <v>5521</v>
      </c>
      <c r="F2895" s="30" t="s">
        <v>34</v>
      </c>
    </row>
    <row r="2896" customFormat="false" ht="45" hidden="false" customHeight="false" outlineLevel="0" collapsed="false">
      <c r="B2896" s="14" t="s">
        <v>5511</v>
      </c>
      <c r="C2896" s="31"/>
      <c r="D2896" s="31" t="s">
        <v>5525</v>
      </c>
      <c r="E2896" s="31" t="s">
        <v>5526</v>
      </c>
      <c r="F2896" s="16" t="s">
        <v>5527</v>
      </c>
    </row>
    <row r="2897" customFormat="false" ht="30" hidden="false" customHeight="false" outlineLevel="0" collapsed="false">
      <c r="B2897" s="14" t="s">
        <v>5511</v>
      </c>
      <c r="C2897" s="32"/>
      <c r="D2897" s="32" t="s">
        <v>5528</v>
      </c>
      <c r="E2897" s="32" t="s">
        <v>5521</v>
      </c>
      <c r="F2897" s="30" t="s">
        <v>91</v>
      </c>
    </row>
    <row r="2898" customFormat="false" ht="30" hidden="false" customHeight="false" outlineLevel="0" collapsed="false">
      <c r="B2898" s="14" t="s">
        <v>5529</v>
      </c>
      <c r="C2898" s="31"/>
      <c r="D2898" s="31" t="s">
        <v>5530</v>
      </c>
      <c r="E2898" s="31" t="s">
        <v>5531</v>
      </c>
      <c r="F2898" s="16" t="s">
        <v>5532</v>
      </c>
    </row>
    <row r="2899" customFormat="false" ht="75" hidden="false" customHeight="false" outlineLevel="0" collapsed="false">
      <c r="B2899" s="14" t="s">
        <v>5529</v>
      </c>
      <c r="C2899" s="32"/>
      <c r="D2899" s="32" t="s">
        <v>5533</v>
      </c>
      <c r="E2899" s="32" t="s">
        <v>5521</v>
      </c>
      <c r="F2899" s="30" t="s">
        <v>158</v>
      </c>
    </row>
    <row r="2900" customFormat="false" ht="75" hidden="false" customHeight="false" outlineLevel="0" collapsed="false">
      <c r="B2900" s="14" t="s">
        <v>5529</v>
      </c>
      <c r="C2900" s="31"/>
      <c r="D2900" s="31" t="s">
        <v>5534</v>
      </c>
      <c r="E2900" s="31" t="s">
        <v>5521</v>
      </c>
      <c r="F2900" s="16" t="s">
        <v>68</v>
      </c>
    </row>
    <row r="2901" customFormat="false" ht="90" hidden="false" customHeight="false" outlineLevel="0" collapsed="false">
      <c r="B2901" s="14" t="s">
        <v>5529</v>
      </c>
      <c r="C2901" s="32"/>
      <c r="D2901" s="32" t="s">
        <v>5535</v>
      </c>
      <c r="E2901" s="32" t="s">
        <v>5521</v>
      </c>
      <c r="F2901" s="30" t="s">
        <v>159</v>
      </c>
    </row>
    <row r="2902" customFormat="false" ht="45" hidden="false" customHeight="false" outlineLevel="0" collapsed="false">
      <c r="B2902" s="14" t="s">
        <v>5529</v>
      </c>
      <c r="C2902" s="31"/>
      <c r="D2902" s="31" t="s">
        <v>5536</v>
      </c>
      <c r="E2902" s="31" t="s">
        <v>5521</v>
      </c>
      <c r="F2902" s="16" t="s">
        <v>143</v>
      </c>
    </row>
    <row r="2903" customFormat="false" ht="45" hidden="false" customHeight="false" outlineLevel="0" collapsed="false">
      <c r="B2903" s="14" t="s">
        <v>5529</v>
      </c>
      <c r="C2903" s="32"/>
      <c r="D2903" s="32" t="s">
        <v>5537</v>
      </c>
      <c r="E2903" s="32" t="s">
        <v>5538</v>
      </c>
      <c r="F2903" s="30" t="s">
        <v>5539</v>
      </c>
    </row>
    <row r="2904" customFormat="false" ht="60" hidden="false" customHeight="false" outlineLevel="0" collapsed="false">
      <c r="B2904" s="14" t="s">
        <v>5529</v>
      </c>
      <c r="C2904" s="31"/>
      <c r="D2904" s="31" t="s">
        <v>5540</v>
      </c>
      <c r="E2904" s="31" t="s">
        <v>5541</v>
      </c>
      <c r="F2904" s="16" t="s">
        <v>5542</v>
      </c>
    </row>
    <row r="2905" customFormat="false" ht="60" hidden="false" customHeight="false" outlineLevel="0" collapsed="false">
      <c r="B2905" s="14" t="s">
        <v>5529</v>
      </c>
      <c r="C2905" s="32"/>
      <c r="D2905" s="32" t="s">
        <v>5543</v>
      </c>
      <c r="E2905" s="32" t="s">
        <v>5544</v>
      </c>
      <c r="F2905" s="30" t="s">
        <v>1749</v>
      </c>
    </row>
    <row r="2906" customFormat="false" ht="75" hidden="false" customHeight="false" outlineLevel="0" collapsed="false">
      <c r="B2906" s="14" t="s">
        <v>5529</v>
      </c>
      <c r="C2906" s="31" t="s">
        <v>5545</v>
      </c>
      <c r="D2906" s="31" t="s">
        <v>5546</v>
      </c>
      <c r="E2906" s="31" t="s">
        <v>34</v>
      </c>
      <c r="F2906" s="16" t="s">
        <v>34</v>
      </c>
    </row>
    <row r="2907" customFormat="false" ht="30" hidden="false" customHeight="false" outlineLevel="0" collapsed="false">
      <c r="B2907" s="14" t="s">
        <v>5529</v>
      </c>
      <c r="C2907" s="32" t="s">
        <v>5350</v>
      </c>
      <c r="D2907" s="32" t="s">
        <v>5547</v>
      </c>
      <c r="E2907" s="32" t="s">
        <v>5548</v>
      </c>
      <c r="F2907" s="30" t="s">
        <v>34</v>
      </c>
    </row>
    <row r="2908" customFormat="false" ht="75" hidden="false" customHeight="false" outlineLevel="0" collapsed="false">
      <c r="B2908" s="14" t="s">
        <v>5529</v>
      </c>
      <c r="C2908" s="31" t="s">
        <v>5349</v>
      </c>
      <c r="D2908" s="31" t="s">
        <v>5549</v>
      </c>
      <c r="E2908" s="31" t="s">
        <v>5550</v>
      </c>
      <c r="F2908" s="16" t="s">
        <v>34</v>
      </c>
    </row>
    <row r="2909" customFormat="false" ht="45" hidden="false" customHeight="false" outlineLevel="0" collapsed="false">
      <c r="B2909" s="14" t="s">
        <v>5529</v>
      </c>
      <c r="C2909" s="32" t="s">
        <v>5353</v>
      </c>
      <c r="D2909" s="32" t="s">
        <v>5551</v>
      </c>
      <c r="E2909" s="32" t="s">
        <v>5552</v>
      </c>
      <c r="F2909" s="30" t="s">
        <v>170</v>
      </c>
    </row>
    <row r="2910" customFormat="false" ht="45" hidden="false" customHeight="false" outlineLevel="0" collapsed="false">
      <c r="B2910" s="14" t="s">
        <v>5529</v>
      </c>
      <c r="C2910" s="31" t="s">
        <v>5351</v>
      </c>
      <c r="D2910" s="31" t="s">
        <v>5553</v>
      </c>
      <c r="E2910" s="31" t="s">
        <v>5554</v>
      </c>
      <c r="F2910" s="16" t="s">
        <v>728</v>
      </c>
    </row>
    <row r="2911" customFormat="false" ht="90" hidden="false" customHeight="false" outlineLevel="0" collapsed="false">
      <c r="B2911" s="14" t="s">
        <v>5529</v>
      </c>
      <c r="C2911" s="32" t="s">
        <v>5555</v>
      </c>
      <c r="D2911" s="32" t="s">
        <v>5556</v>
      </c>
      <c r="E2911" s="32" t="s">
        <v>5557</v>
      </c>
      <c r="F2911" s="30" t="s">
        <v>441</v>
      </c>
    </row>
    <row r="2912" customFormat="false" ht="60" hidden="false" customHeight="false" outlineLevel="0" collapsed="false">
      <c r="B2912" s="14" t="s">
        <v>5558</v>
      </c>
      <c r="C2912" s="31" t="s">
        <v>5559</v>
      </c>
      <c r="D2912" s="31" t="s">
        <v>5560</v>
      </c>
      <c r="E2912" s="31" t="s">
        <v>5561</v>
      </c>
      <c r="F2912" s="16" t="s">
        <v>34</v>
      </c>
    </row>
    <row r="2913" customFormat="false" ht="30" hidden="false" customHeight="false" outlineLevel="0" collapsed="false">
      <c r="B2913" s="14" t="s">
        <v>5558</v>
      </c>
      <c r="C2913" s="32" t="s">
        <v>5559</v>
      </c>
      <c r="D2913" s="32" t="s">
        <v>5562</v>
      </c>
      <c r="E2913" s="32" t="s">
        <v>5563</v>
      </c>
      <c r="F2913" s="30" t="s">
        <v>34</v>
      </c>
    </row>
    <row r="2914" customFormat="false" ht="105" hidden="false" customHeight="false" outlineLevel="0" collapsed="false">
      <c r="B2914" s="14" t="s">
        <v>5558</v>
      </c>
      <c r="C2914" s="31"/>
      <c r="D2914" s="31" t="s">
        <v>5564</v>
      </c>
      <c r="E2914" s="31" t="s">
        <v>5565</v>
      </c>
      <c r="F2914" s="16" t="s">
        <v>5566</v>
      </c>
    </row>
    <row r="2915" customFormat="false" ht="60" hidden="false" customHeight="false" outlineLevel="0" collapsed="false">
      <c r="B2915" s="14" t="s">
        <v>5558</v>
      </c>
      <c r="C2915" s="32"/>
      <c r="D2915" s="32" t="s">
        <v>5567</v>
      </c>
      <c r="E2915" s="32" t="s">
        <v>5568</v>
      </c>
      <c r="F2915" s="30" t="s">
        <v>117</v>
      </c>
    </row>
    <row r="2916" customFormat="false" ht="45" hidden="false" customHeight="false" outlineLevel="0" collapsed="false">
      <c r="B2916" s="14" t="s">
        <v>5558</v>
      </c>
      <c r="C2916" s="31"/>
      <c r="D2916" s="31" t="s">
        <v>5569</v>
      </c>
      <c r="E2916" s="31" t="s">
        <v>5570</v>
      </c>
      <c r="F2916" s="16" t="s">
        <v>5571</v>
      </c>
    </row>
    <row r="2917" customFormat="false" ht="195" hidden="false" customHeight="false" outlineLevel="0" collapsed="false">
      <c r="B2917" s="14" t="s">
        <v>5558</v>
      </c>
      <c r="C2917" s="32"/>
      <c r="D2917" s="32" t="s">
        <v>5572</v>
      </c>
      <c r="E2917" s="32" t="s">
        <v>5573</v>
      </c>
      <c r="F2917" s="30" t="s">
        <v>5574</v>
      </c>
    </row>
    <row r="2918" customFormat="false" ht="150" hidden="false" customHeight="false" outlineLevel="0" collapsed="false">
      <c r="B2918" s="14" t="s">
        <v>5558</v>
      </c>
      <c r="C2918" s="31"/>
      <c r="D2918" s="31" t="s">
        <v>5575</v>
      </c>
      <c r="E2918" s="31" t="s">
        <v>34</v>
      </c>
      <c r="F2918" s="16" t="s">
        <v>5576</v>
      </c>
    </row>
    <row r="2919" customFormat="false" ht="165" hidden="false" customHeight="false" outlineLevel="0" collapsed="false">
      <c r="B2919" s="14" t="s">
        <v>5558</v>
      </c>
      <c r="C2919" s="32"/>
      <c r="D2919" s="32" t="s">
        <v>5577</v>
      </c>
      <c r="E2919" s="32"/>
      <c r="F2919" s="30" t="s">
        <v>5578</v>
      </c>
    </row>
    <row r="2920" customFormat="false" ht="45" hidden="false" customHeight="false" outlineLevel="0" collapsed="false">
      <c r="B2920" s="14" t="s">
        <v>5558</v>
      </c>
      <c r="C2920" s="31"/>
      <c r="D2920" s="31" t="s">
        <v>5579</v>
      </c>
      <c r="E2920" s="31" t="s">
        <v>5580</v>
      </c>
      <c r="F2920" s="16" t="s">
        <v>34</v>
      </c>
    </row>
    <row r="2921" customFormat="false" ht="60" hidden="false" customHeight="false" outlineLevel="0" collapsed="false">
      <c r="B2921" s="14" t="s">
        <v>5558</v>
      </c>
      <c r="C2921" s="32"/>
      <c r="D2921" s="32" t="s">
        <v>5581</v>
      </c>
      <c r="E2921" s="32" t="s">
        <v>5582</v>
      </c>
      <c r="F2921" s="30" t="s">
        <v>5583</v>
      </c>
    </row>
    <row r="2922" customFormat="false" ht="105" hidden="false" customHeight="false" outlineLevel="0" collapsed="false">
      <c r="B2922" s="14" t="s">
        <v>5558</v>
      </c>
      <c r="C2922" s="31"/>
      <c r="D2922" s="31" t="s">
        <v>5584</v>
      </c>
      <c r="E2922" s="31" t="s">
        <v>5585</v>
      </c>
      <c r="F2922" s="16" t="s">
        <v>5586</v>
      </c>
    </row>
    <row r="2923" customFormat="false" ht="75" hidden="false" customHeight="false" outlineLevel="0" collapsed="false">
      <c r="B2923" s="14" t="s">
        <v>5558</v>
      </c>
      <c r="C2923" s="32" t="s">
        <v>5587</v>
      </c>
      <c r="D2923" s="32" t="s">
        <v>5588</v>
      </c>
      <c r="E2923" s="32" t="s">
        <v>5589</v>
      </c>
      <c r="F2923" s="30" t="s">
        <v>34</v>
      </c>
    </row>
    <row r="2924" customFormat="false" ht="105" hidden="false" customHeight="false" outlineLevel="0" collapsed="false">
      <c r="B2924" s="14" t="s">
        <v>5558</v>
      </c>
      <c r="C2924" s="31" t="s">
        <v>5587</v>
      </c>
      <c r="D2924" s="31" t="s">
        <v>5590</v>
      </c>
      <c r="E2924" s="31" t="s">
        <v>5591</v>
      </c>
      <c r="F2924" s="16" t="s">
        <v>34</v>
      </c>
    </row>
    <row r="2925" customFormat="false" ht="105" hidden="false" customHeight="false" outlineLevel="0" collapsed="false">
      <c r="B2925" s="14" t="s">
        <v>5558</v>
      </c>
      <c r="C2925" s="32"/>
      <c r="D2925" s="32" t="s">
        <v>5592</v>
      </c>
      <c r="E2925" s="32" t="s">
        <v>210</v>
      </c>
      <c r="F2925" s="30" t="s">
        <v>5593</v>
      </c>
    </row>
    <row r="2926" customFormat="false" ht="60" hidden="false" customHeight="false" outlineLevel="0" collapsed="false">
      <c r="B2926" s="14" t="s">
        <v>5558</v>
      </c>
      <c r="C2926" s="31" t="s">
        <v>5594</v>
      </c>
      <c r="D2926" s="31" t="s">
        <v>5595</v>
      </c>
      <c r="E2926" s="31" t="s">
        <v>5596</v>
      </c>
      <c r="F2926" s="16" t="s">
        <v>854</v>
      </c>
    </row>
    <row r="2927" customFormat="false" ht="60" hidden="false" customHeight="false" outlineLevel="0" collapsed="false">
      <c r="B2927" s="14" t="s">
        <v>5558</v>
      </c>
      <c r="C2927" s="32" t="s">
        <v>5594</v>
      </c>
      <c r="D2927" s="32" t="s">
        <v>5597</v>
      </c>
      <c r="E2927" s="32" t="s">
        <v>5596</v>
      </c>
      <c r="F2927" s="30" t="s">
        <v>854</v>
      </c>
    </row>
    <row r="2928" customFormat="false" ht="60" hidden="false" customHeight="false" outlineLevel="0" collapsed="false">
      <c r="B2928" s="14" t="s">
        <v>5558</v>
      </c>
      <c r="C2928" s="31" t="s">
        <v>5594</v>
      </c>
      <c r="D2928" s="31" t="s">
        <v>5598</v>
      </c>
      <c r="E2928" s="31" t="s">
        <v>5596</v>
      </c>
      <c r="F2928" s="16" t="s">
        <v>854</v>
      </c>
    </row>
    <row r="2929" customFormat="false" ht="60" hidden="false" customHeight="false" outlineLevel="0" collapsed="false">
      <c r="B2929" s="14" t="s">
        <v>5558</v>
      </c>
      <c r="C2929" s="32" t="s">
        <v>5594</v>
      </c>
      <c r="D2929" s="32" t="s">
        <v>5599</v>
      </c>
      <c r="E2929" s="32" t="s">
        <v>5596</v>
      </c>
      <c r="F2929" s="30" t="s">
        <v>854</v>
      </c>
    </row>
    <row r="2930" customFormat="false" ht="60" hidden="false" customHeight="false" outlineLevel="0" collapsed="false">
      <c r="B2930" s="14" t="s">
        <v>5558</v>
      </c>
      <c r="C2930" s="31" t="s">
        <v>5594</v>
      </c>
      <c r="D2930" s="31" t="s">
        <v>5600</v>
      </c>
      <c r="E2930" s="31" t="s">
        <v>5596</v>
      </c>
      <c r="F2930" s="16" t="s">
        <v>854</v>
      </c>
    </row>
    <row r="2931" customFormat="false" ht="60" hidden="false" customHeight="false" outlineLevel="0" collapsed="false">
      <c r="B2931" s="14" t="s">
        <v>5558</v>
      </c>
      <c r="C2931" s="32" t="s">
        <v>5594</v>
      </c>
      <c r="D2931" s="32" t="s">
        <v>5601</v>
      </c>
      <c r="E2931" s="32" t="s">
        <v>5596</v>
      </c>
      <c r="F2931" s="30" t="s">
        <v>854</v>
      </c>
    </row>
    <row r="2932" customFormat="false" ht="60" hidden="false" customHeight="false" outlineLevel="0" collapsed="false">
      <c r="B2932" s="14" t="s">
        <v>5558</v>
      </c>
      <c r="C2932" s="31" t="s">
        <v>5594</v>
      </c>
      <c r="D2932" s="31" t="s">
        <v>5602</v>
      </c>
      <c r="E2932" s="31" t="s">
        <v>5596</v>
      </c>
      <c r="F2932" s="16" t="s">
        <v>854</v>
      </c>
    </row>
    <row r="2933" customFormat="false" ht="60" hidden="false" customHeight="false" outlineLevel="0" collapsed="false">
      <c r="B2933" s="14" t="s">
        <v>5558</v>
      </c>
      <c r="C2933" s="32" t="s">
        <v>5594</v>
      </c>
      <c r="D2933" s="32" t="s">
        <v>5603</v>
      </c>
      <c r="E2933" s="32" t="s">
        <v>5596</v>
      </c>
      <c r="F2933" s="30" t="s">
        <v>854</v>
      </c>
    </row>
    <row r="2934" customFormat="false" ht="60" hidden="false" customHeight="false" outlineLevel="0" collapsed="false">
      <c r="B2934" s="14" t="s">
        <v>5558</v>
      </c>
      <c r="C2934" s="31"/>
      <c r="D2934" s="31" t="s">
        <v>5604</v>
      </c>
      <c r="E2934" s="31" t="s">
        <v>5605</v>
      </c>
      <c r="F2934" s="16" t="s">
        <v>5606</v>
      </c>
    </row>
    <row r="2935" customFormat="false" ht="30" hidden="false" customHeight="false" outlineLevel="0" collapsed="false">
      <c r="B2935" s="14" t="s">
        <v>5558</v>
      </c>
      <c r="C2935" s="32"/>
      <c r="D2935" s="32" t="s">
        <v>5607</v>
      </c>
      <c r="E2935" s="32" t="s">
        <v>5608</v>
      </c>
      <c r="F2935" s="30" t="s">
        <v>540</v>
      </c>
    </row>
    <row r="2936" customFormat="false" ht="45" hidden="false" customHeight="false" outlineLevel="0" collapsed="false">
      <c r="B2936" s="14" t="s">
        <v>5609</v>
      </c>
      <c r="C2936" s="31"/>
      <c r="D2936" s="31" t="s">
        <v>5610</v>
      </c>
      <c r="E2936" s="31" t="s">
        <v>5611</v>
      </c>
      <c r="F2936" s="16" t="s">
        <v>366</v>
      </c>
    </row>
    <row r="2937" customFormat="false" ht="45" hidden="false" customHeight="false" outlineLevel="0" collapsed="false">
      <c r="B2937" s="14" t="s">
        <v>5609</v>
      </c>
      <c r="C2937" s="32"/>
      <c r="D2937" s="32" t="s">
        <v>5612</v>
      </c>
      <c r="E2937" s="32" t="s">
        <v>5611</v>
      </c>
      <c r="F2937" s="30" t="s">
        <v>5613</v>
      </c>
    </row>
    <row r="2938" customFormat="false" ht="45" hidden="false" customHeight="false" outlineLevel="0" collapsed="false">
      <c r="B2938" s="14" t="s">
        <v>5609</v>
      </c>
      <c r="C2938" s="31"/>
      <c r="D2938" s="31" t="s">
        <v>5614</v>
      </c>
      <c r="E2938" s="31" t="s">
        <v>5611</v>
      </c>
      <c r="F2938" s="16" t="s">
        <v>906</v>
      </c>
    </row>
    <row r="2939" customFormat="false" ht="45" hidden="false" customHeight="false" outlineLevel="0" collapsed="false">
      <c r="B2939" s="14" t="s">
        <v>5609</v>
      </c>
      <c r="C2939" s="32"/>
      <c r="D2939" s="32" t="s">
        <v>5615</v>
      </c>
      <c r="E2939" s="32" t="s">
        <v>5611</v>
      </c>
      <c r="F2939" s="30" t="s">
        <v>5616</v>
      </c>
    </row>
    <row r="2940" customFormat="false" ht="45" hidden="false" customHeight="false" outlineLevel="0" collapsed="false">
      <c r="B2940" s="14" t="s">
        <v>5609</v>
      </c>
      <c r="C2940" s="31" t="s">
        <v>5617</v>
      </c>
      <c r="D2940" s="31" t="s">
        <v>5618</v>
      </c>
      <c r="E2940" s="31" t="s">
        <v>34</v>
      </c>
      <c r="F2940" s="16" t="s">
        <v>34</v>
      </c>
    </row>
    <row r="2941" customFormat="false" ht="45" hidden="false" customHeight="false" outlineLevel="0" collapsed="false">
      <c r="B2941" s="14" t="s">
        <v>5609</v>
      </c>
      <c r="C2941" s="32" t="s">
        <v>5617</v>
      </c>
      <c r="D2941" s="32" t="s">
        <v>5619</v>
      </c>
      <c r="E2941" s="32" t="s">
        <v>34</v>
      </c>
      <c r="F2941" s="30" t="s">
        <v>34</v>
      </c>
    </row>
    <row r="2942" customFormat="false" ht="45" hidden="false" customHeight="false" outlineLevel="0" collapsed="false">
      <c r="B2942" s="14" t="s">
        <v>5609</v>
      </c>
      <c r="C2942" s="31" t="s">
        <v>5617</v>
      </c>
      <c r="D2942" s="31" t="s">
        <v>5620</v>
      </c>
      <c r="E2942" s="31" t="s">
        <v>34</v>
      </c>
      <c r="F2942" s="16" t="s">
        <v>34</v>
      </c>
    </row>
    <row r="2943" customFormat="false" ht="45" hidden="false" customHeight="false" outlineLevel="0" collapsed="false">
      <c r="B2943" s="14" t="s">
        <v>5609</v>
      </c>
      <c r="C2943" s="32" t="s">
        <v>5617</v>
      </c>
      <c r="D2943" s="32" t="s">
        <v>5621</v>
      </c>
      <c r="E2943" s="32" t="s">
        <v>34</v>
      </c>
      <c r="F2943" s="30" t="s">
        <v>34</v>
      </c>
    </row>
    <row r="2944" customFormat="false" ht="45" hidden="false" customHeight="false" outlineLevel="0" collapsed="false">
      <c r="B2944" s="14" t="s">
        <v>5609</v>
      </c>
      <c r="C2944" s="31" t="s">
        <v>5617</v>
      </c>
      <c r="D2944" s="31" t="s">
        <v>5622</v>
      </c>
      <c r="E2944" s="31" t="s">
        <v>34</v>
      </c>
      <c r="F2944" s="16" t="s">
        <v>34</v>
      </c>
    </row>
    <row r="2945" customFormat="false" ht="45" hidden="false" customHeight="false" outlineLevel="0" collapsed="false">
      <c r="B2945" s="14" t="s">
        <v>5609</v>
      </c>
      <c r="C2945" s="32" t="s">
        <v>5617</v>
      </c>
      <c r="D2945" s="32" t="s">
        <v>5623</v>
      </c>
      <c r="E2945" s="32" t="s">
        <v>34</v>
      </c>
      <c r="F2945" s="30" t="s">
        <v>34</v>
      </c>
    </row>
    <row r="2946" customFormat="false" ht="45" hidden="false" customHeight="false" outlineLevel="0" collapsed="false">
      <c r="B2946" s="14" t="s">
        <v>5609</v>
      </c>
      <c r="C2946" s="31" t="s">
        <v>5617</v>
      </c>
      <c r="D2946" s="31" t="s">
        <v>5624</v>
      </c>
      <c r="E2946" s="31" t="s">
        <v>34</v>
      </c>
      <c r="F2946" s="16" t="s">
        <v>34</v>
      </c>
    </row>
    <row r="2947" customFormat="false" ht="45" hidden="false" customHeight="false" outlineLevel="0" collapsed="false">
      <c r="B2947" s="14" t="s">
        <v>5609</v>
      </c>
      <c r="C2947" s="32" t="s">
        <v>5617</v>
      </c>
      <c r="D2947" s="32" t="s">
        <v>5625</v>
      </c>
      <c r="E2947" s="32" t="s">
        <v>34</v>
      </c>
      <c r="F2947" s="30" t="s">
        <v>34</v>
      </c>
    </row>
    <row r="2948" customFormat="false" ht="45" hidden="false" customHeight="false" outlineLevel="0" collapsed="false">
      <c r="B2948" s="14" t="s">
        <v>5609</v>
      </c>
      <c r="C2948" s="31" t="s">
        <v>5617</v>
      </c>
      <c r="D2948" s="31" t="s">
        <v>5626</v>
      </c>
      <c r="E2948" s="31" t="s">
        <v>34</v>
      </c>
      <c r="F2948" s="16" t="s">
        <v>34</v>
      </c>
    </row>
    <row r="2949" customFormat="false" ht="45" hidden="false" customHeight="false" outlineLevel="0" collapsed="false">
      <c r="B2949" s="14" t="s">
        <v>5609</v>
      </c>
      <c r="C2949" s="32" t="s">
        <v>5617</v>
      </c>
      <c r="D2949" s="32" t="s">
        <v>5627</v>
      </c>
      <c r="E2949" s="32" t="s">
        <v>34</v>
      </c>
      <c r="F2949" s="30" t="s">
        <v>34</v>
      </c>
    </row>
    <row r="2950" customFormat="false" ht="45" hidden="false" customHeight="false" outlineLevel="0" collapsed="false">
      <c r="B2950" s="14" t="s">
        <v>5609</v>
      </c>
      <c r="C2950" s="31" t="s">
        <v>5617</v>
      </c>
      <c r="D2950" s="31" t="s">
        <v>5628</v>
      </c>
      <c r="E2950" s="31" t="s">
        <v>34</v>
      </c>
      <c r="F2950" s="16" t="s">
        <v>34</v>
      </c>
    </row>
    <row r="2951" customFormat="false" ht="45" hidden="false" customHeight="false" outlineLevel="0" collapsed="false">
      <c r="B2951" s="14" t="s">
        <v>5609</v>
      </c>
      <c r="C2951" s="32" t="s">
        <v>5617</v>
      </c>
      <c r="D2951" s="32" t="s">
        <v>5629</v>
      </c>
      <c r="E2951" s="32" t="s">
        <v>34</v>
      </c>
      <c r="F2951" s="30" t="s">
        <v>34</v>
      </c>
    </row>
    <row r="2952" customFormat="false" ht="45" hidden="false" customHeight="false" outlineLevel="0" collapsed="false">
      <c r="B2952" s="14" t="s">
        <v>5609</v>
      </c>
      <c r="C2952" s="31" t="s">
        <v>5617</v>
      </c>
      <c r="D2952" s="31" t="s">
        <v>5630</v>
      </c>
      <c r="E2952" s="31" t="s">
        <v>34</v>
      </c>
      <c r="F2952" s="16" t="s">
        <v>34</v>
      </c>
    </row>
    <row r="2953" customFormat="false" ht="45" hidden="false" customHeight="false" outlineLevel="0" collapsed="false">
      <c r="B2953" s="14" t="s">
        <v>5609</v>
      </c>
      <c r="C2953" s="32" t="s">
        <v>5617</v>
      </c>
      <c r="D2953" s="32" t="s">
        <v>5631</v>
      </c>
      <c r="E2953" s="32" t="s">
        <v>34</v>
      </c>
      <c r="F2953" s="30" t="s">
        <v>34</v>
      </c>
    </row>
    <row r="2954" customFormat="false" ht="30" hidden="false" customHeight="false" outlineLevel="0" collapsed="false">
      <c r="B2954" s="14" t="s">
        <v>5609</v>
      </c>
      <c r="C2954" s="31" t="s">
        <v>5632</v>
      </c>
      <c r="D2954" s="31" t="s">
        <v>5633</v>
      </c>
      <c r="E2954" s="31" t="s">
        <v>14</v>
      </c>
      <c r="F2954" s="16" t="s">
        <v>1909</v>
      </c>
    </row>
    <row r="2955" customFormat="false" ht="105" hidden="false" customHeight="false" outlineLevel="0" collapsed="false">
      <c r="B2955" s="14" t="s">
        <v>5609</v>
      </c>
      <c r="C2955" s="32" t="s">
        <v>5632</v>
      </c>
      <c r="D2955" s="32" t="s">
        <v>5634</v>
      </c>
      <c r="E2955" s="32" t="s">
        <v>5635</v>
      </c>
      <c r="F2955" s="30" t="s">
        <v>5636</v>
      </c>
    </row>
    <row r="2956" customFormat="false" ht="90" hidden="false" customHeight="false" outlineLevel="0" collapsed="false">
      <c r="B2956" s="14" t="s">
        <v>5609</v>
      </c>
      <c r="C2956" s="31" t="s">
        <v>5632</v>
      </c>
      <c r="D2956" s="31" t="s">
        <v>5637</v>
      </c>
      <c r="E2956" s="31" t="s">
        <v>5638</v>
      </c>
      <c r="F2956" s="16" t="s">
        <v>5639</v>
      </c>
    </row>
    <row r="2957" customFormat="false" ht="30" hidden="false" customHeight="false" outlineLevel="0" collapsed="false">
      <c r="B2957" s="14" t="s">
        <v>5609</v>
      </c>
      <c r="C2957" s="32" t="s">
        <v>5632</v>
      </c>
      <c r="D2957" s="32" t="s">
        <v>5640</v>
      </c>
      <c r="E2957" s="32" t="s">
        <v>5638</v>
      </c>
      <c r="F2957" s="30" t="s">
        <v>5641</v>
      </c>
    </row>
    <row r="2958" customFormat="false" ht="150" hidden="false" customHeight="false" outlineLevel="0" collapsed="false">
      <c r="B2958" s="14" t="s">
        <v>5609</v>
      </c>
      <c r="C2958" s="31" t="s">
        <v>5632</v>
      </c>
      <c r="D2958" s="31" t="s">
        <v>5642</v>
      </c>
      <c r="E2958" s="31" t="s">
        <v>14</v>
      </c>
      <c r="F2958" s="16" t="s">
        <v>5643</v>
      </c>
    </row>
    <row r="2959" customFormat="false" ht="60" hidden="false" customHeight="false" outlineLevel="0" collapsed="false">
      <c r="B2959" s="14" t="s">
        <v>5609</v>
      </c>
      <c r="C2959" s="32" t="s">
        <v>5644</v>
      </c>
      <c r="D2959" s="32" t="s">
        <v>5645</v>
      </c>
      <c r="E2959" s="32" t="s">
        <v>5645</v>
      </c>
      <c r="F2959" s="30" t="s">
        <v>5646</v>
      </c>
    </row>
    <row r="2960" customFormat="false" ht="45" hidden="false" customHeight="false" outlineLevel="0" collapsed="false">
      <c r="B2960" s="14" t="s">
        <v>5609</v>
      </c>
      <c r="C2960" s="31" t="s">
        <v>5644</v>
      </c>
      <c r="D2960" s="31" t="s">
        <v>5647</v>
      </c>
      <c r="E2960" s="31" t="s">
        <v>5648</v>
      </c>
      <c r="F2960" s="16" t="s">
        <v>5649</v>
      </c>
    </row>
    <row r="2961" customFormat="false" ht="75" hidden="false" customHeight="false" outlineLevel="0" collapsed="false">
      <c r="B2961" s="14" t="s">
        <v>5609</v>
      </c>
      <c r="C2961" s="32" t="s">
        <v>5644</v>
      </c>
      <c r="D2961" s="32" t="s">
        <v>5650</v>
      </c>
      <c r="E2961" s="32" t="s">
        <v>5651</v>
      </c>
      <c r="F2961" s="30" t="s">
        <v>4906</v>
      </c>
    </row>
    <row r="2962" customFormat="false" ht="30" hidden="false" customHeight="false" outlineLevel="0" collapsed="false">
      <c r="B2962" s="14" t="s">
        <v>5609</v>
      </c>
      <c r="C2962" s="31"/>
      <c r="D2962" s="31" t="s">
        <v>5652</v>
      </c>
      <c r="E2962" s="31" t="s">
        <v>5531</v>
      </c>
      <c r="F2962" s="16" t="s">
        <v>722</v>
      </c>
    </row>
    <row r="2963" customFormat="false" ht="90" hidden="false" customHeight="false" outlineLevel="0" collapsed="false">
      <c r="B2963" s="14" t="s">
        <v>5609</v>
      </c>
      <c r="C2963" s="32"/>
      <c r="D2963" s="32" t="s">
        <v>5653</v>
      </c>
      <c r="E2963" s="32" t="s">
        <v>5654</v>
      </c>
      <c r="F2963" s="30" t="s">
        <v>2787</v>
      </c>
    </row>
    <row r="2964" customFormat="false" ht="30" hidden="false" customHeight="false" outlineLevel="0" collapsed="false">
      <c r="B2964" s="14" t="s">
        <v>5609</v>
      </c>
      <c r="C2964" s="31"/>
      <c r="D2964" s="31" t="s">
        <v>5655</v>
      </c>
      <c r="E2964" s="31" t="s">
        <v>5521</v>
      </c>
      <c r="F2964" s="16" t="s">
        <v>194</v>
      </c>
    </row>
    <row r="2965" customFormat="false" ht="30" hidden="false" customHeight="false" outlineLevel="0" collapsed="false">
      <c r="B2965" s="14" t="s">
        <v>5609</v>
      </c>
      <c r="C2965" s="32"/>
      <c r="D2965" s="32" t="s">
        <v>5656</v>
      </c>
      <c r="E2965" s="32" t="s">
        <v>5531</v>
      </c>
      <c r="F2965" s="30" t="s">
        <v>1220</v>
      </c>
    </row>
    <row r="2966" customFormat="false" ht="45" hidden="false" customHeight="false" outlineLevel="0" collapsed="false">
      <c r="B2966" s="14" t="s">
        <v>5609</v>
      </c>
      <c r="C2966" s="31"/>
      <c r="D2966" s="31" t="s">
        <v>5657</v>
      </c>
      <c r="E2966" s="31" t="s">
        <v>5531</v>
      </c>
      <c r="F2966" s="16" t="s">
        <v>132</v>
      </c>
    </row>
    <row r="2967" customFormat="false" ht="30" hidden="false" customHeight="false" outlineLevel="0" collapsed="false">
      <c r="B2967" s="14" t="s">
        <v>5609</v>
      </c>
      <c r="C2967" s="32"/>
      <c r="D2967" s="32" t="s">
        <v>5658</v>
      </c>
      <c r="E2967" s="32" t="s">
        <v>5521</v>
      </c>
      <c r="F2967" s="30" t="s">
        <v>42</v>
      </c>
    </row>
    <row r="2968" customFormat="false" ht="90" hidden="false" customHeight="false" outlineLevel="0" collapsed="false">
      <c r="B2968" s="14" t="s">
        <v>5609</v>
      </c>
      <c r="C2968" s="31"/>
      <c r="D2968" s="31" t="s">
        <v>5659</v>
      </c>
      <c r="E2968" s="31" t="s">
        <v>5660</v>
      </c>
      <c r="F2968" s="16" t="s">
        <v>44</v>
      </c>
    </row>
    <row r="2969" customFormat="false" ht="90" hidden="false" customHeight="false" outlineLevel="0" collapsed="false">
      <c r="B2969" s="14" t="s">
        <v>5609</v>
      </c>
      <c r="C2969" s="32"/>
      <c r="D2969" s="32" t="s">
        <v>5661</v>
      </c>
      <c r="E2969" s="32" t="s">
        <v>5662</v>
      </c>
      <c r="F2969" s="30" t="s">
        <v>171</v>
      </c>
    </row>
    <row r="2970" customFormat="false" ht="30" hidden="false" customHeight="false" outlineLevel="0" collapsed="false">
      <c r="B2970" s="14" t="s">
        <v>5609</v>
      </c>
      <c r="C2970" s="31"/>
      <c r="D2970" s="31" t="s">
        <v>5663</v>
      </c>
      <c r="E2970" s="31" t="s">
        <v>5664</v>
      </c>
      <c r="F2970" s="16" t="s">
        <v>5665</v>
      </c>
    </row>
    <row r="2971" customFormat="false" ht="60" hidden="false" customHeight="false" outlineLevel="0" collapsed="false">
      <c r="B2971" s="14" t="s">
        <v>5609</v>
      </c>
      <c r="C2971" s="32"/>
      <c r="D2971" s="32" t="s">
        <v>5666</v>
      </c>
      <c r="E2971" s="32" t="s">
        <v>5521</v>
      </c>
      <c r="F2971" s="30" t="s">
        <v>156</v>
      </c>
    </row>
    <row r="2972" customFormat="false" ht="90" hidden="false" customHeight="false" outlineLevel="0" collapsed="false">
      <c r="B2972" s="14" t="s">
        <v>5609</v>
      </c>
      <c r="C2972" s="31"/>
      <c r="D2972" s="31" t="s">
        <v>5667</v>
      </c>
      <c r="E2972" s="31" t="s">
        <v>5668</v>
      </c>
      <c r="F2972" s="16" t="s">
        <v>171</v>
      </c>
    </row>
    <row r="2973" customFormat="false" ht="75" hidden="false" customHeight="false" outlineLevel="0" collapsed="false">
      <c r="B2973" s="14" t="s">
        <v>5609</v>
      </c>
      <c r="C2973" s="32"/>
      <c r="D2973" s="32" t="s">
        <v>5669</v>
      </c>
      <c r="E2973" s="32" t="s">
        <v>5670</v>
      </c>
      <c r="F2973" s="30" t="s">
        <v>5671</v>
      </c>
    </row>
    <row r="2974" customFormat="false" ht="60" hidden="false" customHeight="false" outlineLevel="0" collapsed="false">
      <c r="B2974" s="14" t="s">
        <v>5672</v>
      </c>
      <c r="C2974" s="31"/>
      <c r="D2974" s="31" t="s">
        <v>5673</v>
      </c>
      <c r="E2974" s="31" t="s">
        <v>5674</v>
      </c>
      <c r="F2974" s="16" t="s">
        <v>5675</v>
      </c>
    </row>
    <row r="2975" customFormat="false" ht="60" hidden="false" customHeight="false" outlineLevel="0" collapsed="false">
      <c r="B2975" s="14" t="s">
        <v>5672</v>
      </c>
      <c r="C2975" s="32"/>
      <c r="D2975" s="32" t="s">
        <v>5676</v>
      </c>
      <c r="E2975" s="32" t="s">
        <v>5677</v>
      </c>
      <c r="F2975" s="30" t="s">
        <v>34</v>
      </c>
    </row>
    <row r="2976" customFormat="false" ht="30" hidden="false" customHeight="false" outlineLevel="0" collapsed="false">
      <c r="B2976" s="14" t="s">
        <v>5672</v>
      </c>
      <c r="C2976" s="31"/>
      <c r="D2976" s="31" t="s">
        <v>5678</v>
      </c>
      <c r="E2976" s="31" t="s">
        <v>5654</v>
      </c>
      <c r="F2976" s="16" t="s">
        <v>34</v>
      </c>
    </row>
    <row r="2977" customFormat="false" ht="60" hidden="false" customHeight="false" outlineLevel="0" collapsed="false">
      <c r="B2977" s="14" t="s">
        <v>5672</v>
      </c>
      <c r="C2977" s="32"/>
      <c r="D2977" s="32" t="s">
        <v>5679</v>
      </c>
      <c r="E2977" s="32" t="s">
        <v>5680</v>
      </c>
      <c r="F2977" s="30" t="s">
        <v>59</v>
      </c>
    </row>
    <row r="2978" customFormat="false" ht="90" hidden="false" customHeight="false" outlineLevel="0" collapsed="false">
      <c r="B2978" s="14" t="s">
        <v>5672</v>
      </c>
      <c r="C2978" s="31"/>
      <c r="D2978" s="31" t="s">
        <v>5681</v>
      </c>
      <c r="E2978" s="31" t="s">
        <v>5682</v>
      </c>
      <c r="F2978" s="16" t="s">
        <v>108</v>
      </c>
    </row>
    <row r="2979" customFormat="false" ht="45" hidden="false" customHeight="false" outlineLevel="0" collapsed="false">
      <c r="B2979" s="14" t="s">
        <v>5672</v>
      </c>
      <c r="C2979" s="32"/>
      <c r="D2979" s="32" t="s">
        <v>5683</v>
      </c>
      <c r="E2979" s="32" t="s">
        <v>5684</v>
      </c>
      <c r="F2979" s="30" t="s">
        <v>34</v>
      </c>
    </row>
    <row r="2980" customFormat="false" ht="45" hidden="false" customHeight="false" outlineLevel="0" collapsed="false">
      <c r="B2980" s="14" t="s">
        <v>5672</v>
      </c>
      <c r="C2980" s="31"/>
      <c r="D2980" s="31" t="s">
        <v>5685</v>
      </c>
      <c r="E2980" s="31" t="s">
        <v>5686</v>
      </c>
      <c r="F2980" s="16" t="s">
        <v>5687</v>
      </c>
    </row>
    <row r="2981" customFormat="false" ht="75" hidden="false" customHeight="false" outlineLevel="0" collapsed="false">
      <c r="B2981" s="14" t="s">
        <v>5672</v>
      </c>
      <c r="C2981" s="32"/>
      <c r="D2981" s="32" t="s">
        <v>5688</v>
      </c>
      <c r="E2981" s="32" t="s">
        <v>5689</v>
      </c>
      <c r="F2981" s="30" t="s">
        <v>34</v>
      </c>
    </row>
    <row r="2982" customFormat="false" ht="30" hidden="false" customHeight="false" outlineLevel="0" collapsed="false">
      <c r="B2982" s="14" t="s">
        <v>5672</v>
      </c>
      <c r="C2982" s="31"/>
      <c r="D2982" s="31" t="s">
        <v>5690</v>
      </c>
      <c r="E2982" s="31" t="s">
        <v>5691</v>
      </c>
      <c r="F2982" s="16" t="s">
        <v>1183</v>
      </c>
    </row>
    <row r="2983" customFormat="false" ht="45" hidden="false" customHeight="false" outlineLevel="0" collapsed="false">
      <c r="B2983" s="14" t="s">
        <v>5672</v>
      </c>
      <c r="C2983" s="32"/>
      <c r="D2983" s="32" t="s">
        <v>5692</v>
      </c>
      <c r="E2983" s="32" t="s">
        <v>1381</v>
      </c>
      <c r="F2983" s="30" t="s">
        <v>5693</v>
      </c>
    </row>
    <row r="2984" customFormat="false" ht="90" hidden="false" customHeight="false" outlineLevel="0" collapsed="false">
      <c r="B2984" s="14" t="s">
        <v>5672</v>
      </c>
      <c r="C2984" s="31"/>
      <c r="D2984" s="31" t="s">
        <v>5694</v>
      </c>
      <c r="E2984" s="31" t="s">
        <v>5695</v>
      </c>
      <c r="F2984" s="16" t="s">
        <v>5696</v>
      </c>
    </row>
    <row r="2985" customFormat="false" ht="45" hidden="false" customHeight="false" outlineLevel="0" collapsed="false">
      <c r="B2985" s="14" t="s">
        <v>5672</v>
      </c>
      <c r="C2985" s="32"/>
      <c r="D2985" s="32" t="s">
        <v>5697</v>
      </c>
      <c r="E2985" s="32" t="s">
        <v>5698</v>
      </c>
      <c r="F2985" s="30" t="s">
        <v>5699</v>
      </c>
    </row>
    <row r="2986" customFormat="false" ht="30" hidden="false" customHeight="false" outlineLevel="0" collapsed="false">
      <c r="B2986" s="14" t="s">
        <v>5672</v>
      </c>
      <c r="C2986" s="31"/>
      <c r="D2986" s="31" t="s">
        <v>5700</v>
      </c>
      <c r="E2986" s="31" t="s">
        <v>1381</v>
      </c>
      <c r="F2986" s="16" t="s">
        <v>2362</v>
      </c>
    </row>
    <row r="2987" customFormat="false" ht="30" hidden="false" customHeight="false" outlineLevel="0" collapsed="false">
      <c r="B2987" s="14" t="s">
        <v>5672</v>
      </c>
      <c r="C2987" s="32"/>
      <c r="D2987" s="32" t="s">
        <v>5701</v>
      </c>
      <c r="E2987" s="32" t="s">
        <v>5702</v>
      </c>
      <c r="F2987" s="30" t="s">
        <v>5703</v>
      </c>
    </row>
    <row r="2988" customFormat="false" ht="30" hidden="false" customHeight="false" outlineLevel="0" collapsed="false">
      <c r="B2988" s="14" t="s">
        <v>5672</v>
      </c>
      <c r="C2988" s="31"/>
      <c r="D2988" s="31" t="s">
        <v>5700</v>
      </c>
      <c r="E2988" s="31" t="s">
        <v>1381</v>
      </c>
      <c r="F2988" s="16" t="s">
        <v>2846</v>
      </c>
    </row>
    <row r="2989" customFormat="false" ht="60" hidden="false" customHeight="false" outlineLevel="0" collapsed="false">
      <c r="B2989" s="14" t="s">
        <v>5672</v>
      </c>
      <c r="C2989" s="32"/>
      <c r="D2989" s="32" t="s">
        <v>5704</v>
      </c>
      <c r="E2989" s="32" t="s">
        <v>5705</v>
      </c>
      <c r="F2989" s="30" t="s">
        <v>5706</v>
      </c>
    </row>
    <row r="2990" customFormat="false" ht="60" hidden="false" customHeight="false" outlineLevel="0" collapsed="false">
      <c r="B2990" s="14" t="s">
        <v>5672</v>
      </c>
      <c r="C2990" s="31"/>
      <c r="D2990" s="31" t="s">
        <v>5707</v>
      </c>
      <c r="E2990" s="31" t="s">
        <v>34</v>
      </c>
      <c r="F2990" s="16" t="s">
        <v>5708</v>
      </c>
    </row>
    <row r="2991" customFormat="false" ht="30" hidden="false" customHeight="false" outlineLevel="0" collapsed="false">
      <c r="B2991" s="14" t="s">
        <v>5672</v>
      </c>
      <c r="C2991" s="32"/>
      <c r="D2991" s="32" t="s">
        <v>5709</v>
      </c>
      <c r="E2991" s="32" t="s">
        <v>34</v>
      </c>
      <c r="F2991" s="30" t="s">
        <v>34</v>
      </c>
    </row>
    <row r="2992" customFormat="false" ht="75" hidden="false" customHeight="false" outlineLevel="0" collapsed="false">
      <c r="B2992" s="14" t="s">
        <v>5672</v>
      </c>
      <c r="C2992" s="31"/>
      <c r="D2992" s="31" t="s">
        <v>2323</v>
      </c>
      <c r="E2992" s="31" t="s">
        <v>2324</v>
      </c>
      <c r="F2992" s="16" t="s">
        <v>201</v>
      </c>
    </row>
    <row r="2993" customFormat="false" ht="60" hidden="false" customHeight="false" outlineLevel="0" collapsed="false">
      <c r="B2993" s="14" t="s">
        <v>5672</v>
      </c>
      <c r="C2993" s="32"/>
      <c r="D2993" s="32" t="s">
        <v>5710</v>
      </c>
      <c r="E2993" s="32" t="s">
        <v>5711</v>
      </c>
      <c r="F2993" s="30" t="s">
        <v>5712</v>
      </c>
    </row>
    <row r="2994" customFormat="false" ht="75" hidden="false" customHeight="false" outlineLevel="0" collapsed="false">
      <c r="B2994" s="14" t="s">
        <v>5672</v>
      </c>
      <c r="C2994" s="31"/>
      <c r="D2994" s="31" t="s">
        <v>5713</v>
      </c>
      <c r="E2994" s="31" t="s">
        <v>5714</v>
      </c>
      <c r="F2994" s="16" t="s">
        <v>5715</v>
      </c>
    </row>
    <row r="2995" customFormat="false" ht="75" hidden="false" customHeight="false" outlineLevel="0" collapsed="false">
      <c r="B2995" s="14" t="s">
        <v>5672</v>
      </c>
      <c r="C2995" s="32"/>
      <c r="D2995" s="32" t="s">
        <v>5716</v>
      </c>
      <c r="E2995" s="32" t="s">
        <v>5717</v>
      </c>
      <c r="F2995" s="30" t="s">
        <v>5718</v>
      </c>
    </row>
    <row r="2996" customFormat="false" ht="75" hidden="false" customHeight="false" outlineLevel="0" collapsed="false">
      <c r="B2996" s="14" t="s">
        <v>5672</v>
      </c>
      <c r="C2996" s="31"/>
      <c r="D2996" s="31" t="s">
        <v>5719</v>
      </c>
      <c r="E2996" s="31" t="s">
        <v>1381</v>
      </c>
      <c r="F2996" s="16" t="s">
        <v>2363</v>
      </c>
    </row>
    <row r="2997" customFormat="false" ht="30" hidden="false" customHeight="false" outlineLevel="0" collapsed="false">
      <c r="B2997" s="14" t="s">
        <v>5672</v>
      </c>
      <c r="C2997" s="32"/>
      <c r="D2997" s="32" t="s">
        <v>5720</v>
      </c>
      <c r="E2997" s="32" t="s">
        <v>1381</v>
      </c>
      <c r="F2997" s="30" t="s">
        <v>5721</v>
      </c>
    </row>
    <row r="2998" customFormat="false" ht="45" hidden="false" customHeight="false" outlineLevel="0" collapsed="false">
      <c r="B2998" s="14" t="s">
        <v>5672</v>
      </c>
      <c r="C2998" s="31"/>
      <c r="D2998" s="31" t="s">
        <v>5722</v>
      </c>
      <c r="E2998" s="31" t="s">
        <v>5723</v>
      </c>
      <c r="F2998" s="16" t="s">
        <v>754</v>
      </c>
    </row>
    <row r="2999" customFormat="false" ht="30" hidden="false" customHeight="false" outlineLevel="0" collapsed="false">
      <c r="B2999" s="14" t="s">
        <v>5672</v>
      </c>
      <c r="C2999" s="32"/>
      <c r="D2999" s="32" t="s">
        <v>5724</v>
      </c>
      <c r="E2999" s="32" t="s">
        <v>1381</v>
      </c>
      <c r="F2999" s="30" t="s">
        <v>5725</v>
      </c>
    </row>
    <row r="3000" customFormat="false" ht="90" hidden="false" customHeight="false" outlineLevel="0" collapsed="false">
      <c r="B3000" s="14" t="s">
        <v>5672</v>
      </c>
      <c r="C3000" s="31"/>
      <c r="D3000" s="31" t="s">
        <v>5726</v>
      </c>
      <c r="E3000" s="31" t="s">
        <v>5727</v>
      </c>
      <c r="F3000" s="16" t="s">
        <v>5728</v>
      </c>
    </row>
    <row r="3001" customFormat="false" ht="45" hidden="false" customHeight="false" outlineLevel="0" collapsed="false">
      <c r="B3001" s="14" t="s">
        <v>5672</v>
      </c>
      <c r="C3001" s="32"/>
      <c r="D3001" s="32" t="s">
        <v>5729</v>
      </c>
      <c r="E3001" s="32" t="s">
        <v>5730</v>
      </c>
      <c r="F3001" s="30" t="s">
        <v>5731</v>
      </c>
    </row>
    <row r="3002" customFormat="false" ht="60" hidden="false" customHeight="false" outlineLevel="0" collapsed="false">
      <c r="B3002" s="14" t="s">
        <v>5672</v>
      </c>
      <c r="C3002" s="31"/>
      <c r="D3002" s="31" t="s">
        <v>5732</v>
      </c>
      <c r="E3002" s="31" t="s">
        <v>5733</v>
      </c>
      <c r="F3002" s="16" t="s">
        <v>5734</v>
      </c>
    </row>
    <row r="3003" customFormat="false" ht="45" hidden="false" customHeight="false" outlineLevel="0" collapsed="false">
      <c r="B3003" s="14" t="s">
        <v>5672</v>
      </c>
      <c r="C3003" s="32"/>
      <c r="D3003" s="32" t="s">
        <v>5692</v>
      </c>
      <c r="E3003" s="32" t="s">
        <v>5735</v>
      </c>
      <c r="F3003" s="30" t="s">
        <v>2364</v>
      </c>
    </row>
    <row r="3004" customFormat="false" ht="45" hidden="false" customHeight="false" outlineLevel="0" collapsed="false">
      <c r="B3004" s="14" t="s">
        <v>5672</v>
      </c>
      <c r="C3004" s="31"/>
      <c r="D3004" s="31" t="s">
        <v>5692</v>
      </c>
      <c r="E3004" s="31" t="s">
        <v>5735</v>
      </c>
      <c r="F3004" s="16" t="s">
        <v>2363</v>
      </c>
    </row>
    <row r="3005" customFormat="false" ht="75" hidden="false" customHeight="false" outlineLevel="0" collapsed="false">
      <c r="B3005" s="14" t="s">
        <v>5672</v>
      </c>
      <c r="C3005" s="32"/>
      <c r="D3005" s="32" t="s">
        <v>5736</v>
      </c>
      <c r="E3005" s="32" t="s">
        <v>5737</v>
      </c>
      <c r="F3005" s="30" t="s">
        <v>1356</v>
      </c>
    </row>
    <row r="3006" customFormat="false" ht="90" hidden="false" customHeight="false" outlineLevel="0" collapsed="false">
      <c r="B3006" s="14" t="s">
        <v>5672</v>
      </c>
      <c r="C3006" s="31"/>
      <c r="D3006" s="31" t="s">
        <v>5738</v>
      </c>
      <c r="E3006" s="31" t="s">
        <v>5739</v>
      </c>
      <c r="F3006" s="16" t="s">
        <v>100</v>
      </c>
    </row>
    <row r="3007" customFormat="false" ht="105" hidden="false" customHeight="false" outlineLevel="0" collapsed="false">
      <c r="B3007" s="14" t="s">
        <v>5672</v>
      </c>
      <c r="C3007" s="32"/>
      <c r="D3007" s="32" t="s">
        <v>5740</v>
      </c>
      <c r="E3007" s="32" t="s">
        <v>5741</v>
      </c>
      <c r="F3007" s="30" t="s">
        <v>34</v>
      </c>
    </row>
    <row r="3008" customFormat="false" ht="30" hidden="false" customHeight="false" outlineLevel="0" collapsed="false">
      <c r="B3008" s="14" t="s">
        <v>5672</v>
      </c>
      <c r="C3008" s="31"/>
      <c r="D3008" s="31" t="s">
        <v>5742</v>
      </c>
      <c r="E3008" s="31" t="s">
        <v>5743</v>
      </c>
      <c r="F3008" s="16" t="s">
        <v>150</v>
      </c>
    </row>
    <row r="3009" customFormat="false" ht="45" hidden="false" customHeight="false" outlineLevel="0" collapsed="false">
      <c r="B3009" s="14" t="s">
        <v>5672</v>
      </c>
      <c r="C3009" s="32"/>
      <c r="D3009" s="32" t="s">
        <v>5744</v>
      </c>
      <c r="E3009" s="32" t="s">
        <v>5743</v>
      </c>
      <c r="F3009" s="30" t="s">
        <v>143</v>
      </c>
    </row>
    <row r="3010" customFormat="false" ht="30" hidden="false" customHeight="false" outlineLevel="0" collapsed="false">
      <c r="B3010" s="14" t="s">
        <v>5672</v>
      </c>
      <c r="C3010" s="31"/>
      <c r="D3010" s="31" t="s">
        <v>5745</v>
      </c>
      <c r="E3010" s="31" t="s">
        <v>5743</v>
      </c>
      <c r="F3010" s="16" t="s">
        <v>224</v>
      </c>
    </row>
    <row r="3011" customFormat="false" ht="30" hidden="false" customHeight="false" outlineLevel="0" collapsed="false">
      <c r="B3011" s="14" t="s">
        <v>5672</v>
      </c>
      <c r="C3011" s="32"/>
      <c r="D3011" s="32" t="s">
        <v>5746</v>
      </c>
      <c r="E3011" s="32" t="s">
        <v>5747</v>
      </c>
      <c r="F3011" s="30" t="s">
        <v>5748</v>
      </c>
    </row>
    <row r="3012" customFormat="false" ht="60" hidden="false" customHeight="false" outlineLevel="0" collapsed="false">
      <c r="B3012" s="14" t="s">
        <v>5672</v>
      </c>
      <c r="C3012" s="31"/>
      <c r="D3012" s="31" t="s">
        <v>5749</v>
      </c>
      <c r="E3012" s="31" t="s">
        <v>5750</v>
      </c>
      <c r="F3012" s="16" t="s">
        <v>795</v>
      </c>
    </row>
    <row r="3013" customFormat="false" ht="75" hidden="false" customHeight="false" outlineLevel="0" collapsed="false">
      <c r="B3013" s="14" t="s">
        <v>5672</v>
      </c>
      <c r="C3013" s="32"/>
      <c r="D3013" s="32" t="s">
        <v>5751</v>
      </c>
      <c r="E3013" s="32" t="s">
        <v>5752</v>
      </c>
      <c r="F3013" s="30" t="s">
        <v>168</v>
      </c>
    </row>
    <row r="3014" customFormat="false" ht="45" hidden="false" customHeight="false" outlineLevel="0" collapsed="false">
      <c r="B3014" s="14" t="s">
        <v>5672</v>
      </c>
      <c r="C3014" s="31"/>
      <c r="D3014" s="31" t="s">
        <v>5753</v>
      </c>
      <c r="E3014" s="31" t="s">
        <v>5754</v>
      </c>
      <c r="F3014" s="16" t="s">
        <v>59</v>
      </c>
    </row>
    <row r="3015" customFormat="false" ht="45" hidden="false" customHeight="false" outlineLevel="0" collapsed="false">
      <c r="B3015" s="14" t="s">
        <v>5672</v>
      </c>
      <c r="C3015" s="32"/>
      <c r="D3015" s="32" t="s">
        <v>5755</v>
      </c>
      <c r="E3015" s="32" t="s">
        <v>5756</v>
      </c>
      <c r="F3015" s="30" t="s">
        <v>174</v>
      </c>
    </row>
    <row r="3016" customFormat="false" ht="45" hidden="false" customHeight="false" outlineLevel="0" collapsed="false">
      <c r="B3016" s="14" t="s">
        <v>5672</v>
      </c>
      <c r="C3016" s="31"/>
      <c r="D3016" s="31" t="s">
        <v>5755</v>
      </c>
      <c r="E3016" s="31" t="s">
        <v>5756</v>
      </c>
      <c r="F3016" s="16" t="s">
        <v>807</v>
      </c>
    </row>
    <row r="3017" customFormat="false" ht="45" hidden="false" customHeight="false" outlineLevel="0" collapsed="false">
      <c r="B3017" s="14" t="s">
        <v>5672</v>
      </c>
      <c r="C3017" s="32"/>
      <c r="D3017" s="32" t="s">
        <v>5755</v>
      </c>
      <c r="E3017" s="32" t="s">
        <v>5756</v>
      </c>
      <c r="F3017" s="30" t="s">
        <v>754</v>
      </c>
    </row>
    <row r="3018" customFormat="false" ht="45" hidden="false" customHeight="false" outlineLevel="0" collapsed="false">
      <c r="B3018" s="14" t="s">
        <v>5672</v>
      </c>
      <c r="C3018" s="31"/>
      <c r="D3018" s="31" t="s">
        <v>5757</v>
      </c>
      <c r="E3018" s="31" t="s">
        <v>5756</v>
      </c>
      <c r="F3018" s="16" t="s">
        <v>59</v>
      </c>
    </row>
    <row r="3019" customFormat="false" ht="45" hidden="false" customHeight="false" outlineLevel="0" collapsed="false">
      <c r="B3019" s="14" t="s">
        <v>5672</v>
      </c>
      <c r="C3019" s="32"/>
      <c r="D3019" s="32" t="s">
        <v>5757</v>
      </c>
      <c r="E3019" s="32" t="s">
        <v>5756</v>
      </c>
      <c r="F3019" s="30" t="s">
        <v>277</v>
      </c>
    </row>
    <row r="3020" customFormat="false" ht="45" hidden="false" customHeight="false" outlineLevel="0" collapsed="false">
      <c r="B3020" s="14" t="s">
        <v>5672</v>
      </c>
      <c r="C3020" s="31"/>
      <c r="D3020" s="31" t="s">
        <v>5757</v>
      </c>
      <c r="E3020" s="31" t="s">
        <v>5758</v>
      </c>
      <c r="F3020" s="16" t="s">
        <v>214</v>
      </c>
    </row>
    <row r="3021" customFormat="false" ht="45" hidden="false" customHeight="false" outlineLevel="0" collapsed="false">
      <c r="B3021" s="14" t="s">
        <v>5672</v>
      </c>
      <c r="C3021" s="32"/>
      <c r="D3021" s="32" t="s">
        <v>5757</v>
      </c>
      <c r="E3021" s="32" t="s">
        <v>5758</v>
      </c>
      <c r="F3021" s="30" t="s">
        <v>211</v>
      </c>
    </row>
    <row r="3022" customFormat="false" ht="45" hidden="false" customHeight="false" outlineLevel="0" collapsed="false">
      <c r="B3022" s="14" t="s">
        <v>5672</v>
      </c>
      <c r="C3022" s="31"/>
      <c r="D3022" s="31" t="s">
        <v>5757</v>
      </c>
      <c r="E3022" s="31" t="s">
        <v>5758</v>
      </c>
      <c r="F3022" s="16" t="s">
        <v>2451</v>
      </c>
    </row>
    <row r="3023" customFormat="false" ht="45" hidden="false" customHeight="false" outlineLevel="0" collapsed="false">
      <c r="B3023" s="14" t="s">
        <v>5672</v>
      </c>
      <c r="C3023" s="32"/>
      <c r="D3023" s="32" t="s">
        <v>5757</v>
      </c>
      <c r="E3023" s="32" t="s">
        <v>5758</v>
      </c>
      <c r="F3023" s="30" t="s">
        <v>171</v>
      </c>
    </row>
    <row r="3024" customFormat="false" ht="45" hidden="false" customHeight="false" outlineLevel="0" collapsed="false">
      <c r="B3024" s="14" t="s">
        <v>5672</v>
      </c>
      <c r="C3024" s="31"/>
      <c r="D3024" s="31" t="s">
        <v>5757</v>
      </c>
      <c r="E3024" s="31" t="s">
        <v>5758</v>
      </c>
      <c r="F3024" s="16" t="s">
        <v>218</v>
      </c>
    </row>
    <row r="3025" customFormat="false" ht="45" hidden="false" customHeight="false" outlineLevel="0" collapsed="false">
      <c r="B3025" s="14" t="s">
        <v>5672</v>
      </c>
      <c r="C3025" s="32"/>
      <c r="D3025" s="32" t="s">
        <v>5755</v>
      </c>
      <c r="E3025" s="32" t="s">
        <v>5756</v>
      </c>
      <c r="F3025" s="30" t="s">
        <v>453</v>
      </c>
    </row>
    <row r="3026" customFormat="false" ht="45" hidden="false" customHeight="false" outlineLevel="0" collapsed="false">
      <c r="B3026" s="14" t="s">
        <v>5672</v>
      </c>
      <c r="C3026" s="31"/>
      <c r="D3026" s="31" t="s">
        <v>5755</v>
      </c>
      <c r="E3026" s="31" t="s">
        <v>5756</v>
      </c>
      <c r="F3026" s="16" t="s">
        <v>227</v>
      </c>
    </row>
    <row r="3027" customFormat="false" ht="30" hidden="false" customHeight="false" outlineLevel="0" collapsed="false">
      <c r="B3027" s="14" t="s">
        <v>5672</v>
      </c>
      <c r="C3027" s="32"/>
      <c r="D3027" s="32" t="s">
        <v>5759</v>
      </c>
      <c r="E3027" s="32" t="s">
        <v>5756</v>
      </c>
      <c r="F3027" s="30" t="s">
        <v>5760</v>
      </c>
    </row>
    <row r="3028" customFormat="false" ht="45" hidden="false" customHeight="false" outlineLevel="0" collapsed="false">
      <c r="B3028" s="14" t="s">
        <v>5672</v>
      </c>
      <c r="C3028" s="31"/>
      <c r="D3028" s="31" t="s">
        <v>5761</v>
      </c>
      <c r="E3028" s="31" t="s">
        <v>768</v>
      </c>
      <c r="F3028" s="16" t="s">
        <v>5762</v>
      </c>
    </row>
    <row r="3029" customFormat="false" ht="45" hidden="false" customHeight="false" outlineLevel="0" collapsed="false">
      <c r="B3029" s="14" t="s">
        <v>5672</v>
      </c>
      <c r="C3029" s="32" t="s">
        <v>5763</v>
      </c>
      <c r="D3029" s="32" t="s">
        <v>5764</v>
      </c>
      <c r="E3029" s="32" t="s">
        <v>5765</v>
      </c>
      <c r="F3029" s="30" t="s">
        <v>174</v>
      </c>
    </row>
    <row r="3030" customFormat="false" ht="30" hidden="false" customHeight="false" outlineLevel="0" collapsed="false">
      <c r="B3030" s="14" t="s">
        <v>5672</v>
      </c>
      <c r="C3030" s="31" t="s">
        <v>5763</v>
      </c>
      <c r="D3030" s="31" t="s">
        <v>5766</v>
      </c>
      <c r="E3030" s="31" t="s">
        <v>5765</v>
      </c>
      <c r="F3030" s="16" t="s">
        <v>218</v>
      </c>
    </row>
    <row r="3031" customFormat="false" ht="60" hidden="false" customHeight="false" outlineLevel="0" collapsed="false">
      <c r="B3031" s="14" t="s">
        <v>5672</v>
      </c>
      <c r="C3031" s="32" t="s">
        <v>5763</v>
      </c>
      <c r="D3031" s="32" t="s">
        <v>5767</v>
      </c>
      <c r="E3031" s="32" t="s">
        <v>5768</v>
      </c>
      <c r="F3031" s="30" t="s">
        <v>132</v>
      </c>
    </row>
    <row r="3032" customFormat="false" ht="30" hidden="false" customHeight="false" outlineLevel="0" collapsed="false">
      <c r="B3032" s="14" t="s">
        <v>5672</v>
      </c>
      <c r="C3032" s="31" t="s">
        <v>5769</v>
      </c>
      <c r="D3032" s="31" t="s">
        <v>5769</v>
      </c>
      <c r="E3032" s="31" t="s">
        <v>34</v>
      </c>
      <c r="F3032" s="16" t="s">
        <v>5770</v>
      </c>
    </row>
    <row r="3033" customFormat="false" ht="45" hidden="false" customHeight="false" outlineLevel="0" collapsed="false">
      <c r="B3033" s="14" t="s">
        <v>5771</v>
      </c>
      <c r="C3033" s="32" t="s">
        <v>5769</v>
      </c>
      <c r="D3033" s="32" t="s">
        <v>5772</v>
      </c>
      <c r="E3033" s="32" t="s">
        <v>5773</v>
      </c>
      <c r="F3033" s="30" t="s">
        <v>5774</v>
      </c>
    </row>
    <row r="3034" customFormat="false" ht="45" hidden="false" customHeight="false" outlineLevel="0" collapsed="false">
      <c r="B3034" s="14" t="s">
        <v>5771</v>
      </c>
      <c r="C3034" s="31"/>
      <c r="D3034" s="31" t="s">
        <v>5775</v>
      </c>
      <c r="E3034" s="31" t="s">
        <v>5776</v>
      </c>
      <c r="F3034" s="16" t="s">
        <v>5777</v>
      </c>
    </row>
    <row r="3035" customFormat="false" ht="30" hidden="false" customHeight="false" outlineLevel="0" collapsed="false">
      <c r="B3035" s="14" t="s">
        <v>5771</v>
      </c>
      <c r="C3035" s="32" t="s">
        <v>5778</v>
      </c>
      <c r="D3035" s="32" t="s">
        <v>5779</v>
      </c>
      <c r="E3035" s="32" t="s">
        <v>5780</v>
      </c>
      <c r="F3035" s="30" t="s">
        <v>165</v>
      </c>
    </row>
    <row r="3036" customFormat="false" ht="30" hidden="false" customHeight="false" outlineLevel="0" collapsed="false">
      <c r="B3036" s="14" t="s">
        <v>5771</v>
      </c>
      <c r="C3036" s="31" t="s">
        <v>5778</v>
      </c>
      <c r="D3036" s="31" t="s">
        <v>5779</v>
      </c>
      <c r="E3036" s="31" t="s">
        <v>5780</v>
      </c>
      <c r="F3036" s="16" t="s">
        <v>218</v>
      </c>
    </row>
    <row r="3037" customFormat="false" ht="30" hidden="false" customHeight="false" outlineLevel="0" collapsed="false">
      <c r="B3037" s="14" t="s">
        <v>5771</v>
      </c>
      <c r="C3037" s="32" t="s">
        <v>5778</v>
      </c>
      <c r="D3037" s="32" t="s">
        <v>5779</v>
      </c>
      <c r="E3037" s="32" t="s">
        <v>5780</v>
      </c>
      <c r="F3037" s="30" t="s">
        <v>211</v>
      </c>
    </row>
    <row r="3038" customFormat="false" ht="30" hidden="false" customHeight="false" outlineLevel="0" collapsed="false">
      <c r="B3038" s="14" t="s">
        <v>5771</v>
      </c>
      <c r="C3038" s="31" t="s">
        <v>5778</v>
      </c>
      <c r="D3038" s="31" t="s">
        <v>5779</v>
      </c>
      <c r="E3038" s="31" t="s">
        <v>5780</v>
      </c>
      <c r="F3038" s="16" t="s">
        <v>59</v>
      </c>
    </row>
    <row r="3039" customFormat="false" ht="30" hidden="false" customHeight="false" outlineLevel="0" collapsed="false">
      <c r="B3039" s="14" t="s">
        <v>5771</v>
      </c>
      <c r="C3039" s="32" t="s">
        <v>5778</v>
      </c>
      <c r="D3039" s="32" t="s">
        <v>5779</v>
      </c>
      <c r="E3039" s="32" t="s">
        <v>5780</v>
      </c>
      <c r="F3039" s="30" t="s">
        <v>552</v>
      </c>
    </row>
    <row r="3040" customFormat="false" ht="30" hidden="false" customHeight="false" outlineLevel="0" collapsed="false">
      <c r="B3040" s="14" t="s">
        <v>5771</v>
      </c>
      <c r="C3040" s="31" t="s">
        <v>5778</v>
      </c>
      <c r="D3040" s="31" t="s">
        <v>5779</v>
      </c>
      <c r="E3040" s="31" t="s">
        <v>5780</v>
      </c>
      <c r="F3040" s="16" t="s">
        <v>754</v>
      </c>
    </row>
    <row r="3041" customFormat="false" ht="60" hidden="false" customHeight="false" outlineLevel="0" collapsed="false">
      <c r="B3041" s="14" t="s">
        <v>5771</v>
      </c>
      <c r="C3041" s="32" t="s">
        <v>5778</v>
      </c>
      <c r="D3041" s="32" t="s">
        <v>5781</v>
      </c>
      <c r="E3041" s="32" t="s">
        <v>5782</v>
      </c>
      <c r="F3041" s="30" t="s">
        <v>297</v>
      </c>
    </row>
    <row r="3042" customFormat="false" ht="60" hidden="false" customHeight="false" outlineLevel="0" collapsed="false">
      <c r="B3042" s="14" t="s">
        <v>5771</v>
      </c>
      <c r="C3042" s="31" t="s">
        <v>5783</v>
      </c>
      <c r="D3042" s="31" t="s">
        <v>5784</v>
      </c>
      <c r="E3042" s="31" t="s">
        <v>5785</v>
      </c>
      <c r="F3042" s="16" t="s">
        <v>5786</v>
      </c>
    </row>
    <row r="3043" customFormat="false" ht="45" hidden="false" customHeight="false" outlineLevel="0" collapsed="false">
      <c r="B3043" s="14" t="s">
        <v>5771</v>
      </c>
      <c r="C3043" s="32" t="s">
        <v>5787</v>
      </c>
      <c r="D3043" s="32" t="s">
        <v>5788</v>
      </c>
      <c r="E3043" s="32" t="s">
        <v>5789</v>
      </c>
      <c r="F3043" s="30" t="s">
        <v>5790</v>
      </c>
    </row>
    <row r="3044" customFormat="false" ht="60" hidden="false" customHeight="false" outlineLevel="0" collapsed="false">
      <c r="B3044" s="14" t="s">
        <v>5771</v>
      </c>
      <c r="C3044" s="31" t="s">
        <v>5791</v>
      </c>
      <c r="D3044" s="31" t="s">
        <v>5792</v>
      </c>
      <c r="E3044" s="31" t="s">
        <v>5793</v>
      </c>
      <c r="F3044" s="16" t="s">
        <v>340</v>
      </c>
    </row>
    <row r="3045" customFormat="false" ht="60" hidden="false" customHeight="false" outlineLevel="0" collapsed="false">
      <c r="B3045" s="14" t="s">
        <v>5771</v>
      </c>
      <c r="C3045" s="32" t="s">
        <v>5794</v>
      </c>
      <c r="D3045" s="32" t="s">
        <v>5795</v>
      </c>
      <c r="E3045" s="32" t="s">
        <v>1363</v>
      </c>
      <c r="F3045" s="30" t="s">
        <v>5796</v>
      </c>
    </row>
    <row r="3046" customFormat="false" ht="45" hidden="false" customHeight="false" outlineLevel="0" collapsed="false">
      <c r="B3046" s="14" t="s">
        <v>5771</v>
      </c>
      <c r="C3046" s="31" t="s">
        <v>5797</v>
      </c>
      <c r="D3046" s="31" t="s">
        <v>5798</v>
      </c>
      <c r="E3046" s="31" t="s">
        <v>768</v>
      </c>
      <c r="F3046" s="16" t="s">
        <v>277</v>
      </c>
    </row>
    <row r="3047" customFormat="false" ht="45" hidden="false" customHeight="false" outlineLevel="0" collapsed="false">
      <c r="B3047" s="14" t="s">
        <v>5771</v>
      </c>
      <c r="C3047" s="32" t="s">
        <v>5797</v>
      </c>
      <c r="D3047" s="32" t="s">
        <v>5799</v>
      </c>
      <c r="E3047" s="32" t="s">
        <v>768</v>
      </c>
      <c r="F3047" s="30" t="s">
        <v>5800</v>
      </c>
    </row>
    <row r="3048" customFormat="false" ht="45" hidden="false" customHeight="false" outlineLevel="0" collapsed="false">
      <c r="B3048" s="14" t="s">
        <v>5771</v>
      </c>
      <c r="C3048" s="31" t="s">
        <v>5797</v>
      </c>
      <c r="D3048" s="31" t="s">
        <v>5798</v>
      </c>
      <c r="E3048" s="31" t="s">
        <v>768</v>
      </c>
      <c r="F3048" s="16" t="s">
        <v>5801</v>
      </c>
    </row>
    <row r="3049" customFormat="false" ht="90" hidden="false" customHeight="false" outlineLevel="0" collapsed="false">
      <c r="B3049" s="14" t="s">
        <v>5771</v>
      </c>
      <c r="C3049" s="32" t="s">
        <v>5802</v>
      </c>
      <c r="D3049" s="32" t="s">
        <v>5803</v>
      </c>
      <c r="E3049" s="32" t="s">
        <v>5804</v>
      </c>
      <c r="F3049" s="30" t="s">
        <v>5805</v>
      </c>
    </row>
    <row r="3050" customFormat="false" ht="30" hidden="false" customHeight="false" outlineLevel="0" collapsed="false">
      <c r="B3050" s="14" t="s">
        <v>5771</v>
      </c>
      <c r="C3050" s="31" t="s">
        <v>5806</v>
      </c>
      <c r="D3050" s="31" t="s">
        <v>5807</v>
      </c>
      <c r="E3050" s="31" t="s">
        <v>5808</v>
      </c>
      <c r="F3050" s="16" t="s">
        <v>1630</v>
      </c>
    </row>
    <row r="3051" customFormat="false" ht="75" hidden="false" customHeight="false" outlineLevel="0" collapsed="false">
      <c r="B3051" s="14" t="s">
        <v>5771</v>
      </c>
      <c r="C3051" s="32"/>
      <c r="D3051" s="32" t="s">
        <v>5809</v>
      </c>
      <c r="E3051" s="32" t="s">
        <v>5473</v>
      </c>
      <c r="F3051" s="30" t="s">
        <v>5810</v>
      </c>
    </row>
    <row r="3052" customFormat="false" ht="45" hidden="false" customHeight="false" outlineLevel="0" collapsed="false">
      <c r="B3052" s="14" t="s">
        <v>5771</v>
      </c>
      <c r="C3052" s="31" t="s">
        <v>5811</v>
      </c>
      <c r="D3052" s="31" t="s">
        <v>5812</v>
      </c>
      <c r="E3052" s="31" t="s">
        <v>5813</v>
      </c>
      <c r="F3052" s="16" t="s">
        <v>5814</v>
      </c>
    </row>
    <row r="3053" customFormat="false" ht="75" hidden="false" customHeight="false" outlineLevel="0" collapsed="false">
      <c r="B3053" s="14" t="s">
        <v>5771</v>
      </c>
      <c r="C3053" s="32" t="s">
        <v>5815</v>
      </c>
      <c r="D3053" s="32" t="s">
        <v>5816</v>
      </c>
      <c r="E3053" s="32" t="s">
        <v>5817</v>
      </c>
      <c r="F3053" s="30" t="s">
        <v>5818</v>
      </c>
    </row>
    <row r="3054" customFormat="false" ht="60" hidden="false" customHeight="false" outlineLevel="0" collapsed="false">
      <c r="B3054" s="14" t="s">
        <v>5771</v>
      </c>
      <c r="C3054" s="31" t="s">
        <v>5815</v>
      </c>
      <c r="D3054" s="31" t="s">
        <v>5819</v>
      </c>
      <c r="E3054" s="31" t="s">
        <v>1617</v>
      </c>
      <c r="F3054" s="16" t="s">
        <v>5820</v>
      </c>
    </row>
    <row r="3055" customFormat="false" ht="60" hidden="false" customHeight="false" outlineLevel="0" collapsed="false">
      <c r="B3055" s="14" t="s">
        <v>5771</v>
      </c>
      <c r="C3055" s="32" t="s">
        <v>5815</v>
      </c>
      <c r="D3055" s="32" t="s">
        <v>5819</v>
      </c>
      <c r="E3055" s="32" t="s">
        <v>1617</v>
      </c>
      <c r="F3055" s="30" t="s">
        <v>5821</v>
      </c>
    </row>
    <row r="3056" customFormat="false" ht="60" hidden="false" customHeight="false" outlineLevel="0" collapsed="false">
      <c r="B3056" s="14" t="s">
        <v>5771</v>
      </c>
      <c r="C3056" s="31" t="s">
        <v>5815</v>
      </c>
      <c r="D3056" s="31" t="s">
        <v>5819</v>
      </c>
      <c r="E3056" s="31" t="s">
        <v>1617</v>
      </c>
      <c r="F3056" s="16" t="s">
        <v>5822</v>
      </c>
    </row>
    <row r="3057" customFormat="false" ht="45" hidden="false" customHeight="false" outlineLevel="0" collapsed="false">
      <c r="B3057" s="14" t="s">
        <v>5771</v>
      </c>
      <c r="C3057" s="32" t="s">
        <v>5823</v>
      </c>
      <c r="D3057" s="32" t="s">
        <v>5824</v>
      </c>
      <c r="E3057" s="32" t="s">
        <v>5825</v>
      </c>
      <c r="F3057" s="30" t="s">
        <v>5826</v>
      </c>
    </row>
    <row r="3058" customFormat="false" ht="45" hidden="false" customHeight="false" outlineLevel="0" collapsed="false">
      <c r="B3058" s="14" t="s">
        <v>5771</v>
      </c>
      <c r="C3058" s="31" t="s">
        <v>5823</v>
      </c>
      <c r="D3058" s="31" t="s">
        <v>5827</v>
      </c>
      <c r="E3058" s="31" t="s">
        <v>5825</v>
      </c>
      <c r="F3058" s="16" t="s">
        <v>188</v>
      </c>
    </row>
    <row r="3059" customFormat="false" ht="75" hidden="false" customHeight="false" outlineLevel="0" collapsed="false">
      <c r="B3059" s="14" t="s">
        <v>5771</v>
      </c>
      <c r="C3059" s="32" t="s">
        <v>5823</v>
      </c>
      <c r="D3059" s="32" t="s">
        <v>5828</v>
      </c>
      <c r="E3059" s="32" t="s">
        <v>5825</v>
      </c>
      <c r="F3059" s="30" t="s">
        <v>188</v>
      </c>
    </row>
    <row r="3060" customFormat="false" ht="120" hidden="false" customHeight="false" outlineLevel="0" collapsed="false">
      <c r="B3060" s="14" t="s">
        <v>5771</v>
      </c>
      <c r="C3060" s="31" t="s">
        <v>5823</v>
      </c>
      <c r="D3060" s="31" t="s">
        <v>5829</v>
      </c>
      <c r="E3060" s="31" t="s">
        <v>5825</v>
      </c>
      <c r="F3060" s="16" t="s">
        <v>1909</v>
      </c>
    </row>
    <row r="3061" customFormat="false" ht="60" hidden="false" customHeight="false" outlineLevel="0" collapsed="false">
      <c r="B3061" s="14" t="s">
        <v>5771</v>
      </c>
      <c r="C3061" s="32" t="s">
        <v>5830</v>
      </c>
      <c r="D3061" s="32" t="s">
        <v>5831</v>
      </c>
      <c r="E3061" s="32" t="s">
        <v>5832</v>
      </c>
      <c r="F3061" s="30" t="s">
        <v>5833</v>
      </c>
    </row>
    <row r="3062" customFormat="false" ht="45" hidden="false" customHeight="false" outlineLevel="0" collapsed="false">
      <c r="B3062" s="14" t="s">
        <v>5771</v>
      </c>
      <c r="C3062" s="31" t="s">
        <v>5834</v>
      </c>
      <c r="D3062" s="31" t="s">
        <v>5835</v>
      </c>
      <c r="E3062" s="31" t="s">
        <v>14</v>
      </c>
      <c r="F3062" s="16" t="s">
        <v>5836</v>
      </c>
    </row>
    <row r="3063" customFormat="false" ht="60" hidden="false" customHeight="false" outlineLevel="0" collapsed="false">
      <c r="B3063" s="14" t="s">
        <v>5771</v>
      </c>
      <c r="C3063" s="32" t="s">
        <v>5834</v>
      </c>
      <c r="D3063" s="32" t="s">
        <v>5837</v>
      </c>
      <c r="E3063" s="32" t="s">
        <v>14</v>
      </c>
      <c r="F3063" s="30" t="s">
        <v>5838</v>
      </c>
    </row>
    <row r="3064" customFormat="false" ht="60" hidden="false" customHeight="false" outlineLevel="0" collapsed="false">
      <c r="B3064" s="14" t="s">
        <v>5771</v>
      </c>
      <c r="C3064" s="31" t="s">
        <v>5834</v>
      </c>
      <c r="D3064" s="31" t="s">
        <v>5839</v>
      </c>
      <c r="E3064" s="31" t="s">
        <v>14</v>
      </c>
      <c r="F3064" s="16" t="s">
        <v>5840</v>
      </c>
    </row>
    <row r="3065" customFormat="false" ht="45" hidden="false" customHeight="false" outlineLevel="0" collapsed="false">
      <c r="B3065" s="14" t="s">
        <v>5771</v>
      </c>
      <c r="C3065" s="32" t="s">
        <v>5834</v>
      </c>
      <c r="D3065" s="32" t="s">
        <v>5841</v>
      </c>
      <c r="E3065" s="32" t="s">
        <v>14</v>
      </c>
      <c r="F3065" s="30" t="s">
        <v>5842</v>
      </c>
    </row>
    <row r="3066" customFormat="false" ht="45" hidden="false" customHeight="false" outlineLevel="0" collapsed="false">
      <c r="B3066" s="14" t="s">
        <v>5771</v>
      </c>
      <c r="C3066" s="31" t="s">
        <v>5834</v>
      </c>
      <c r="D3066" s="31" t="s">
        <v>5843</v>
      </c>
      <c r="E3066" s="31" t="s">
        <v>5844</v>
      </c>
      <c r="F3066" s="16" t="s">
        <v>5845</v>
      </c>
    </row>
    <row r="3067" customFormat="false" ht="45" hidden="false" customHeight="false" outlineLevel="0" collapsed="false">
      <c r="B3067" s="14" t="s">
        <v>5771</v>
      </c>
      <c r="C3067" s="32" t="s">
        <v>5846</v>
      </c>
      <c r="D3067" s="32" t="s">
        <v>5847</v>
      </c>
      <c r="E3067" s="32" t="s">
        <v>5848</v>
      </c>
      <c r="F3067" s="30" t="s">
        <v>34</v>
      </c>
    </row>
    <row r="3068" customFormat="false" ht="45" hidden="false" customHeight="false" outlineLevel="0" collapsed="false">
      <c r="B3068" s="14" t="s">
        <v>5771</v>
      </c>
      <c r="C3068" s="31" t="s">
        <v>5849</v>
      </c>
      <c r="D3068" s="31" t="s">
        <v>5850</v>
      </c>
      <c r="E3068" s="31" t="s">
        <v>3449</v>
      </c>
      <c r="F3068" s="16" t="s">
        <v>1220</v>
      </c>
    </row>
    <row r="3069" customFormat="false" ht="60" hidden="false" customHeight="false" outlineLevel="0" collapsed="false">
      <c r="B3069" s="14" t="s">
        <v>5771</v>
      </c>
      <c r="C3069" s="32" t="s">
        <v>5851</v>
      </c>
      <c r="D3069" s="32" t="s">
        <v>5852</v>
      </c>
      <c r="E3069" s="32" t="s">
        <v>5853</v>
      </c>
      <c r="F3069" s="30" t="s">
        <v>5854</v>
      </c>
    </row>
    <row r="3070" customFormat="false" ht="60" hidden="false" customHeight="false" outlineLevel="0" collapsed="false">
      <c r="B3070" s="14" t="s">
        <v>5771</v>
      </c>
      <c r="C3070" s="31" t="s">
        <v>5851</v>
      </c>
      <c r="D3070" s="31" t="s">
        <v>5852</v>
      </c>
      <c r="E3070" s="31" t="s">
        <v>5853</v>
      </c>
      <c r="F3070" s="16" t="s">
        <v>5855</v>
      </c>
    </row>
    <row r="3071" customFormat="false" ht="60" hidden="false" customHeight="false" outlineLevel="0" collapsed="false">
      <c r="B3071" s="14" t="s">
        <v>5771</v>
      </c>
      <c r="C3071" s="32" t="s">
        <v>5851</v>
      </c>
      <c r="D3071" s="32" t="s">
        <v>5852</v>
      </c>
      <c r="E3071" s="32" t="s">
        <v>5853</v>
      </c>
      <c r="F3071" s="30" t="s">
        <v>5856</v>
      </c>
    </row>
    <row r="3072" customFormat="false" ht="60" hidden="false" customHeight="false" outlineLevel="0" collapsed="false">
      <c r="B3072" s="14" t="s">
        <v>5771</v>
      </c>
      <c r="C3072" s="31" t="s">
        <v>5851</v>
      </c>
      <c r="D3072" s="31" t="s">
        <v>5852</v>
      </c>
      <c r="E3072" s="31" t="s">
        <v>5853</v>
      </c>
      <c r="F3072" s="16" t="s">
        <v>5857</v>
      </c>
    </row>
    <row r="3073" customFormat="false" ht="60" hidden="false" customHeight="false" outlineLevel="0" collapsed="false">
      <c r="B3073" s="14" t="s">
        <v>5771</v>
      </c>
      <c r="C3073" s="32" t="s">
        <v>5851</v>
      </c>
      <c r="D3073" s="32" t="s">
        <v>5852</v>
      </c>
      <c r="E3073" s="32" t="s">
        <v>5853</v>
      </c>
      <c r="F3073" s="30" t="s">
        <v>5858</v>
      </c>
    </row>
    <row r="3074" customFormat="false" ht="60" hidden="false" customHeight="false" outlineLevel="0" collapsed="false">
      <c r="B3074" s="14" t="s">
        <v>5771</v>
      </c>
      <c r="C3074" s="31" t="s">
        <v>5851</v>
      </c>
      <c r="D3074" s="31" t="s">
        <v>5852</v>
      </c>
      <c r="E3074" s="31" t="s">
        <v>5853</v>
      </c>
      <c r="F3074" s="16" t="s">
        <v>5859</v>
      </c>
    </row>
    <row r="3075" customFormat="false" ht="45" hidden="false" customHeight="false" outlineLevel="0" collapsed="false">
      <c r="B3075" s="14" t="s">
        <v>5771</v>
      </c>
      <c r="C3075" s="32" t="s">
        <v>5860</v>
      </c>
      <c r="D3075" s="32" t="s">
        <v>5861</v>
      </c>
      <c r="E3075" s="32" t="s">
        <v>5862</v>
      </c>
      <c r="F3075" s="30" t="s">
        <v>5863</v>
      </c>
    </row>
    <row r="3076" customFormat="false" ht="30" hidden="false" customHeight="false" outlineLevel="0" collapsed="false">
      <c r="B3076" s="14" t="s">
        <v>5771</v>
      </c>
      <c r="C3076" s="31" t="s">
        <v>5864</v>
      </c>
      <c r="D3076" s="31" t="s">
        <v>5865</v>
      </c>
      <c r="E3076" s="31" t="s">
        <v>1794</v>
      </c>
      <c r="F3076" s="16" t="s">
        <v>5866</v>
      </c>
    </row>
    <row r="3077" customFormat="false" ht="60" hidden="false" customHeight="false" outlineLevel="0" collapsed="false">
      <c r="B3077" s="14" t="s">
        <v>5771</v>
      </c>
      <c r="C3077" s="32" t="s">
        <v>5867</v>
      </c>
      <c r="D3077" s="32" t="s">
        <v>5868</v>
      </c>
      <c r="E3077" s="32" t="s">
        <v>5869</v>
      </c>
      <c r="F3077" s="30" t="s">
        <v>5870</v>
      </c>
    </row>
    <row r="3078" customFormat="false" ht="75" hidden="false" customHeight="false" outlineLevel="0" collapsed="false">
      <c r="B3078" s="14" t="s">
        <v>5771</v>
      </c>
      <c r="C3078" s="31" t="s">
        <v>5871</v>
      </c>
      <c r="D3078" s="31" t="s">
        <v>5872</v>
      </c>
      <c r="E3078" s="31" t="s">
        <v>5873</v>
      </c>
      <c r="F3078" s="16" t="s">
        <v>185</v>
      </c>
    </row>
    <row r="3079" customFormat="false" ht="45" hidden="false" customHeight="false" outlineLevel="0" collapsed="false">
      <c r="B3079" s="14" t="s">
        <v>5771</v>
      </c>
      <c r="C3079" s="32" t="s">
        <v>5871</v>
      </c>
      <c r="D3079" s="32" t="s">
        <v>5874</v>
      </c>
      <c r="E3079" s="32" t="s">
        <v>5873</v>
      </c>
      <c r="F3079" s="30" t="s">
        <v>5875</v>
      </c>
    </row>
    <row r="3080" customFormat="false" ht="60" hidden="false" customHeight="false" outlineLevel="0" collapsed="false">
      <c r="B3080" s="14" t="s">
        <v>5771</v>
      </c>
      <c r="C3080" s="31" t="s">
        <v>5876</v>
      </c>
      <c r="D3080" s="31" t="s">
        <v>5877</v>
      </c>
      <c r="E3080" s="31" t="s">
        <v>5878</v>
      </c>
      <c r="F3080" s="16" t="s">
        <v>34</v>
      </c>
    </row>
    <row r="3081" customFormat="false" ht="45" hidden="false" customHeight="false" outlineLevel="0" collapsed="false">
      <c r="B3081" s="14" t="s">
        <v>5771</v>
      </c>
      <c r="C3081" s="32" t="s">
        <v>5879</v>
      </c>
      <c r="D3081" s="32" t="s">
        <v>5880</v>
      </c>
      <c r="E3081" s="32" t="s">
        <v>5881</v>
      </c>
      <c r="F3081" s="30" t="s">
        <v>5882</v>
      </c>
    </row>
    <row r="3082" customFormat="false" ht="30" hidden="false" customHeight="false" outlineLevel="0" collapsed="false">
      <c r="B3082" s="14" t="s">
        <v>5771</v>
      </c>
      <c r="C3082" s="31" t="s">
        <v>5883</v>
      </c>
      <c r="D3082" s="31" t="s">
        <v>5884</v>
      </c>
      <c r="E3082" s="31" t="s">
        <v>210</v>
      </c>
      <c r="F3082" s="16" t="s">
        <v>5885</v>
      </c>
    </row>
    <row r="3083" customFormat="false" ht="75" hidden="false" customHeight="false" outlineLevel="0" collapsed="false">
      <c r="B3083" s="14" t="s">
        <v>5771</v>
      </c>
      <c r="C3083" s="32" t="s">
        <v>5886</v>
      </c>
      <c r="D3083" s="32" t="s">
        <v>5887</v>
      </c>
      <c r="E3083" s="32" t="s">
        <v>5888</v>
      </c>
      <c r="F3083" s="30" t="s">
        <v>5889</v>
      </c>
    </row>
    <row r="3084" customFormat="false" ht="60" hidden="false" customHeight="false" outlineLevel="0" collapsed="false">
      <c r="B3084" s="14" t="s">
        <v>5771</v>
      </c>
      <c r="C3084" s="31" t="s">
        <v>1650</v>
      </c>
      <c r="D3084" s="31" t="s">
        <v>5890</v>
      </c>
      <c r="E3084" s="31" t="s">
        <v>5891</v>
      </c>
      <c r="F3084" s="16" t="s">
        <v>214</v>
      </c>
    </row>
    <row r="3085" customFormat="false" ht="45" hidden="false" customHeight="false" outlineLevel="0" collapsed="false">
      <c r="B3085" s="14" t="s">
        <v>5771</v>
      </c>
      <c r="C3085" s="32" t="s">
        <v>1650</v>
      </c>
      <c r="D3085" s="32" t="s">
        <v>5892</v>
      </c>
      <c r="E3085" s="32" t="s">
        <v>5891</v>
      </c>
      <c r="F3085" s="30" t="s">
        <v>5893</v>
      </c>
    </row>
    <row r="3086" customFormat="false" ht="120" hidden="false" customHeight="false" outlineLevel="0" collapsed="false">
      <c r="B3086" s="14" t="s">
        <v>5771</v>
      </c>
      <c r="C3086" s="31" t="s">
        <v>1650</v>
      </c>
      <c r="D3086" s="31" t="s">
        <v>5894</v>
      </c>
      <c r="E3086" s="31" t="s">
        <v>1651</v>
      </c>
      <c r="F3086" s="16" t="s">
        <v>1652</v>
      </c>
    </row>
    <row r="3087" customFormat="false" ht="75" hidden="false" customHeight="false" outlineLevel="0" collapsed="false">
      <c r="B3087" s="14" t="s">
        <v>5771</v>
      </c>
      <c r="C3087" s="32" t="s">
        <v>5895</v>
      </c>
      <c r="D3087" s="32" t="s">
        <v>5896</v>
      </c>
      <c r="E3087" s="32" t="s">
        <v>5897</v>
      </c>
      <c r="F3087" s="30" t="s">
        <v>5898</v>
      </c>
    </row>
    <row r="3088" customFormat="false" ht="75" hidden="false" customHeight="false" outlineLevel="0" collapsed="false">
      <c r="B3088" s="14" t="s">
        <v>5771</v>
      </c>
      <c r="C3088" s="31" t="s">
        <v>5895</v>
      </c>
      <c r="D3088" s="31" t="s">
        <v>5899</v>
      </c>
      <c r="E3088" s="31" t="s">
        <v>5897</v>
      </c>
      <c r="F3088" s="16" t="s">
        <v>5900</v>
      </c>
    </row>
    <row r="3089" customFormat="false" ht="75" hidden="false" customHeight="false" outlineLevel="0" collapsed="false">
      <c r="B3089" s="14" t="s">
        <v>5771</v>
      </c>
      <c r="C3089" s="32" t="s">
        <v>5895</v>
      </c>
      <c r="D3089" s="32" t="s">
        <v>5901</v>
      </c>
      <c r="E3089" s="32" t="s">
        <v>5897</v>
      </c>
      <c r="F3089" s="30" t="s">
        <v>5902</v>
      </c>
    </row>
    <row r="3090" customFormat="false" ht="45" hidden="false" customHeight="false" outlineLevel="0" collapsed="false">
      <c r="B3090" s="14" t="s">
        <v>5771</v>
      </c>
      <c r="C3090" s="31" t="s">
        <v>5895</v>
      </c>
      <c r="D3090" s="31" t="s">
        <v>5903</v>
      </c>
      <c r="E3090" s="31" t="s">
        <v>34</v>
      </c>
      <c r="F3090" s="16" t="s">
        <v>5904</v>
      </c>
    </row>
    <row r="3091" customFormat="false" ht="30" hidden="false" customHeight="false" outlineLevel="0" collapsed="false">
      <c r="B3091" s="14" t="s">
        <v>5771</v>
      </c>
      <c r="C3091" s="32" t="s">
        <v>5895</v>
      </c>
      <c r="D3091" s="32" t="s">
        <v>5905</v>
      </c>
      <c r="E3091" s="32" t="s">
        <v>5906</v>
      </c>
      <c r="F3091" s="30" t="s">
        <v>5904</v>
      </c>
    </row>
    <row r="3092" customFormat="false" ht="60" hidden="false" customHeight="false" outlineLevel="0" collapsed="false">
      <c r="B3092" s="14" t="s">
        <v>5771</v>
      </c>
      <c r="C3092" s="31" t="s">
        <v>5907</v>
      </c>
      <c r="D3092" s="31" t="s">
        <v>5908</v>
      </c>
      <c r="E3092" s="31" t="s">
        <v>5909</v>
      </c>
      <c r="F3092" s="16" t="s">
        <v>5910</v>
      </c>
    </row>
    <row r="3093" customFormat="false" ht="45" hidden="false" customHeight="false" outlineLevel="0" collapsed="false">
      <c r="B3093" s="14" t="s">
        <v>5771</v>
      </c>
      <c r="C3093" s="32" t="s">
        <v>5907</v>
      </c>
      <c r="D3093" s="32" t="s">
        <v>5911</v>
      </c>
      <c r="E3093" s="32" t="s">
        <v>5909</v>
      </c>
      <c r="F3093" s="30" t="s">
        <v>5912</v>
      </c>
    </row>
    <row r="3094" customFormat="false" ht="45" hidden="false" customHeight="false" outlineLevel="0" collapsed="false">
      <c r="B3094" s="14" t="s">
        <v>5913</v>
      </c>
      <c r="C3094" s="31" t="s">
        <v>5907</v>
      </c>
      <c r="D3094" s="31" t="s">
        <v>5914</v>
      </c>
      <c r="E3094" s="31" t="s">
        <v>5909</v>
      </c>
      <c r="F3094" s="16" t="s">
        <v>5915</v>
      </c>
    </row>
    <row r="3095" customFormat="false" ht="45" hidden="false" customHeight="false" outlineLevel="0" collapsed="false">
      <c r="B3095" s="14" t="s">
        <v>5913</v>
      </c>
      <c r="C3095" s="32" t="s">
        <v>5907</v>
      </c>
      <c r="D3095" s="32" t="s">
        <v>5916</v>
      </c>
      <c r="E3095" s="32" t="s">
        <v>5909</v>
      </c>
      <c r="F3095" s="30" t="s">
        <v>5917</v>
      </c>
    </row>
    <row r="3096" customFormat="false" ht="45" hidden="false" customHeight="false" outlineLevel="0" collapsed="false">
      <c r="B3096" s="14" t="s">
        <v>20</v>
      </c>
      <c r="C3096" s="31" t="s">
        <v>5918</v>
      </c>
      <c r="D3096" s="31" t="s">
        <v>5919</v>
      </c>
      <c r="E3096" s="31" t="s">
        <v>5920</v>
      </c>
      <c r="F3096" s="16" t="s">
        <v>5921</v>
      </c>
    </row>
    <row r="3097" customFormat="false" ht="30" hidden="false" customHeight="false" outlineLevel="0" collapsed="false">
      <c r="B3097" s="14" t="s">
        <v>5922</v>
      </c>
      <c r="C3097" s="32" t="s">
        <v>5918</v>
      </c>
      <c r="D3097" s="32" t="s">
        <v>5923</v>
      </c>
      <c r="E3097" s="32" t="s">
        <v>5920</v>
      </c>
      <c r="F3097" s="30" t="s">
        <v>5924</v>
      </c>
    </row>
    <row r="3098" customFormat="false" ht="45" hidden="false" customHeight="false" outlineLevel="0" collapsed="false">
      <c r="B3098" s="14" t="s">
        <v>5922</v>
      </c>
      <c r="C3098" s="31" t="s">
        <v>5918</v>
      </c>
      <c r="D3098" s="31" t="s">
        <v>5925</v>
      </c>
      <c r="E3098" s="31" t="s">
        <v>5920</v>
      </c>
      <c r="F3098" s="16" t="s">
        <v>5926</v>
      </c>
    </row>
    <row r="3099" customFormat="false" ht="45" hidden="false" customHeight="false" outlineLevel="0" collapsed="false">
      <c r="B3099" s="14" t="s">
        <v>5922</v>
      </c>
      <c r="C3099" s="32" t="s">
        <v>5918</v>
      </c>
      <c r="D3099" s="32" t="s">
        <v>5927</v>
      </c>
      <c r="E3099" s="32" t="s">
        <v>5920</v>
      </c>
      <c r="F3099" s="30" t="s">
        <v>5928</v>
      </c>
    </row>
    <row r="3100" customFormat="false" ht="45" hidden="false" customHeight="false" outlineLevel="0" collapsed="false">
      <c r="B3100" s="14" t="s">
        <v>5922</v>
      </c>
      <c r="C3100" s="31" t="s">
        <v>5918</v>
      </c>
      <c r="D3100" s="31" t="s">
        <v>5929</v>
      </c>
      <c r="E3100" s="31" t="s">
        <v>5920</v>
      </c>
      <c r="F3100" s="16" t="s">
        <v>453</v>
      </c>
    </row>
    <row r="3101" customFormat="false" ht="30" hidden="false" customHeight="false" outlineLevel="0" collapsed="false">
      <c r="B3101" s="14" t="s">
        <v>5922</v>
      </c>
      <c r="C3101" s="32" t="s">
        <v>5918</v>
      </c>
      <c r="D3101" s="32" t="s">
        <v>5930</v>
      </c>
      <c r="E3101" s="32" t="s">
        <v>5920</v>
      </c>
      <c r="F3101" s="30" t="s">
        <v>283</v>
      </c>
    </row>
    <row r="3102" customFormat="false" ht="30" hidden="false" customHeight="false" outlineLevel="0" collapsed="false">
      <c r="B3102" s="14" t="s">
        <v>5922</v>
      </c>
      <c r="C3102" s="31" t="s">
        <v>5931</v>
      </c>
      <c r="D3102" s="31" t="s">
        <v>5932</v>
      </c>
      <c r="E3102" s="31" t="s">
        <v>5920</v>
      </c>
      <c r="F3102" s="16" t="s">
        <v>728</v>
      </c>
    </row>
    <row r="3103" customFormat="false" ht="30" hidden="false" customHeight="false" outlineLevel="0" collapsed="false">
      <c r="B3103" s="14" t="s">
        <v>5922</v>
      </c>
      <c r="C3103" s="32" t="s">
        <v>5931</v>
      </c>
      <c r="D3103" s="32" t="s">
        <v>5933</v>
      </c>
      <c r="E3103" s="32" t="s">
        <v>5934</v>
      </c>
      <c r="F3103" s="30" t="s">
        <v>754</v>
      </c>
    </row>
    <row r="3104" customFormat="false" ht="30" hidden="false" customHeight="false" outlineLevel="0" collapsed="false">
      <c r="B3104" s="14" t="s">
        <v>5922</v>
      </c>
      <c r="C3104" s="31" t="s">
        <v>5931</v>
      </c>
      <c r="D3104" s="31" t="s">
        <v>5935</v>
      </c>
      <c r="E3104" s="31" t="s">
        <v>5931</v>
      </c>
      <c r="F3104" s="16" t="s">
        <v>4906</v>
      </c>
    </row>
    <row r="3105" customFormat="false" ht="45" hidden="false" customHeight="false" outlineLevel="0" collapsed="false">
      <c r="B3105" s="14" t="s">
        <v>5936</v>
      </c>
      <c r="C3105" s="32" t="s">
        <v>5931</v>
      </c>
      <c r="D3105" s="32" t="s">
        <v>5937</v>
      </c>
      <c r="E3105" s="32" t="s">
        <v>5931</v>
      </c>
      <c r="F3105" s="30" t="s">
        <v>321</v>
      </c>
    </row>
    <row r="3106" customFormat="false" ht="30" hidden="false" customHeight="false" outlineLevel="0" collapsed="false">
      <c r="B3106" s="14" t="s">
        <v>5936</v>
      </c>
      <c r="C3106" s="31" t="s">
        <v>5931</v>
      </c>
      <c r="D3106" s="31" t="s">
        <v>5935</v>
      </c>
      <c r="E3106" s="31" t="s">
        <v>5931</v>
      </c>
      <c r="F3106" s="16" t="s">
        <v>1909</v>
      </c>
    </row>
    <row r="3107" customFormat="false" ht="90" hidden="false" customHeight="false" outlineLevel="0" collapsed="false">
      <c r="B3107" s="14" t="s">
        <v>5938</v>
      </c>
      <c r="C3107" s="32" t="s">
        <v>5931</v>
      </c>
      <c r="D3107" s="32" t="s">
        <v>5939</v>
      </c>
      <c r="E3107" s="32" t="s">
        <v>329</v>
      </c>
      <c r="F3107" s="30" t="s">
        <v>34</v>
      </c>
    </row>
    <row r="3108" customFormat="false" ht="30" hidden="false" customHeight="false" outlineLevel="0" collapsed="false">
      <c r="B3108" s="14" t="s">
        <v>5938</v>
      </c>
      <c r="C3108" s="31" t="s">
        <v>5931</v>
      </c>
      <c r="D3108" s="31" t="s">
        <v>5940</v>
      </c>
      <c r="E3108" s="31" t="s">
        <v>5848</v>
      </c>
      <c r="F3108" s="16" t="s">
        <v>340</v>
      </c>
    </row>
    <row r="3109" customFormat="false" ht="45" hidden="false" customHeight="false" outlineLevel="0" collapsed="false">
      <c r="B3109" s="14" t="s">
        <v>5938</v>
      </c>
      <c r="C3109" s="32" t="s">
        <v>5931</v>
      </c>
      <c r="D3109" s="32" t="s">
        <v>5941</v>
      </c>
      <c r="E3109" s="32" t="s">
        <v>5931</v>
      </c>
      <c r="F3109" s="30" t="s">
        <v>34</v>
      </c>
    </row>
    <row r="3110" customFormat="false" ht="45" hidden="false" customHeight="false" outlineLevel="0" collapsed="false">
      <c r="B3110" s="14" t="s">
        <v>5938</v>
      </c>
      <c r="C3110" s="31" t="s">
        <v>5931</v>
      </c>
      <c r="D3110" s="31" t="s">
        <v>5942</v>
      </c>
      <c r="E3110" s="31" t="s">
        <v>5931</v>
      </c>
      <c r="F3110" s="16" t="s">
        <v>1749</v>
      </c>
    </row>
    <row r="3111" customFormat="false" ht="45" hidden="false" customHeight="false" outlineLevel="0" collapsed="false">
      <c r="B3111" s="14" t="s">
        <v>5938</v>
      </c>
      <c r="C3111" s="32" t="s">
        <v>5931</v>
      </c>
      <c r="D3111" s="32" t="s">
        <v>5943</v>
      </c>
      <c r="E3111" s="32" t="s">
        <v>5931</v>
      </c>
      <c r="F3111" s="30" t="s">
        <v>425</v>
      </c>
    </row>
    <row r="3112" customFormat="false" ht="15" hidden="false" customHeight="false" outlineLevel="0" collapsed="false">
      <c r="B3112" s="14" t="s">
        <v>5938</v>
      </c>
      <c r="C3112" s="31" t="s">
        <v>5931</v>
      </c>
      <c r="D3112" s="31" t="s">
        <v>5944</v>
      </c>
      <c r="E3112" s="31" t="s">
        <v>5931</v>
      </c>
      <c r="F3112" s="16" t="s">
        <v>227</v>
      </c>
    </row>
    <row r="3113" customFormat="false" ht="15" hidden="false" customHeight="false" outlineLevel="0" collapsed="false">
      <c r="B3113" s="14" t="s">
        <v>5938</v>
      </c>
      <c r="C3113" s="32" t="s">
        <v>5931</v>
      </c>
      <c r="D3113" s="32" t="s">
        <v>5945</v>
      </c>
      <c r="E3113" s="32" t="s">
        <v>5931</v>
      </c>
      <c r="F3113" s="30" t="s">
        <v>807</v>
      </c>
    </row>
    <row r="3114" customFormat="false" ht="15" hidden="false" customHeight="false" outlineLevel="0" collapsed="false">
      <c r="B3114" s="14" t="s">
        <v>5938</v>
      </c>
      <c r="C3114" s="31" t="s">
        <v>5931</v>
      </c>
      <c r="D3114" s="31" t="s">
        <v>5946</v>
      </c>
      <c r="E3114" s="31" t="s">
        <v>5931</v>
      </c>
      <c r="F3114" s="16" t="s">
        <v>174</v>
      </c>
    </row>
    <row r="3115" customFormat="false" ht="30" hidden="false" customHeight="false" outlineLevel="0" collapsed="false">
      <c r="B3115" s="14" t="s">
        <v>5938</v>
      </c>
      <c r="C3115" s="32" t="s">
        <v>5931</v>
      </c>
      <c r="D3115" s="32" t="s">
        <v>5947</v>
      </c>
      <c r="E3115" s="32" t="s">
        <v>5934</v>
      </c>
      <c r="F3115" s="30" t="s">
        <v>478</v>
      </c>
    </row>
    <row r="3116" customFormat="false" ht="30" hidden="false" customHeight="false" outlineLevel="0" collapsed="false">
      <c r="B3116" s="14" t="s">
        <v>5938</v>
      </c>
      <c r="C3116" s="31" t="s">
        <v>5931</v>
      </c>
      <c r="D3116" s="31" t="s">
        <v>5948</v>
      </c>
      <c r="E3116" s="31" t="s">
        <v>5934</v>
      </c>
      <c r="F3116" s="16" t="s">
        <v>478</v>
      </c>
    </row>
    <row r="3117" customFormat="false" ht="30" hidden="false" customHeight="false" outlineLevel="0" collapsed="false">
      <c r="B3117" s="14" t="s">
        <v>5938</v>
      </c>
      <c r="C3117" s="32" t="s">
        <v>5931</v>
      </c>
      <c r="D3117" s="32" t="s">
        <v>5949</v>
      </c>
      <c r="E3117" s="32" t="s">
        <v>5502</v>
      </c>
      <c r="F3117" s="30" t="s">
        <v>4906</v>
      </c>
    </row>
    <row r="3118" customFormat="false" ht="45" hidden="false" customHeight="false" outlineLevel="0" collapsed="false">
      <c r="B3118" s="14" t="s">
        <v>5938</v>
      </c>
      <c r="C3118" s="31" t="s">
        <v>5931</v>
      </c>
      <c r="D3118" s="31" t="s">
        <v>5950</v>
      </c>
      <c r="E3118" s="31" t="s">
        <v>5951</v>
      </c>
      <c r="F3118" s="16" t="s">
        <v>5242</v>
      </c>
    </row>
    <row r="3119" customFormat="false" ht="30" hidden="false" customHeight="false" outlineLevel="0" collapsed="false">
      <c r="B3119" s="14" t="s">
        <v>5938</v>
      </c>
      <c r="C3119" s="32" t="s">
        <v>5931</v>
      </c>
      <c r="D3119" s="32" t="s">
        <v>5952</v>
      </c>
      <c r="E3119" s="32" t="s">
        <v>5931</v>
      </c>
      <c r="F3119" s="30" t="s">
        <v>108</v>
      </c>
    </row>
    <row r="3120" customFormat="false" ht="60" hidden="false" customHeight="false" outlineLevel="0" collapsed="false">
      <c r="B3120" s="14" t="s">
        <v>5938</v>
      </c>
      <c r="C3120" s="31" t="s">
        <v>5931</v>
      </c>
      <c r="D3120" s="31" t="s">
        <v>5953</v>
      </c>
      <c r="E3120" s="31" t="s">
        <v>5931</v>
      </c>
      <c r="F3120" s="16" t="s">
        <v>108</v>
      </c>
    </row>
    <row r="3121" customFormat="false" ht="60" hidden="false" customHeight="false" outlineLevel="0" collapsed="false">
      <c r="B3121" s="14" t="s">
        <v>5938</v>
      </c>
      <c r="C3121" s="32" t="s">
        <v>5954</v>
      </c>
      <c r="D3121" s="32" t="s">
        <v>5955</v>
      </c>
      <c r="E3121" s="32" t="s">
        <v>5956</v>
      </c>
      <c r="F3121" s="30" t="s">
        <v>5957</v>
      </c>
    </row>
    <row r="3122" customFormat="false" ht="60" hidden="false" customHeight="false" outlineLevel="0" collapsed="false">
      <c r="B3122" s="14" t="s">
        <v>5938</v>
      </c>
      <c r="C3122" s="31" t="s">
        <v>5954</v>
      </c>
      <c r="D3122" s="31" t="s">
        <v>5958</v>
      </c>
      <c r="E3122" s="31" t="s">
        <v>5956</v>
      </c>
      <c r="F3122" s="16" t="s">
        <v>5959</v>
      </c>
    </row>
    <row r="3123" customFormat="false" ht="60" hidden="false" customHeight="false" outlineLevel="0" collapsed="false">
      <c r="B3123" s="14" t="s">
        <v>5960</v>
      </c>
      <c r="C3123" s="32" t="s">
        <v>5954</v>
      </c>
      <c r="D3123" s="32" t="s">
        <v>5961</v>
      </c>
      <c r="E3123" s="32" t="s">
        <v>5962</v>
      </c>
      <c r="F3123" s="30" t="s">
        <v>5963</v>
      </c>
    </row>
    <row r="3124" customFormat="false" ht="60" hidden="false" customHeight="false" outlineLevel="0" collapsed="false">
      <c r="B3124" s="14" t="s">
        <v>5960</v>
      </c>
      <c r="C3124" s="31" t="s">
        <v>5954</v>
      </c>
      <c r="D3124" s="31" t="s">
        <v>5964</v>
      </c>
      <c r="E3124" s="31" t="s">
        <v>5956</v>
      </c>
      <c r="F3124" s="16"/>
    </row>
    <row r="3125" customFormat="false" ht="105" hidden="false" customHeight="false" outlineLevel="0" collapsed="false">
      <c r="B3125" s="14" t="s">
        <v>5960</v>
      </c>
      <c r="C3125" s="32" t="s">
        <v>5954</v>
      </c>
      <c r="D3125" s="32" t="s">
        <v>5965</v>
      </c>
      <c r="E3125" s="32" t="s">
        <v>5966</v>
      </c>
      <c r="F3125" s="30" t="s">
        <v>5967</v>
      </c>
    </row>
    <row r="3126" customFormat="false" ht="30" hidden="false" customHeight="false" outlineLevel="0" collapsed="false">
      <c r="B3126" s="14" t="s">
        <v>5968</v>
      </c>
      <c r="C3126" s="31" t="s">
        <v>5969</v>
      </c>
      <c r="D3126" s="31" t="s">
        <v>5969</v>
      </c>
      <c r="E3126" s="31" t="s">
        <v>5934</v>
      </c>
      <c r="F3126" s="16" t="s">
        <v>5970</v>
      </c>
    </row>
    <row r="3127" customFormat="false" ht="45" hidden="false" customHeight="false" outlineLevel="0" collapsed="false">
      <c r="B3127" s="14" t="s">
        <v>5968</v>
      </c>
      <c r="C3127" s="32" t="s">
        <v>5971</v>
      </c>
      <c r="D3127" s="32" t="s">
        <v>5972</v>
      </c>
      <c r="E3127" s="32" t="s">
        <v>5973</v>
      </c>
      <c r="F3127" s="30" t="s">
        <v>5974</v>
      </c>
    </row>
    <row r="3128" customFormat="false" ht="45" hidden="false" customHeight="false" outlineLevel="0" collapsed="false">
      <c r="B3128" s="14" t="s">
        <v>5968</v>
      </c>
      <c r="C3128" s="31"/>
      <c r="D3128" s="31" t="s">
        <v>5975</v>
      </c>
      <c r="E3128" s="31" t="s">
        <v>5976</v>
      </c>
      <c r="F3128" s="16" t="s">
        <v>5977</v>
      </c>
    </row>
    <row r="3129" customFormat="false" ht="60" hidden="false" customHeight="false" outlineLevel="0" collapsed="false">
      <c r="B3129" s="14" t="s">
        <v>5968</v>
      </c>
      <c r="C3129" s="32"/>
      <c r="D3129" s="32" t="s">
        <v>5978</v>
      </c>
      <c r="E3129" s="32" t="s">
        <v>5979</v>
      </c>
      <c r="F3129" s="30" t="s">
        <v>74</v>
      </c>
    </row>
    <row r="3130" customFormat="false" ht="90" hidden="false" customHeight="false" outlineLevel="0" collapsed="false">
      <c r="B3130" s="14" t="s">
        <v>5968</v>
      </c>
      <c r="C3130" s="31"/>
      <c r="D3130" s="31" t="s">
        <v>5980</v>
      </c>
      <c r="E3130" s="31" t="s">
        <v>5531</v>
      </c>
      <c r="F3130" s="16" t="s">
        <v>34</v>
      </c>
    </row>
    <row r="3131" customFormat="false" ht="30" hidden="false" customHeight="false" outlineLevel="0" collapsed="false">
      <c r="B3131" s="14" t="s">
        <v>5968</v>
      </c>
      <c r="C3131" s="32"/>
      <c r="D3131" s="32" t="s">
        <v>5981</v>
      </c>
      <c r="E3131" s="32" t="s">
        <v>5982</v>
      </c>
      <c r="F3131" s="30" t="s">
        <v>5983</v>
      </c>
    </row>
    <row r="3132" customFormat="false" ht="30" hidden="false" customHeight="false" outlineLevel="0" collapsed="false">
      <c r="B3132" s="14" t="s">
        <v>5968</v>
      </c>
      <c r="C3132" s="31"/>
      <c r="D3132" s="31" t="s">
        <v>5984</v>
      </c>
      <c r="E3132" s="31" t="s">
        <v>5985</v>
      </c>
      <c r="F3132" s="16" t="s">
        <v>5986</v>
      </c>
    </row>
    <row r="3133" customFormat="false" ht="30" hidden="false" customHeight="false" outlineLevel="0" collapsed="false">
      <c r="B3133" s="14" t="s">
        <v>5968</v>
      </c>
      <c r="C3133" s="32"/>
      <c r="D3133" s="32" t="s">
        <v>5987</v>
      </c>
      <c r="E3133" s="32" t="s">
        <v>5988</v>
      </c>
      <c r="F3133" s="30" t="s">
        <v>5989</v>
      </c>
    </row>
    <row r="3134" customFormat="false" ht="45" hidden="false" customHeight="false" outlineLevel="0" collapsed="false">
      <c r="B3134" s="14" t="s">
        <v>5968</v>
      </c>
      <c r="C3134" s="31" t="s">
        <v>5990</v>
      </c>
      <c r="D3134" s="31" t="s">
        <v>5991</v>
      </c>
      <c r="E3134" s="31" t="s">
        <v>5992</v>
      </c>
      <c r="F3134" s="16" t="s">
        <v>5993</v>
      </c>
    </row>
    <row r="3135" customFormat="false" ht="45" hidden="false" customHeight="false" outlineLevel="0" collapsed="false">
      <c r="B3135" s="14" t="s">
        <v>5968</v>
      </c>
      <c r="C3135" s="32" t="s">
        <v>5990</v>
      </c>
      <c r="D3135" s="32" t="s">
        <v>5994</v>
      </c>
      <c r="E3135" s="32" t="s">
        <v>5992</v>
      </c>
      <c r="F3135" s="30" t="s">
        <v>5993</v>
      </c>
    </row>
    <row r="3136" customFormat="false" ht="45" hidden="false" customHeight="false" outlineLevel="0" collapsed="false">
      <c r="B3136" s="14" t="s">
        <v>5968</v>
      </c>
      <c r="C3136" s="31" t="s">
        <v>5990</v>
      </c>
      <c r="D3136" s="31" t="s">
        <v>5995</v>
      </c>
      <c r="E3136" s="31" t="s">
        <v>5996</v>
      </c>
      <c r="F3136" s="16" t="s">
        <v>5997</v>
      </c>
    </row>
    <row r="3137" customFormat="false" ht="45" hidden="false" customHeight="false" outlineLevel="0" collapsed="false">
      <c r="B3137" s="14" t="s">
        <v>5968</v>
      </c>
      <c r="C3137" s="32" t="s">
        <v>5990</v>
      </c>
      <c r="D3137" s="32" t="s">
        <v>5998</v>
      </c>
      <c r="E3137" s="32" t="s">
        <v>5992</v>
      </c>
      <c r="F3137" s="30" t="s">
        <v>5997</v>
      </c>
    </row>
    <row r="3138" customFormat="false" ht="45" hidden="false" customHeight="false" outlineLevel="0" collapsed="false">
      <c r="B3138" s="14" t="s">
        <v>5968</v>
      </c>
      <c r="C3138" s="31" t="s">
        <v>5990</v>
      </c>
      <c r="D3138" s="31" t="s">
        <v>5999</v>
      </c>
      <c r="E3138" s="31" t="s">
        <v>5992</v>
      </c>
      <c r="F3138" s="16" t="s">
        <v>5993</v>
      </c>
    </row>
    <row r="3139" customFormat="false" ht="45" hidden="false" customHeight="false" outlineLevel="0" collapsed="false">
      <c r="B3139" s="14" t="s">
        <v>5968</v>
      </c>
      <c r="C3139" s="32" t="s">
        <v>5990</v>
      </c>
      <c r="D3139" s="32" t="s">
        <v>6000</v>
      </c>
      <c r="E3139" s="32" t="s">
        <v>5992</v>
      </c>
      <c r="F3139" s="30" t="s">
        <v>6001</v>
      </c>
    </row>
    <row r="3140" customFormat="false" ht="45" hidden="false" customHeight="false" outlineLevel="0" collapsed="false">
      <c r="B3140" s="14" t="s">
        <v>5968</v>
      </c>
      <c r="C3140" s="31" t="s">
        <v>5990</v>
      </c>
      <c r="D3140" s="31" t="s">
        <v>6002</v>
      </c>
      <c r="E3140" s="31" t="s">
        <v>5992</v>
      </c>
      <c r="F3140" s="16" t="s">
        <v>6003</v>
      </c>
    </row>
    <row r="3141" customFormat="false" ht="45" hidden="false" customHeight="false" outlineLevel="0" collapsed="false">
      <c r="B3141" s="14" t="s">
        <v>5968</v>
      </c>
      <c r="C3141" s="32" t="s">
        <v>5990</v>
      </c>
      <c r="D3141" s="32" t="s">
        <v>6002</v>
      </c>
      <c r="E3141" s="32" t="s">
        <v>5992</v>
      </c>
      <c r="F3141" s="30" t="s">
        <v>6003</v>
      </c>
    </row>
    <row r="3142" customFormat="false" ht="45" hidden="false" customHeight="false" outlineLevel="0" collapsed="false">
      <c r="B3142" s="14" t="s">
        <v>5968</v>
      </c>
      <c r="C3142" s="31" t="s">
        <v>5990</v>
      </c>
      <c r="D3142" s="31" t="s">
        <v>6004</v>
      </c>
      <c r="E3142" s="31" t="s">
        <v>5992</v>
      </c>
      <c r="F3142" s="16" t="s">
        <v>6005</v>
      </c>
    </row>
    <row r="3143" customFormat="false" ht="45" hidden="false" customHeight="false" outlineLevel="0" collapsed="false">
      <c r="B3143" s="14" t="s">
        <v>5968</v>
      </c>
      <c r="C3143" s="32" t="s">
        <v>5990</v>
      </c>
      <c r="D3143" s="32" t="s">
        <v>6006</v>
      </c>
      <c r="E3143" s="32" t="s">
        <v>5992</v>
      </c>
      <c r="F3143" s="30" t="s">
        <v>6007</v>
      </c>
    </row>
    <row r="3144" customFormat="false" ht="45" hidden="false" customHeight="false" outlineLevel="0" collapsed="false">
      <c r="B3144" s="14" t="s">
        <v>5968</v>
      </c>
      <c r="C3144" s="31" t="s">
        <v>5990</v>
      </c>
      <c r="D3144" s="31" t="s">
        <v>6008</v>
      </c>
      <c r="E3144" s="31" t="s">
        <v>5992</v>
      </c>
      <c r="F3144" s="16" t="s">
        <v>6007</v>
      </c>
    </row>
    <row r="3145" customFormat="false" ht="45" hidden="false" customHeight="false" outlineLevel="0" collapsed="false">
      <c r="A3145" s="34"/>
      <c r="B3145" s="14" t="s">
        <v>5968</v>
      </c>
      <c r="C3145" s="32" t="s">
        <v>5990</v>
      </c>
      <c r="D3145" s="32" t="s">
        <v>6009</v>
      </c>
      <c r="E3145" s="32" t="s">
        <v>5992</v>
      </c>
      <c r="F3145" s="30" t="s">
        <v>6010</v>
      </c>
    </row>
    <row r="3146" customFormat="false" ht="45" hidden="false" customHeight="false" outlineLevel="0" collapsed="false">
      <c r="B3146" s="14" t="s">
        <v>5968</v>
      </c>
      <c r="C3146" s="31" t="s">
        <v>5990</v>
      </c>
      <c r="D3146" s="31" t="s">
        <v>6011</v>
      </c>
      <c r="E3146" s="31" t="s">
        <v>5992</v>
      </c>
      <c r="F3146" s="16" t="s">
        <v>6010</v>
      </c>
    </row>
    <row r="3147" customFormat="false" ht="45" hidden="false" customHeight="false" outlineLevel="0" collapsed="false">
      <c r="B3147" s="14" t="s">
        <v>5968</v>
      </c>
      <c r="C3147" s="32" t="s">
        <v>5990</v>
      </c>
      <c r="D3147" s="32" t="s">
        <v>6012</v>
      </c>
      <c r="E3147" s="32" t="s">
        <v>5992</v>
      </c>
      <c r="F3147" s="30" t="s">
        <v>6013</v>
      </c>
    </row>
    <row r="3148" customFormat="false" ht="45" hidden="false" customHeight="false" outlineLevel="0" collapsed="false">
      <c r="B3148" s="14" t="s">
        <v>5968</v>
      </c>
      <c r="C3148" s="31" t="s">
        <v>5990</v>
      </c>
      <c r="D3148" s="31" t="s">
        <v>6014</v>
      </c>
      <c r="E3148" s="31" t="s">
        <v>5992</v>
      </c>
      <c r="F3148" s="16" t="s">
        <v>6015</v>
      </c>
    </row>
    <row r="3149" customFormat="false" ht="60" hidden="false" customHeight="false" outlineLevel="0" collapsed="false">
      <c r="B3149" s="14" t="s">
        <v>5968</v>
      </c>
      <c r="C3149" s="32"/>
      <c r="D3149" s="32" t="s">
        <v>6016</v>
      </c>
      <c r="E3149" s="32" t="s">
        <v>5976</v>
      </c>
      <c r="F3149" s="30" t="s">
        <v>6017</v>
      </c>
    </row>
    <row r="3150" customFormat="false" ht="45" hidden="false" customHeight="false" outlineLevel="0" collapsed="false">
      <c r="B3150" s="14" t="s">
        <v>5968</v>
      </c>
      <c r="C3150" s="31"/>
      <c r="D3150" s="31" t="s">
        <v>6018</v>
      </c>
      <c r="E3150" s="31" t="s">
        <v>5976</v>
      </c>
      <c r="F3150" s="16" t="s">
        <v>59</v>
      </c>
    </row>
    <row r="3151" customFormat="false" ht="90" hidden="false" customHeight="false" outlineLevel="0" collapsed="false">
      <c r="B3151" s="14" t="s">
        <v>5968</v>
      </c>
      <c r="C3151" s="32"/>
      <c r="D3151" s="32" t="s">
        <v>6019</v>
      </c>
      <c r="E3151" s="32" t="s">
        <v>5976</v>
      </c>
      <c r="F3151" s="30" t="s">
        <v>6017</v>
      </c>
    </row>
    <row r="3152" customFormat="false" ht="30" hidden="false" customHeight="false" outlineLevel="0" collapsed="false">
      <c r="B3152" s="14" t="s">
        <v>5968</v>
      </c>
      <c r="C3152" s="31"/>
      <c r="D3152" s="31" t="s">
        <v>6020</v>
      </c>
      <c r="E3152" s="31" t="s">
        <v>5976</v>
      </c>
      <c r="F3152" s="16" t="s">
        <v>6017</v>
      </c>
    </row>
    <row r="3153" customFormat="false" ht="75" hidden="false" customHeight="false" outlineLevel="0" collapsed="false">
      <c r="B3153" s="14" t="s">
        <v>5968</v>
      </c>
      <c r="C3153" s="32"/>
      <c r="D3153" s="32" t="s">
        <v>6021</v>
      </c>
      <c r="E3153" s="32" t="s">
        <v>5976</v>
      </c>
      <c r="F3153" s="30" t="s">
        <v>6017</v>
      </c>
    </row>
    <row r="3154" customFormat="false" ht="60" hidden="false" customHeight="false" outlineLevel="0" collapsed="false">
      <c r="B3154" s="14" t="s">
        <v>5968</v>
      </c>
      <c r="C3154" s="31"/>
      <c r="D3154" s="31" t="s">
        <v>6022</v>
      </c>
      <c r="E3154" s="31" t="s">
        <v>34</v>
      </c>
      <c r="F3154" s="16" t="s">
        <v>6023</v>
      </c>
    </row>
    <row r="3155" customFormat="false" ht="60" hidden="false" customHeight="false" outlineLevel="0" collapsed="false">
      <c r="B3155" s="14" t="s">
        <v>5968</v>
      </c>
      <c r="C3155" s="32" t="s">
        <v>6024</v>
      </c>
      <c r="D3155" s="32" t="s">
        <v>6025</v>
      </c>
      <c r="E3155" s="32" t="s">
        <v>5976</v>
      </c>
      <c r="F3155" s="30"/>
    </row>
    <row r="3156" customFormat="false" ht="90" hidden="false" customHeight="false" outlineLevel="0" collapsed="false">
      <c r="B3156" s="14" t="s">
        <v>5968</v>
      </c>
      <c r="C3156" s="31" t="s">
        <v>6024</v>
      </c>
      <c r="D3156" s="31" t="s">
        <v>6026</v>
      </c>
      <c r="E3156" s="31" t="s">
        <v>5976</v>
      </c>
      <c r="F3156" s="16" t="s">
        <v>59</v>
      </c>
    </row>
    <row r="3157" customFormat="false" ht="45" hidden="false" customHeight="false" outlineLevel="0" collapsed="false">
      <c r="B3157" s="14" t="s">
        <v>5968</v>
      </c>
      <c r="C3157" s="32" t="s">
        <v>6024</v>
      </c>
      <c r="D3157" s="32" t="s">
        <v>6027</v>
      </c>
      <c r="E3157" s="32" t="s">
        <v>5976</v>
      </c>
      <c r="F3157" s="30" t="s">
        <v>6028</v>
      </c>
    </row>
    <row r="3158" customFormat="false" ht="60" hidden="false" customHeight="false" outlineLevel="0" collapsed="false">
      <c r="B3158" s="14" t="s">
        <v>5968</v>
      </c>
      <c r="C3158" s="31" t="s">
        <v>6024</v>
      </c>
      <c r="D3158" s="31" t="s">
        <v>6029</v>
      </c>
      <c r="E3158" s="31" t="s">
        <v>5976</v>
      </c>
      <c r="F3158" s="16" t="s">
        <v>6030</v>
      </c>
    </row>
    <row r="3159" customFormat="false" ht="45" hidden="false" customHeight="false" outlineLevel="0" collapsed="false">
      <c r="B3159" s="14" t="s">
        <v>5968</v>
      </c>
      <c r="C3159" s="32" t="s">
        <v>6024</v>
      </c>
      <c r="D3159" s="32" t="s">
        <v>6031</v>
      </c>
      <c r="E3159" s="32" t="s">
        <v>6032</v>
      </c>
      <c r="F3159" s="30" t="s">
        <v>6033</v>
      </c>
    </row>
    <row r="3160" customFormat="false" ht="45" hidden="false" customHeight="false" outlineLevel="0" collapsed="false">
      <c r="B3160" s="14" t="s">
        <v>5968</v>
      </c>
      <c r="C3160" s="31" t="s">
        <v>6024</v>
      </c>
      <c r="D3160" s="31" t="s">
        <v>6034</v>
      </c>
      <c r="E3160" s="31" t="s">
        <v>6035</v>
      </c>
      <c r="F3160" s="16"/>
    </row>
    <row r="3161" customFormat="false" ht="75" hidden="false" customHeight="false" outlineLevel="0" collapsed="false">
      <c r="B3161" s="14" t="s">
        <v>5968</v>
      </c>
      <c r="C3161" s="32" t="s">
        <v>6024</v>
      </c>
      <c r="D3161" s="32" t="s">
        <v>6036</v>
      </c>
      <c r="E3161" s="32" t="s">
        <v>5976</v>
      </c>
      <c r="F3161" s="30" t="s">
        <v>6037</v>
      </c>
    </row>
    <row r="3162" customFormat="false" ht="75" hidden="false" customHeight="false" outlineLevel="0" collapsed="false">
      <c r="B3162" s="14" t="s">
        <v>5968</v>
      </c>
      <c r="C3162" s="31"/>
      <c r="D3162" s="31" t="s">
        <v>6038</v>
      </c>
      <c r="E3162" s="31" t="s">
        <v>5976</v>
      </c>
      <c r="F3162" s="16" t="s">
        <v>211</v>
      </c>
    </row>
    <row r="3163" customFormat="false" ht="75" hidden="false" customHeight="false" outlineLevel="0" collapsed="false">
      <c r="B3163" s="14" t="s">
        <v>5968</v>
      </c>
      <c r="C3163" s="32"/>
      <c r="D3163" s="32" t="s">
        <v>6038</v>
      </c>
      <c r="E3163" s="32" t="s">
        <v>5976</v>
      </c>
      <c r="F3163" s="30" t="s">
        <v>214</v>
      </c>
    </row>
    <row r="3164" customFormat="false" ht="75" hidden="false" customHeight="false" outlineLevel="0" collapsed="false">
      <c r="B3164" s="14" t="s">
        <v>5968</v>
      </c>
      <c r="C3164" s="31"/>
      <c r="D3164" s="31" t="s">
        <v>6038</v>
      </c>
      <c r="E3164" s="31" t="s">
        <v>5976</v>
      </c>
      <c r="F3164" s="16" t="s">
        <v>277</v>
      </c>
    </row>
    <row r="3165" customFormat="false" ht="60" hidden="false" customHeight="false" outlineLevel="0" collapsed="false">
      <c r="B3165" s="14" t="s">
        <v>5968</v>
      </c>
      <c r="C3165" s="32"/>
      <c r="D3165" s="32" t="s">
        <v>6039</v>
      </c>
      <c r="E3165" s="32" t="s">
        <v>6040</v>
      </c>
      <c r="F3165" s="30" t="s">
        <v>277</v>
      </c>
    </row>
    <row r="3166" customFormat="false" ht="60" hidden="false" customHeight="false" outlineLevel="0" collapsed="false">
      <c r="B3166" s="14" t="s">
        <v>5968</v>
      </c>
      <c r="C3166" s="31"/>
      <c r="D3166" s="31" t="s">
        <v>6039</v>
      </c>
      <c r="E3166" s="31" t="s">
        <v>6040</v>
      </c>
      <c r="F3166" s="16" t="s">
        <v>552</v>
      </c>
    </row>
    <row r="3167" customFormat="false" ht="60" hidden="false" customHeight="false" outlineLevel="0" collapsed="false">
      <c r="B3167" s="14" t="s">
        <v>5968</v>
      </c>
      <c r="C3167" s="32"/>
      <c r="D3167" s="32" t="s">
        <v>6039</v>
      </c>
      <c r="E3167" s="32" t="s">
        <v>6040</v>
      </c>
      <c r="F3167" s="30" t="s">
        <v>478</v>
      </c>
    </row>
    <row r="3168" customFormat="false" ht="60" hidden="false" customHeight="false" outlineLevel="0" collapsed="false">
      <c r="B3168" s="14" t="s">
        <v>5968</v>
      </c>
      <c r="C3168" s="31"/>
      <c r="D3168" s="31" t="s">
        <v>6041</v>
      </c>
      <c r="E3168" s="31" t="s">
        <v>6040</v>
      </c>
      <c r="F3168" s="16" t="s">
        <v>6042</v>
      </c>
    </row>
    <row r="3169" customFormat="false" ht="60" hidden="false" customHeight="false" outlineLevel="0" collapsed="false">
      <c r="B3169" s="14" t="s">
        <v>5968</v>
      </c>
      <c r="C3169" s="32"/>
      <c r="D3169" s="32" t="s">
        <v>6041</v>
      </c>
      <c r="E3169" s="32" t="s">
        <v>6040</v>
      </c>
      <c r="F3169" s="30" t="s">
        <v>6030</v>
      </c>
    </row>
    <row r="3170" customFormat="false" ht="60" hidden="false" customHeight="false" outlineLevel="0" collapsed="false">
      <c r="B3170" s="14" t="s">
        <v>6043</v>
      </c>
      <c r="C3170" s="31"/>
      <c r="D3170" s="31" t="s">
        <v>6041</v>
      </c>
      <c r="E3170" s="31" t="s">
        <v>6040</v>
      </c>
      <c r="F3170" s="16" t="s">
        <v>6044</v>
      </c>
    </row>
    <row r="3171" customFormat="false" ht="60" hidden="false" customHeight="false" outlineLevel="0" collapsed="false">
      <c r="B3171" s="14" t="s">
        <v>6043</v>
      </c>
      <c r="C3171" s="32"/>
      <c r="D3171" s="32" t="s">
        <v>6045</v>
      </c>
      <c r="E3171" s="32" t="s">
        <v>6040</v>
      </c>
      <c r="F3171" s="30" t="s">
        <v>6046</v>
      </c>
    </row>
    <row r="3172" customFormat="false" ht="60" hidden="false" customHeight="false" outlineLevel="0" collapsed="false">
      <c r="B3172" s="14" t="s">
        <v>6043</v>
      </c>
      <c r="C3172" s="31"/>
      <c r="D3172" s="31" t="s">
        <v>6045</v>
      </c>
      <c r="E3172" s="31" t="s">
        <v>6040</v>
      </c>
      <c r="F3172" s="16" t="s">
        <v>6047</v>
      </c>
    </row>
    <row r="3173" customFormat="false" ht="60" hidden="false" customHeight="false" outlineLevel="0" collapsed="false">
      <c r="B3173" s="14" t="s">
        <v>6043</v>
      </c>
      <c r="C3173" s="32"/>
      <c r="D3173" s="32" t="s">
        <v>6041</v>
      </c>
      <c r="E3173" s="32" t="s">
        <v>6040</v>
      </c>
      <c r="F3173" s="30" t="s">
        <v>6048</v>
      </c>
    </row>
    <row r="3174" customFormat="false" ht="60" hidden="false" customHeight="false" outlineLevel="0" collapsed="false">
      <c r="B3174" s="14" t="s">
        <v>6043</v>
      </c>
      <c r="C3174" s="31"/>
      <c r="D3174" s="31" t="s">
        <v>6045</v>
      </c>
      <c r="E3174" s="31" t="s">
        <v>6040</v>
      </c>
      <c r="F3174" s="16" t="s">
        <v>6049</v>
      </c>
    </row>
    <row r="3175" customFormat="false" ht="60" hidden="false" customHeight="false" outlineLevel="0" collapsed="false">
      <c r="B3175" s="14" t="s">
        <v>6043</v>
      </c>
      <c r="C3175" s="32"/>
      <c r="D3175" s="32" t="s">
        <v>6045</v>
      </c>
      <c r="E3175" s="32" t="s">
        <v>6040</v>
      </c>
      <c r="F3175" s="30" t="s">
        <v>6050</v>
      </c>
    </row>
    <row r="3176" customFormat="false" ht="105" hidden="false" customHeight="false" outlineLevel="0" collapsed="false">
      <c r="B3176" s="14" t="s">
        <v>6043</v>
      </c>
      <c r="C3176" s="31"/>
      <c r="D3176" s="31" t="s">
        <v>6051</v>
      </c>
      <c r="E3176" s="31" t="s">
        <v>5976</v>
      </c>
      <c r="F3176" s="16" t="s">
        <v>6050</v>
      </c>
    </row>
    <row r="3177" customFormat="false" ht="90" hidden="false" customHeight="false" outlineLevel="0" collapsed="false">
      <c r="B3177" s="14" t="s">
        <v>6043</v>
      </c>
      <c r="C3177" s="32"/>
      <c r="D3177" s="32" t="s">
        <v>6052</v>
      </c>
      <c r="E3177" s="32" t="s">
        <v>5976</v>
      </c>
      <c r="F3177" s="30" t="s">
        <v>6049</v>
      </c>
    </row>
    <row r="3178" customFormat="false" ht="45" hidden="false" customHeight="false" outlineLevel="0" collapsed="false">
      <c r="B3178" s="14" t="s">
        <v>6043</v>
      </c>
      <c r="C3178" s="31"/>
      <c r="D3178" s="31" t="s">
        <v>6053</v>
      </c>
      <c r="E3178" s="31" t="s">
        <v>5976</v>
      </c>
      <c r="F3178" s="16" t="s">
        <v>6054</v>
      </c>
    </row>
    <row r="3179" customFormat="false" ht="60" hidden="false" customHeight="false" outlineLevel="0" collapsed="false">
      <c r="B3179" s="14" t="s">
        <v>6043</v>
      </c>
      <c r="C3179" s="32"/>
      <c r="D3179" s="32" t="s">
        <v>6055</v>
      </c>
      <c r="E3179" s="32" t="s">
        <v>34</v>
      </c>
      <c r="F3179" s="30" t="s">
        <v>6056</v>
      </c>
    </row>
    <row r="3180" customFormat="false" ht="30" hidden="false" customHeight="false" outlineLevel="0" collapsed="false">
      <c r="B3180" s="14" t="s">
        <v>6043</v>
      </c>
      <c r="C3180" s="31" t="s">
        <v>6057</v>
      </c>
      <c r="D3180" s="31" t="s">
        <v>6058</v>
      </c>
      <c r="E3180" s="31" t="s">
        <v>6032</v>
      </c>
      <c r="F3180" s="16" t="s">
        <v>6059</v>
      </c>
    </row>
    <row r="3181" customFormat="false" ht="45" hidden="false" customHeight="false" outlineLevel="0" collapsed="false">
      <c r="B3181" s="14" t="s">
        <v>6060</v>
      </c>
      <c r="C3181" s="32" t="s">
        <v>6057</v>
      </c>
      <c r="D3181" s="32" t="s">
        <v>6061</v>
      </c>
      <c r="E3181" s="32" t="s">
        <v>5976</v>
      </c>
      <c r="F3181" s="30" t="s">
        <v>6028</v>
      </c>
    </row>
    <row r="3182" customFormat="false" ht="60" hidden="false" customHeight="false" outlineLevel="0" collapsed="false">
      <c r="B3182" s="14" t="s">
        <v>6060</v>
      </c>
      <c r="C3182" s="31" t="s">
        <v>6057</v>
      </c>
      <c r="D3182" s="31" t="s">
        <v>6062</v>
      </c>
      <c r="E3182" s="31" t="s">
        <v>1708</v>
      </c>
      <c r="F3182" s="16" t="s">
        <v>6063</v>
      </c>
    </row>
    <row r="3183" customFormat="false" ht="30" hidden="false" customHeight="false" outlineLevel="0" collapsed="false">
      <c r="B3183" s="14" t="s">
        <v>6060</v>
      </c>
      <c r="C3183" s="32" t="s">
        <v>6057</v>
      </c>
      <c r="D3183" s="32" t="s">
        <v>6064</v>
      </c>
      <c r="E3183" s="32" t="s">
        <v>6065</v>
      </c>
      <c r="F3183" s="30" t="s">
        <v>6066</v>
      </c>
    </row>
    <row r="3184" customFormat="false" ht="45" hidden="false" customHeight="false" outlineLevel="0" collapsed="false">
      <c r="B3184" s="14" t="s">
        <v>6060</v>
      </c>
      <c r="C3184" s="31" t="s">
        <v>6057</v>
      </c>
      <c r="D3184" s="31" t="s">
        <v>6067</v>
      </c>
      <c r="E3184" s="31" t="s">
        <v>6068</v>
      </c>
      <c r="F3184" s="16" t="s">
        <v>6028</v>
      </c>
    </row>
    <row r="3185" customFormat="false" ht="30" hidden="false" customHeight="false" outlineLevel="0" collapsed="false">
      <c r="B3185" s="14" t="s">
        <v>6060</v>
      </c>
      <c r="C3185" s="32"/>
      <c r="D3185" s="32" t="s">
        <v>6069</v>
      </c>
      <c r="E3185" s="32" t="s">
        <v>5976</v>
      </c>
      <c r="F3185" s="30" t="s">
        <v>6028</v>
      </c>
    </row>
    <row r="3186" customFormat="false" ht="30" hidden="false" customHeight="false" outlineLevel="0" collapsed="false">
      <c r="B3186" s="14" t="s">
        <v>6070</v>
      </c>
      <c r="C3186" s="31"/>
      <c r="D3186" s="31" t="s">
        <v>6071</v>
      </c>
      <c r="E3186" s="31" t="s">
        <v>6072</v>
      </c>
      <c r="F3186" s="16" t="s">
        <v>211</v>
      </c>
    </row>
    <row r="3187" customFormat="false" ht="60" hidden="false" customHeight="false" outlineLevel="0" collapsed="false">
      <c r="B3187" s="14" t="s">
        <v>6070</v>
      </c>
      <c r="C3187" s="32" t="s">
        <v>6073</v>
      </c>
      <c r="D3187" s="32" t="s">
        <v>6074</v>
      </c>
      <c r="E3187" s="32" t="s">
        <v>1661</v>
      </c>
      <c r="F3187" s="30" t="s">
        <v>1329</v>
      </c>
    </row>
    <row r="3188" customFormat="false" ht="45" hidden="false" customHeight="false" outlineLevel="0" collapsed="false">
      <c r="B3188" s="14" t="s">
        <v>6070</v>
      </c>
      <c r="C3188" s="31" t="s">
        <v>6073</v>
      </c>
      <c r="D3188" s="31" t="s">
        <v>6075</v>
      </c>
      <c r="E3188" s="31" t="s">
        <v>34</v>
      </c>
      <c r="F3188" s="16" t="s">
        <v>1329</v>
      </c>
    </row>
    <row r="3189" customFormat="false" ht="45" hidden="false" customHeight="false" outlineLevel="0" collapsed="false">
      <c r="B3189" s="14" t="s">
        <v>6070</v>
      </c>
      <c r="C3189" s="32" t="s">
        <v>6076</v>
      </c>
      <c r="D3189" s="32" t="s">
        <v>6077</v>
      </c>
      <c r="E3189" s="32" t="s">
        <v>34</v>
      </c>
      <c r="F3189" s="30" t="s">
        <v>6078</v>
      </c>
    </row>
    <row r="3190" customFormat="false" ht="45" hidden="false" customHeight="false" outlineLevel="0" collapsed="false">
      <c r="B3190" s="14" t="s">
        <v>6070</v>
      </c>
      <c r="C3190" s="31" t="s">
        <v>6079</v>
      </c>
      <c r="D3190" s="31" t="s">
        <v>6080</v>
      </c>
      <c r="E3190" s="31" t="s">
        <v>6081</v>
      </c>
      <c r="F3190" s="16" t="s">
        <v>171</v>
      </c>
    </row>
    <row r="3191" customFormat="false" ht="45" hidden="false" customHeight="false" outlineLevel="0" collapsed="false">
      <c r="B3191" s="14" t="s">
        <v>6070</v>
      </c>
      <c r="C3191" s="32" t="s">
        <v>6082</v>
      </c>
      <c r="D3191" s="32" t="s">
        <v>6083</v>
      </c>
      <c r="E3191" s="32" t="s">
        <v>34</v>
      </c>
      <c r="F3191" s="30" t="s">
        <v>79</v>
      </c>
    </row>
    <row r="3192" customFormat="false" ht="45" hidden="false" customHeight="false" outlineLevel="0" collapsed="false">
      <c r="B3192" s="14" t="s">
        <v>6070</v>
      </c>
      <c r="C3192" s="31" t="s">
        <v>6082</v>
      </c>
      <c r="D3192" s="31" t="s">
        <v>6084</v>
      </c>
      <c r="E3192" s="31" t="s">
        <v>6085</v>
      </c>
      <c r="F3192" s="16" t="s">
        <v>79</v>
      </c>
    </row>
    <row r="3193" customFormat="false" ht="45" hidden="false" customHeight="false" outlineLevel="0" collapsed="false">
      <c r="B3193" s="14" t="s">
        <v>6070</v>
      </c>
      <c r="C3193" s="32" t="s">
        <v>6082</v>
      </c>
      <c r="D3193" s="32" t="s">
        <v>6086</v>
      </c>
      <c r="E3193" s="32" t="s">
        <v>6087</v>
      </c>
      <c r="F3193" s="30" t="s">
        <v>863</v>
      </c>
    </row>
    <row r="3194" customFormat="false" ht="75" hidden="false" customHeight="false" outlineLevel="0" collapsed="false">
      <c r="B3194" s="14" t="s">
        <v>6070</v>
      </c>
      <c r="C3194" s="31" t="s">
        <v>6082</v>
      </c>
      <c r="D3194" s="31" t="s">
        <v>6088</v>
      </c>
      <c r="E3194" s="31" t="s">
        <v>2581</v>
      </c>
      <c r="F3194" s="16" t="s">
        <v>79</v>
      </c>
    </row>
    <row r="3195" customFormat="false" ht="60" hidden="false" customHeight="false" outlineLevel="0" collapsed="false">
      <c r="B3195" s="14" t="s">
        <v>6070</v>
      </c>
      <c r="C3195" s="32" t="s">
        <v>6082</v>
      </c>
      <c r="D3195" s="32" t="s">
        <v>6089</v>
      </c>
      <c r="E3195" s="32" t="s">
        <v>6090</v>
      </c>
      <c r="F3195" s="30" t="s">
        <v>6091</v>
      </c>
    </row>
    <row r="3196" customFormat="false" ht="60" hidden="false" customHeight="false" outlineLevel="0" collapsed="false">
      <c r="B3196" s="14" t="s">
        <v>6070</v>
      </c>
      <c r="C3196" s="31" t="s">
        <v>6082</v>
      </c>
      <c r="D3196" s="31" t="s">
        <v>6092</v>
      </c>
      <c r="E3196" s="31" t="s">
        <v>6093</v>
      </c>
      <c r="F3196" s="16" t="s">
        <v>132</v>
      </c>
    </row>
    <row r="3197" customFormat="false" ht="60" hidden="false" customHeight="false" outlineLevel="0" collapsed="false">
      <c r="B3197" s="14" t="s">
        <v>6070</v>
      </c>
      <c r="C3197" s="32" t="s">
        <v>6082</v>
      </c>
      <c r="D3197" s="32" t="s">
        <v>6094</v>
      </c>
      <c r="E3197" s="32" t="s">
        <v>6095</v>
      </c>
      <c r="F3197" s="30" t="s">
        <v>79</v>
      </c>
    </row>
    <row r="3198" customFormat="false" ht="60" hidden="false" customHeight="false" outlineLevel="0" collapsed="false">
      <c r="B3198" s="14" t="s">
        <v>6070</v>
      </c>
      <c r="C3198" s="31" t="s">
        <v>6082</v>
      </c>
      <c r="D3198" s="31" t="s">
        <v>6096</v>
      </c>
      <c r="E3198" s="31" t="s">
        <v>6095</v>
      </c>
      <c r="F3198" s="16" t="s">
        <v>79</v>
      </c>
    </row>
    <row r="3199" customFormat="false" ht="60" hidden="false" customHeight="false" outlineLevel="0" collapsed="false">
      <c r="B3199" s="14" t="s">
        <v>6070</v>
      </c>
      <c r="C3199" s="32" t="s">
        <v>6082</v>
      </c>
      <c r="D3199" s="32" t="s">
        <v>6097</v>
      </c>
      <c r="E3199" s="32" t="s">
        <v>6098</v>
      </c>
      <c r="F3199" s="30" t="s">
        <v>132</v>
      </c>
    </row>
    <row r="3200" customFormat="false" ht="75" hidden="false" customHeight="false" outlineLevel="0" collapsed="false">
      <c r="B3200" s="14" t="s">
        <v>6070</v>
      </c>
      <c r="C3200" s="31" t="s">
        <v>6099</v>
      </c>
      <c r="D3200" s="31" t="s">
        <v>6100</v>
      </c>
      <c r="E3200" s="31" t="s">
        <v>6101</v>
      </c>
      <c r="F3200" s="16" t="s">
        <v>425</v>
      </c>
    </row>
    <row r="3201" customFormat="false" ht="75" hidden="false" customHeight="false" outlineLevel="0" collapsed="false">
      <c r="B3201" s="14" t="s">
        <v>6070</v>
      </c>
      <c r="C3201" s="32" t="s">
        <v>6099</v>
      </c>
      <c r="D3201" s="32" t="s">
        <v>6102</v>
      </c>
      <c r="E3201" s="32" t="s">
        <v>6103</v>
      </c>
      <c r="F3201" s="30" t="s">
        <v>6104</v>
      </c>
    </row>
    <row r="3202" customFormat="false" ht="75" hidden="false" customHeight="false" outlineLevel="0" collapsed="false">
      <c r="B3202" s="14" t="s">
        <v>6070</v>
      </c>
      <c r="C3202" s="31" t="s">
        <v>6099</v>
      </c>
      <c r="D3202" s="31" t="s">
        <v>6105</v>
      </c>
      <c r="E3202" s="31" t="s">
        <v>6106</v>
      </c>
      <c r="F3202" s="16" t="s">
        <v>1749</v>
      </c>
    </row>
    <row r="3203" customFormat="false" ht="30" hidden="false" customHeight="false" outlineLevel="0" collapsed="false">
      <c r="B3203" s="14" t="s">
        <v>6070</v>
      </c>
      <c r="C3203" s="32" t="s">
        <v>6099</v>
      </c>
      <c r="D3203" s="32" t="s">
        <v>6107</v>
      </c>
      <c r="E3203" s="32" t="s">
        <v>6108</v>
      </c>
      <c r="F3203" s="30" t="s">
        <v>1749</v>
      </c>
    </row>
    <row r="3204" customFormat="false" ht="75" hidden="false" customHeight="false" outlineLevel="0" collapsed="false">
      <c r="B3204" s="14" t="s">
        <v>6070</v>
      </c>
      <c r="C3204" s="31" t="s">
        <v>6099</v>
      </c>
      <c r="D3204" s="31" t="s">
        <v>6109</v>
      </c>
      <c r="E3204" s="31" t="s">
        <v>6110</v>
      </c>
      <c r="F3204" s="16" t="s">
        <v>6111</v>
      </c>
    </row>
    <row r="3205" customFormat="false" ht="75" hidden="false" customHeight="false" outlineLevel="0" collapsed="false">
      <c r="B3205" s="14" t="s">
        <v>6070</v>
      </c>
      <c r="C3205" s="32" t="s">
        <v>6099</v>
      </c>
      <c r="D3205" s="32" t="s">
        <v>6112</v>
      </c>
      <c r="E3205" s="32" t="s">
        <v>6110</v>
      </c>
      <c r="F3205" s="30" t="s">
        <v>1878</v>
      </c>
    </row>
    <row r="3206" customFormat="false" ht="75" hidden="false" customHeight="false" outlineLevel="0" collapsed="false">
      <c r="B3206" s="14" t="s">
        <v>6070</v>
      </c>
      <c r="C3206" s="31" t="s">
        <v>6099</v>
      </c>
      <c r="D3206" s="31" t="s">
        <v>6113</v>
      </c>
      <c r="E3206" s="31" t="s">
        <v>6114</v>
      </c>
      <c r="F3206" s="16" t="s">
        <v>1909</v>
      </c>
    </row>
    <row r="3207" customFormat="false" ht="45" hidden="false" customHeight="false" outlineLevel="0" collapsed="false">
      <c r="B3207" s="14" t="s">
        <v>6070</v>
      </c>
      <c r="C3207" s="32" t="s">
        <v>6099</v>
      </c>
      <c r="D3207" s="32" t="s">
        <v>6115</v>
      </c>
      <c r="E3207" s="32" t="s">
        <v>34</v>
      </c>
      <c r="F3207" s="30" t="s">
        <v>1909</v>
      </c>
    </row>
    <row r="3208" customFormat="false" ht="75" hidden="false" customHeight="false" outlineLevel="0" collapsed="false">
      <c r="B3208" s="14" t="s">
        <v>6070</v>
      </c>
      <c r="C3208" s="31" t="s">
        <v>6099</v>
      </c>
      <c r="D3208" s="31" t="s">
        <v>6116</v>
      </c>
      <c r="E3208" s="31" t="s">
        <v>6117</v>
      </c>
      <c r="F3208" s="16" t="s">
        <v>6118</v>
      </c>
    </row>
    <row r="3209" customFormat="false" ht="60" hidden="false" customHeight="false" outlineLevel="0" collapsed="false">
      <c r="B3209" s="14" t="s">
        <v>6119</v>
      </c>
      <c r="C3209" s="32" t="s">
        <v>6120</v>
      </c>
      <c r="D3209" s="32" t="s">
        <v>6121</v>
      </c>
      <c r="E3209" s="32" t="s">
        <v>6122</v>
      </c>
      <c r="F3209" s="30" t="s">
        <v>6123</v>
      </c>
    </row>
    <row r="3210" customFormat="false" ht="60" hidden="false" customHeight="false" outlineLevel="0" collapsed="false">
      <c r="B3210" s="14" t="s">
        <v>6119</v>
      </c>
      <c r="C3210" s="31" t="s">
        <v>6120</v>
      </c>
      <c r="D3210" s="31" t="s">
        <v>6124</v>
      </c>
      <c r="E3210" s="31" t="s">
        <v>6125</v>
      </c>
      <c r="F3210" s="16" t="s">
        <v>148</v>
      </c>
    </row>
    <row r="3211" customFormat="false" ht="30" hidden="false" customHeight="false" outlineLevel="0" collapsed="false">
      <c r="B3211" s="14" t="s">
        <v>6119</v>
      </c>
      <c r="C3211" s="32" t="s">
        <v>5913</v>
      </c>
      <c r="D3211" s="32" t="s">
        <v>6126</v>
      </c>
      <c r="E3211" s="32" t="s">
        <v>6127</v>
      </c>
      <c r="F3211" s="30" t="s">
        <v>6128</v>
      </c>
    </row>
    <row r="3212" customFormat="false" ht="120" hidden="false" customHeight="false" outlineLevel="0" collapsed="false">
      <c r="B3212" s="14" t="s">
        <v>6119</v>
      </c>
      <c r="C3212" s="31" t="s">
        <v>5913</v>
      </c>
      <c r="D3212" s="31" t="s">
        <v>6129</v>
      </c>
      <c r="E3212" s="31" t="s">
        <v>6130</v>
      </c>
      <c r="F3212" s="16" t="s">
        <v>6128</v>
      </c>
    </row>
    <row r="3213" customFormat="false" ht="45" hidden="false" customHeight="false" outlineLevel="0" collapsed="false">
      <c r="B3213" s="14" t="s">
        <v>6119</v>
      </c>
      <c r="C3213" s="32" t="s">
        <v>6131</v>
      </c>
      <c r="D3213" s="32" t="s">
        <v>6132</v>
      </c>
      <c r="E3213" s="32" t="s">
        <v>34</v>
      </c>
      <c r="F3213" s="30" t="s">
        <v>6133</v>
      </c>
    </row>
    <row r="3214" customFormat="false" ht="60" hidden="false" customHeight="false" outlineLevel="0" collapsed="false">
      <c r="B3214" s="14" t="s">
        <v>6119</v>
      </c>
      <c r="C3214" s="31" t="s">
        <v>6134</v>
      </c>
      <c r="D3214" s="31" t="s">
        <v>6135</v>
      </c>
      <c r="E3214" s="31" t="s">
        <v>6136</v>
      </c>
      <c r="F3214" s="16" t="s">
        <v>5086</v>
      </c>
    </row>
    <row r="3215" customFormat="false" ht="30" hidden="false" customHeight="false" outlineLevel="0" collapsed="false">
      <c r="B3215" s="14" t="s">
        <v>6119</v>
      </c>
      <c r="C3215" s="32" t="s">
        <v>6137</v>
      </c>
      <c r="D3215" s="28" t="s">
        <v>6137</v>
      </c>
      <c r="E3215" s="32" t="s">
        <v>6138</v>
      </c>
      <c r="F3215" s="30" t="s">
        <v>34</v>
      </c>
    </row>
    <row r="3216" customFormat="false" ht="30" hidden="false" customHeight="false" outlineLevel="0" collapsed="false">
      <c r="B3216" s="14" t="s">
        <v>6119</v>
      </c>
      <c r="C3216" s="26" t="s">
        <v>6139</v>
      </c>
      <c r="D3216" s="31" t="s">
        <v>6140</v>
      </c>
      <c r="E3216" s="31" t="s">
        <v>6141</v>
      </c>
      <c r="F3216" s="16" t="s">
        <v>302</v>
      </c>
    </row>
    <row r="3217" customFormat="false" ht="75" hidden="false" customHeight="false" outlineLevel="0" collapsed="false">
      <c r="B3217" s="14" t="s">
        <v>6119</v>
      </c>
      <c r="C3217" s="32" t="s">
        <v>6142</v>
      </c>
      <c r="D3217" s="32" t="s">
        <v>6143</v>
      </c>
      <c r="E3217" s="32" t="s">
        <v>6144</v>
      </c>
      <c r="F3217" s="30"/>
    </row>
    <row r="3218" customFormat="false" ht="45" hidden="false" customHeight="false" outlineLevel="0" collapsed="false">
      <c r="B3218" s="14" t="s">
        <v>6119</v>
      </c>
      <c r="C3218" s="31" t="s">
        <v>6145</v>
      </c>
      <c r="D3218" s="31" t="s">
        <v>6146</v>
      </c>
      <c r="E3218" s="31" t="s">
        <v>6145</v>
      </c>
      <c r="F3218" s="16" t="s">
        <v>6147</v>
      </c>
    </row>
    <row r="3219" customFormat="false" ht="30" hidden="false" customHeight="false" outlineLevel="0" collapsed="false">
      <c r="B3219" s="14" t="s">
        <v>6119</v>
      </c>
      <c r="C3219" s="32" t="s">
        <v>6148</v>
      </c>
      <c r="D3219" s="32" t="s">
        <v>6149</v>
      </c>
      <c r="E3219" s="32" t="s">
        <v>6148</v>
      </c>
      <c r="F3219" s="30" t="s">
        <v>34</v>
      </c>
    </row>
    <row r="3220" customFormat="false" ht="15" hidden="false" customHeight="false" outlineLevel="0" collapsed="false">
      <c r="B3220" s="14" t="s">
        <v>6150</v>
      </c>
      <c r="C3220" s="31" t="s">
        <v>6151</v>
      </c>
      <c r="D3220" s="31" t="s">
        <v>6151</v>
      </c>
      <c r="E3220" s="31" t="s">
        <v>6151</v>
      </c>
      <c r="F3220" s="16" t="s">
        <v>34</v>
      </c>
    </row>
    <row r="3221" customFormat="false" ht="75" hidden="false" customHeight="false" outlineLevel="0" collapsed="false">
      <c r="B3221" s="14" t="s">
        <v>6150</v>
      </c>
      <c r="C3221" s="32" t="s">
        <v>6152</v>
      </c>
      <c r="D3221" s="32" t="s">
        <v>6153</v>
      </c>
      <c r="E3221" s="32" t="s">
        <v>6152</v>
      </c>
      <c r="F3221" s="30" t="s">
        <v>302</v>
      </c>
    </row>
    <row r="3222" customFormat="false" ht="45" hidden="false" customHeight="false" outlineLevel="0" collapsed="false">
      <c r="B3222" s="14" t="s">
        <v>6150</v>
      </c>
      <c r="C3222" s="31" t="s">
        <v>6154</v>
      </c>
      <c r="D3222" s="31" t="s">
        <v>6155</v>
      </c>
      <c r="E3222" s="31" t="s">
        <v>6156</v>
      </c>
      <c r="F3222" s="16" t="s">
        <v>6157</v>
      </c>
    </row>
    <row r="3223" customFormat="false" ht="30" hidden="false" customHeight="false" outlineLevel="0" collapsed="false">
      <c r="B3223" s="14" t="s">
        <v>6150</v>
      </c>
      <c r="C3223" s="32" t="s">
        <v>6154</v>
      </c>
      <c r="D3223" s="32" t="s">
        <v>6158</v>
      </c>
      <c r="E3223" s="32" t="s">
        <v>34</v>
      </c>
      <c r="F3223" s="30" t="s">
        <v>34</v>
      </c>
    </row>
    <row r="3224" customFormat="false" ht="30" hidden="false" customHeight="false" outlineLevel="0" collapsed="false">
      <c r="B3224" s="14" t="s">
        <v>6150</v>
      </c>
      <c r="C3224" s="31"/>
      <c r="D3224" s="31" t="s">
        <v>6159</v>
      </c>
      <c r="E3224" s="31" t="s">
        <v>6160</v>
      </c>
      <c r="F3224" s="16" t="s">
        <v>34</v>
      </c>
    </row>
    <row r="3225" customFormat="false" ht="45" hidden="false" customHeight="false" outlineLevel="0" collapsed="false">
      <c r="B3225" s="14" t="s">
        <v>6150</v>
      </c>
      <c r="C3225" s="32"/>
      <c r="D3225" s="32" t="s">
        <v>6161</v>
      </c>
      <c r="E3225" s="32" t="s">
        <v>6162</v>
      </c>
      <c r="F3225" s="30" t="s">
        <v>34</v>
      </c>
    </row>
    <row r="3226" customFormat="false" ht="60" hidden="false" customHeight="false" outlineLevel="0" collapsed="false">
      <c r="B3226" s="14" t="s">
        <v>6150</v>
      </c>
      <c r="C3226" s="31"/>
      <c r="D3226" s="31" t="s">
        <v>6163</v>
      </c>
      <c r="E3226" s="31" t="s">
        <v>6164</v>
      </c>
      <c r="F3226" s="16" t="s">
        <v>6165</v>
      </c>
    </row>
    <row r="3227" customFormat="false" ht="30" hidden="false" customHeight="false" outlineLevel="0" collapsed="false">
      <c r="B3227" s="14" t="s">
        <v>6150</v>
      </c>
      <c r="C3227" s="32"/>
      <c r="D3227" s="32" t="s">
        <v>6166</v>
      </c>
      <c r="E3227" s="32" t="s">
        <v>14</v>
      </c>
      <c r="F3227" s="30" t="s">
        <v>34</v>
      </c>
    </row>
    <row r="3228" customFormat="false" ht="75" hidden="false" customHeight="false" outlineLevel="0" collapsed="false">
      <c r="B3228" s="14" t="s">
        <v>6150</v>
      </c>
      <c r="C3228" s="31"/>
      <c r="D3228" s="31" t="s">
        <v>6167</v>
      </c>
      <c r="E3228" s="31" t="s">
        <v>14</v>
      </c>
      <c r="F3228" s="16" t="s">
        <v>34</v>
      </c>
    </row>
    <row r="3229" customFormat="false" ht="45" hidden="false" customHeight="false" outlineLevel="0" collapsed="false">
      <c r="B3229" s="14" t="s">
        <v>6150</v>
      </c>
      <c r="C3229" s="32"/>
      <c r="D3229" s="32" t="s">
        <v>6168</v>
      </c>
      <c r="E3229" s="32" t="s">
        <v>6169</v>
      </c>
      <c r="F3229" s="30" t="s">
        <v>6170</v>
      </c>
    </row>
    <row r="3230" customFormat="false" ht="75" hidden="false" customHeight="false" outlineLevel="0" collapsed="false">
      <c r="B3230" s="14" t="s">
        <v>6150</v>
      </c>
      <c r="C3230" s="31"/>
      <c r="D3230" s="31" t="s">
        <v>6171</v>
      </c>
      <c r="E3230" s="31" t="s">
        <v>6172</v>
      </c>
      <c r="F3230" s="16" t="s">
        <v>34</v>
      </c>
    </row>
    <row r="3231" customFormat="false" ht="60" hidden="false" customHeight="false" outlineLevel="0" collapsed="false">
      <c r="B3231" s="14" t="s">
        <v>6150</v>
      </c>
      <c r="C3231" s="32"/>
      <c r="D3231" s="32" t="s">
        <v>6173</v>
      </c>
      <c r="E3231" s="32" t="s">
        <v>6174</v>
      </c>
      <c r="F3231" s="30" t="s">
        <v>478</v>
      </c>
    </row>
    <row r="3232" customFormat="false" ht="45" hidden="false" customHeight="false" outlineLevel="0" collapsed="false">
      <c r="B3232" s="14" t="s">
        <v>6150</v>
      </c>
      <c r="C3232" s="31"/>
      <c r="D3232" s="31" t="s">
        <v>6175</v>
      </c>
      <c r="E3232" s="31" t="s">
        <v>6176</v>
      </c>
      <c r="F3232" s="16" t="s">
        <v>552</v>
      </c>
    </row>
    <row r="3233" customFormat="false" ht="45" hidden="false" customHeight="false" outlineLevel="0" collapsed="false">
      <c r="B3233" s="14" t="s">
        <v>6150</v>
      </c>
      <c r="C3233" s="32"/>
      <c r="D3233" s="32" t="s">
        <v>6177</v>
      </c>
      <c r="E3233" s="32" t="s">
        <v>6176</v>
      </c>
      <c r="F3233" s="30" t="s">
        <v>227</v>
      </c>
    </row>
    <row r="3234" customFormat="false" ht="45" hidden="false" customHeight="false" outlineLevel="0" collapsed="false">
      <c r="B3234" s="14" t="s">
        <v>6150</v>
      </c>
      <c r="C3234" s="31"/>
      <c r="D3234" s="31" t="s">
        <v>6178</v>
      </c>
      <c r="E3234" s="31" t="s">
        <v>6176</v>
      </c>
      <c r="F3234" s="16" t="s">
        <v>171</v>
      </c>
    </row>
    <row r="3235" customFormat="false" ht="60" hidden="false" customHeight="false" outlineLevel="0" collapsed="false">
      <c r="B3235" s="14" t="s">
        <v>6150</v>
      </c>
      <c r="C3235" s="32" t="s">
        <v>6179</v>
      </c>
      <c r="D3235" s="32" t="s">
        <v>6180</v>
      </c>
      <c r="E3235" s="32" t="s">
        <v>6181</v>
      </c>
      <c r="F3235" s="30" t="s">
        <v>1220</v>
      </c>
    </row>
    <row r="3236" customFormat="false" ht="60" hidden="false" customHeight="false" outlineLevel="0" collapsed="false">
      <c r="B3236" s="14" t="s">
        <v>6150</v>
      </c>
      <c r="C3236" s="31" t="s">
        <v>6179</v>
      </c>
      <c r="D3236" s="31" t="s">
        <v>6182</v>
      </c>
      <c r="E3236" s="31" t="s">
        <v>6183</v>
      </c>
      <c r="F3236" s="16" t="s">
        <v>34</v>
      </c>
    </row>
    <row r="3237" customFormat="false" ht="30" hidden="false" customHeight="false" outlineLevel="0" collapsed="false">
      <c r="B3237" s="14" t="s">
        <v>6150</v>
      </c>
      <c r="C3237" s="32" t="s">
        <v>6179</v>
      </c>
      <c r="D3237" s="32" t="s">
        <v>6184</v>
      </c>
      <c r="E3237" s="32" t="s">
        <v>6185</v>
      </c>
      <c r="F3237" s="30" t="s">
        <v>6186</v>
      </c>
    </row>
    <row r="3238" customFormat="false" ht="60" hidden="false" customHeight="false" outlineLevel="0" collapsed="false">
      <c r="B3238" s="14" t="s">
        <v>6150</v>
      </c>
      <c r="C3238" s="31" t="s">
        <v>6179</v>
      </c>
      <c r="D3238" s="31" t="s">
        <v>6187</v>
      </c>
      <c r="E3238" s="35" t="s">
        <v>6188</v>
      </c>
      <c r="F3238" s="16" t="s">
        <v>6189</v>
      </c>
    </row>
    <row r="3239" customFormat="false" ht="75" hidden="false" customHeight="false" outlineLevel="0" collapsed="false">
      <c r="B3239" s="14" t="s">
        <v>6150</v>
      </c>
      <c r="C3239" s="32" t="s">
        <v>6179</v>
      </c>
      <c r="D3239" s="32" t="s">
        <v>6190</v>
      </c>
      <c r="E3239" s="32" t="s">
        <v>6181</v>
      </c>
      <c r="F3239" s="30" t="s">
        <v>6191</v>
      </c>
    </row>
    <row r="3240" customFormat="false" ht="45" hidden="false" customHeight="false" outlineLevel="0" collapsed="false">
      <c r="B3240" s="14" t="s">
        <v>6192</v>
      </c>
      <c r="C3240" s="31"/>
      <c r="D3240" s="31" t="s">
        <v>6193</v>
      </c>
      <c r="E3240" s="31" t="s">
        <v>6194</v>
      </c>
      <c r="F3240" s="16" t="s">
        <v>156</v>
      </c>
    </row>
    <row r="3241" customFormat="false" ht="15" hidden="false" customHeight="false" outlineLevel="0" collapsed="false">
      <c r="B3241" s="14" t="s">
        <v>6192</v>
      </c>
      <c r="C3241" s="32"/>
      <c r="D3241" s="32" t="s">
        <v>6195</v>
      </c>
      <c r="E3241" s="32" t="s">
        <v>34</v>
      </c>
      <c r="F3241" s="30" t="s">
        <v>34</v>
      </c>
    </row>
    <row r="3242" customFormat="false" ht="30" hidden="false" customHeight="false" outlineLevel="0" collapsed="false">
      <c r="B3242" s="14" t="s">
        <v>6192</v>
      </c>
      <c r="C3242" s="31" t="s">
        <v>6196</v>
      </c>
      <c r="D3242" s="31" t="s">
        <v>6197</v>
      </c>
      <c r="E3242" s="31" t="s">
        <v>181</v>
      </c>
      <c r="F3242" s="16" t="s">
        <v>6198</v>
      </c>
    </row>
    <row r="3243" customFormat="false" ht="45" hidden="false" customHeight="false" outlineLevel="0" collapsed="false">
      <c r="B3243" s="14" t="s">
        <v>6192</v>
      </c>
      <c r="C3243" s="32"/>
      <c r="D3243" s="32" t="s">
        <v>6199</v>
      </c>
      <c r="E3243" s="32" t="s">
        <v>6200</v>
      </c>
      <c r="F3243" s="30" t="s">
        <v>34</v>
      </c>
    </row>
    <row r="3244" customFormat="false" ht="60" hidden="false" customHeight="false" outlineLevel="0" collapsed="false">
      <c r="B3244" s="14" t="s">
        <v>6192</v>
      </c>
      <c r="C3244" s="31" t="s">
        <v>6201</v>
      </c>
      <c r="D3244" s="31" t="s">
        <v>6202</v>
      </c>
      <c r="E3244" s="31" t="s">
        <v>6200</v>
      </c>
      <c r="F3244" s="16" t="s">
        <v>34</v>
      </c>
    </row>
    <row r="3245" customFormat="false" ht="60" hidden="false" customHeight="false" outlineLevel="0" collapsed="false">
      <c r="B3245" s="14" t="s">
        <v>6192</v>
      </c>
      <c r="C3245" s="32" t="s">
        <v>6201</v>
      </c>
      <c r="D3245" s="32" t="s">
        <v>6203</v>
      </c>
      <c r="E3245" s="32" t="s">
        <v>6200</v>
      </c>
      <c r="F3245" s="30" t="s">
        <v>34</v>
      </c>
    </row>
    <row r="3246" customFormat="false" ht="60" hidden="false" customHeight="false" outlineLevel="0" collapsed="false">
      <c r="B3246" s="14" t="s">
        <v>6192</v>
      </c>
      <c r="C3246" s="31" t="s">
        <v>6201</v>
      </c>
      <c r="D3246" s="31" t="s">
        <v>6204</v>
      </c>
      <c r="E3246" s="31" t="s">
        <v>6200</v>
      </c>
      <c r="F3246" s="16" t="s">
        <v>34</v>
      </c>
    </row>
    <row r="3247" customFormat="false" ht="45" hidden="false" customHeight="false" outlineLevel="0" collapsed="false">
      <c r="B3247" s="14" t="s">
        <v>6192</v>
      </c>
      <c r="C3247" s="32" t="s">
        <v>6201</v>
      </c>
      <c r="D3247" s="32" t="s">
        <v>6205</v>
      </c>
      <c r="E3247" s="32" t="s">
        <v>34</v>
      </c>
      <c r="F3247" s="30" t="s">
        <v>34</v>
      </c>
    </row>
    <row r="3248" customFormat="false" ht="45" hidden="false" customHeight="false" outlineLevel="0" collapsed="false">
      <c r="B3248" s="14" t="s">
        <v>6192</v>
      </c>
      <c r="C3248" s="31" t="s">
        <v>6201</v>
      </c>
      <c r="D3248" s="31" t="s">
        <v>6206</v>
      </c>
      <c r="E3248" s="31" t="s">
        <v>34</v>
      </c>
      <c r="F3248" s="16" t="s">
        <v>34</v>
      </c>
    </row>
    <row r="3249" customFormat="false" ht="45" hidden="false" customHeight="false" outlineLevel="0" collapsed="false">
      <c r="B3249" s="14" t="s">
        <v>6192</v>
      </c>
      <c r="C3249" s="32" t="s">
        <v>6201</v>
      </c>
      <c r="D3249" s="32" t="s">
        <v>6207</v>
      </c>
      <c r="E3249" s="32" t="s">
        <v>6200</v>
      </c>
      <c r="F3249" s="30" t="s">
        <v>34</v>
      </c>
    </row>
    <row r="3250" customFormat="false" ht="75" hidden="false" customHeight="false" outlineLevel="0" collapsed="false">
      <c r="B3250" s="14" t="s">
        <v>6192</v>
      </c>
      <c r="C3250" s="31" t="s">
        <v>6201</v>
      </c>
      <c r="D3250" s="31" t="s">
        <v>6208</v>
      </c>
      <c r="E3250" s="31" t="s">
        <v>6209</v>
      </c>
      <c r="F3250" s="16" t="s">
        <v>34</v>
      </c>
    </row>
    <row r="3251" customFormat="false" ht="75" hidden="false" customHeight="false" outlineLevel="0" collapsed="false">
      <c r="B3251" s="14" t="s">
        <v>6192</v>
      </c>
      <c r="C3251" s="32" t="s">
        <v>6201</v>
      </c>
      <c r="D3251" s="32" t="s">
        <v>6210</v>
      </c>
      <c r="E3251" s="32" t="s">
        <v>6200</v>
      </c>
      <c r="F3251" s="30" t="s">
        <v>34</v>
      </c>
    </row>
    <row r="3252" customFormat="false" ht="60" hidden="false" customHeight="false" outlineLevel="0" collapsed="false">
      <c r="B3252" s="14" t="s">
        <v>6192</v>
      </c>
      <c r="C3252" s="31" t="s">
        <v>6201</v>
      </c>
      <c r="D3252" s="31" t="s">
        <v>6211</v>
      </c>
      <c r="E3252" s="31" t="s">
        <v>6200</v>
      </c>
      <c r="F3252" s="16" t="s">
        <v>34</v>
      </c>
    </row>
    <row r="3253" customFormat="false" ht="75" hidden="false" customHeight="false" outlineLevel="0" collapsed="false">
      <c r="B3253" s="14" t="s">
        <v>6192</v>
      </c>
      <c r="C3253" s="32" t="s">
        <v>6201</v>
      </c>
      <c r="D3253" s="32" t="s">
        <v>6212</v>
      </c>
      <c r="E3253" s="32" t="s">
        <v>6200</v>
      </c>
      <c r="F3253" s="30" t="s">
        <v>34</v>
      </c>
    </row>
    <row r="3254" customFormat="false" ht="60" hidden="false" customHeight="false" outlineLevel="0" collapsed="false">
      <c r="B3254" s="14" t="s">
        <v>6192</v>
      </c>
      <c r="C3254" s="31" t="s">
        <v>6201</v>
      </c>
      <c r="D3254" s="31" t="s">
        <v>6213</v>
      </c>
      <c r="E3254" s="31" t="s">
        <v>6200</v>
      </c>
      <c r="F3254" s="16" t="s">
        <v>34</v>
      </c>
    </row>
    <row r="3255" customFormat="false" ht="30" hidden="false" customHeight="false" outlineLevel="0" collapsed="false">
      <c r="B3255" s="14" t="s">
        <v>6192</v>
      </c>
      <c r="C3255" s="32" t="s">
        <v>6201</v>
      </c>
      <c r="D3255" s="32" t="s">
        <v>6214</v>
      </c>
      <c r="E3255" s="32" t="s">
        <v>6200</v>
      </c>
      <c r="F3255" s="30" t="s">
        <v>34</v>
      </c>
    </row>
    <row r="3256" customFormat="false" ht="45" hidden="false" customHeight="false" outlineLevel="0" collapsed="false">
      <c r="B3256" s="14" t="s">
        <v>6192</v>
      </c>
      <c r="C3256" s="31" t="s">
        <v>6201</v>
      </c>
      <c r="D3256" s="31" t="s">
        <v>6215</v>
      </c>
      <c r="E3256" s="31" t="s">
        <v>6200</v>
      </c>
      <c r="F3256" s="16" t="s">
        <v>34</v>
      </c>
    </row>
    <row r="3257" customFormat="false" ht="60" hidden="false" customHeight="false" outlineLevel="0" collapsed="false">
      <c r="B3257" s="14" t="s">
        <v>6192</v>
      </c>
      <c r="C3257" s="32" t="s">
        <v>6201</v>
      </c>
      <c r="D3257" s="32" t="s">
        <v>6216</v>
      </c>
      <c r="E3257" s="32" t="s">
        <v>6200</v>
      </c>
      <c r="F3257" s="30" t="s">
        <v>34</v>
      </c>
    </row>
    <row r="3258" customFormat="false" ht="45" hidden="false" customHeight="false" outlineLevel="0" collapsed="false">
      <c r="B3258" s="14" t="s">
        <v>6192</v>
      </c>
      <c r="C3258" s="31" t="s">
        <v>6201</v>
      </c>
      <c r="D3258" s="31" t="s">
        <v>6217</v>
      </c>
      <c r="E3258" s="31" t="s">
        <v>6200</v>
      </c>
      <c r="F3258" s="16" t="s">
        <v>34</v>
      </c>
    </row>
    <row r="3259" customFormat="false" ht="90" hidden="false" customHeight="false" outlineLevel="0" collapsed="false">
      <c r="B3259" s="14" t="s">
        <v>6192</v>
      </c>
      <c r="C3259" s="32" t="s">
        <v>6201</v>
      </c>
      <c r="D3259" s="32" t="s">
        <v>6218</v>
      </c>
      <c r="E3259" s="32" t="s">
        <v>6200</v>
      </c>
      <c r="F3259" s="30" t="s">
        <v>34</v>
      </c>
    </row>
    <row r="3260" customFormat="false" ht="45" hidden="false" customHeight="false" outlineLevel="0" collapsed="false">
      <c r="B3260" s="14" t="s">
        <v>6192</v>
      </c>
      <c r="C3260" s="31" t="s">
        <v>6201</v>
      </c>
      <c r="D3260" s="31" t="s">
        <v>6219</v>
      </c>
      <c r="E3260" s="31" t="s">
        <v>6200</v>
      </c>
      <c r="F3260" s="16" t="s">
        <v>34</v>
      </c>
    </row>
    <row r="3261" customFormat="false" ht="45" hidden="false" customHeight="false" outlineLevel="0" collapsed="false">
      <c r="B3261" s="14" t="s">
        <v>6192</v>
      </c>
      <c r="C3261" s="32" t="s">
        <v>6201</v>
      </c>
      <c r="D3261" s="32" t="s">
        <v>6220</v>
      </c>
      <c r="E3261" s="32" t="s">
        <v>6200</v>
      </c>
      <c r="F3261" s="30" t="s">
        <v>34</v>
      </c>
    </row>
    <row r="3262" customFormat="false" ht="75" hidden="false" customHeight="false" outlineLevel="0" collapsed="false">
      <c r="B3262" s="14" t="s">
        <v>6192</v>
      </c>
      <c r="C3262" s="31" t="s">
        <v>6221</v>
      </c>
      <c r="D3262" s="31" t="s">
        <v>6222</v>
      </c>
      <c r="E3262" s="31" t="s">
        <v>6200</v>
      </c>
      <c r="F3262" s="16" t="s">
        <v>34</v>
      </c>
    </row>
    <row r="3263" customFormat="false" ht="45" hidden="false" customHeight="false" outlineLevel="0" collapsed="false">
      <c r="B3263" s="14" t="s">
        <v>6192</v>
      </c>
      <c r="C3263" s="32" t="s">
        <v>6221</v>
      </c>
      <c r="D3263" s="32" t="s">
        <v>6223</v>
      </c>
      <c r="E3263" s="32" t="s">
        <v>6200</v>
      </c>
      <c r="F3263" s="30" t="s">
        <v>1749</v>
      </c>
    </row>
    <row r="3264" customFormat="false" ht="60" hidden="false" customHeight="false" outlineLevel="0" collapsed="false">
      <c r="B3264" s="14" t="s">
        <v>6192</v>
      </c>
      <c r="C3264" s="31" t="s">
        <v>6221</v>
      </c>
      <c r="D3264" s="31" t="s">
        <v>6224</v>
      </c>
      <c r="E3264" s="31" t="s">
        <v>34</v>
      </c>
      <c r="F3264" s="16" t="s">
        <v>34</v>
      </c>
    </row>
    <row r="3265" customFormat="false" ht="45" hidden="false" customHeight="false" outlineLevel="0" collapsed="false">
      <c r="B3265" s="14" t="s">
        <v>6192</v>
      </c>
      <c r="C3265" s="32" t="s">
        <v>6221</v>
      </c>
      <c r="D3265" s="32" t="s">
        <v>6225</v>
      </c>
      <c r="E3265" s="32" t="s">
        <v>6200</v>
      </c>
      <c r="F3265" s="30" t="s">
        <v>34</v>
      </c>
    </row>
    <row r="3266" customFormat="false" ht="45" hidden="false" customHeight="false" outlineLevel="0" collapsed="false">
      <c r="B3266" s="14" t="s">
        <v>6192</v>
      </c>
      <c r="C3266" s="31" t="s">
        <v>6221</v>
      </c>
      <c r="D3266" s="31" t="s">
        <v>6226</v>
      </c>
      <c r="E3266" s="31" t="s">
        <v>34</v>
      </c>
      <c r="F3266" s="16" t="s">
        <v>34</v>
      </c>
    </row>
    <row r="3267" customFormat="false" ht="75" hidden="false" customHeight="false" outlineLevel="0" collapsed="false">
      <c r="B3267" s="14" t="s">
        <v>6192</v>
      </c>
      <c r="C3267" s="32" t="s">
        <v>6221</v>
      </c>
      <c r="D3267" s="32" t="s">
        <v>6227</v>
      </c>
      <c r="E3267" s="32" t="s">
        <v>34</v>
      </c>
      <c r="F3267" s="30" t="s">
        <v>34</v>
      </c>
    </row>
    <row r="3268" customFormat="false" ht="60" hidden="false" customHeight="false" outlineLevel="0" collapsed="false">
      <c r="B3268" s="14" t="s">
        <v>6192</v>
      </c>
      <c r="C3268" s="31" t="s">
        <v>6221</v>
      </c>
      <c r="D3268" s="31" t="s">
        <v>6228</v>
      </c>
      <c r="E3268" s="31" t="s">
        <v>181</v>
      </c>
      <c r="F3268" s="16" t="s">
        <v>6229</v>
      </c>
    </row>
    <row r="3269" customFormat="false" ht="45" hidden="false" customHeight="false" outlineLevel="0" collapsed="false">
      <c r="B3269" s="14" t="s">
        <v>6192</v>
      </c>
      <c r="C3269" s="32" t="s">
        <v>6221</v>
      </c>
      <c r="D3269" s="32" t="s">
        <v>6230</v>
      </c>
      <c r="E3269" s="32" t="s">
        <v>181</v>
      </c>
      <c r="F3269" s="30" t="s">
        <v>34</v>
      </c>
    </row>
    <row r="3270" customFormat="false" ht="90" hidden="false" customHeight="false" outlineLevel="0" collapsed="false">
      <c r="B3270" s="14" t="s">
        <v>6192</v>
      </c>
      <c r="C3270" s="31" t="s">
        <v>6221</v>
      </c>
      <c r="D3270" s="31" t="s">
        <v>6231</v>
      </c>
      <c r="E3270" s="31" t="s">
        <v>34</v>
      </c>
      <c r="F3270" s="16" t="s">
        <v>158</v>
      </c>
    </row>
    <row r="3271" customFormat="false" ht="90" hidden="false" customHeight="false" outlineLevel="0" collapsed="false">
      <c r="B3271" s="14" t="s">
        <v>6192</v>
      </c>
      <c r="C3271" s="32" t="s">
        <v>6221</v>
      </c>
      <c r="D3271" s="32" t="s">
        <v>6232</v>
      </c>
      <c r="E3271" s="32" t="s">
        <v>6233</v>
      </c>
      <c r="F3271" s="30" t="s">
        <v>34</v>
      </c>
    </row>
    <row r="3272" customFormat="false" ht="30" hidden="false" customHeight="false" outlineLevel="0" collapsed="false">
      <c r="B3272" s="14" t="s">
        <v>6192</v>
      </c>
      <c r="C3272" s="31" t="s">
        <v>6221</v>
      </c>
      <c r="D3272" s="31" t="s">
        <v>6234</v>
      </c>
      <c r="E3272" s="31" t="s">
        <v>6233</v>
      </c>
      <c r="F3272" s="16" t="s">
        <v>34</v>
      </c>
    </row>
    <row r="3273" customFormat="false" ht="60" hidden="false" customHeight="false" outlineLevel="0" collapsed="false">
      <c r="B3273" s="14" t="s">
        <v>6192</v>
      </c>
      <c r="C3273" s="32" t="s">
        <v>6221</v>
      </c>
      <c r="D3273" s="32" t="s">
        <v>6235</v>
      </c>
      <c r="E3273" s="32" t="s">
        <v>181</v>
      </c>
      <c r="F3273" s="30" t="s">
        <v>34</v>
      </c>
    </row>
    <row r="3274" customFormat="false" ht="90" hidden="false" customHeight="false" outlineLevel="0" collapsed="false">
      <c r="B3274" s="14" t="s">
        <v>6192</v>
      </c>
      <c r="C3274" s="31" t="s">
        <v>6221</v>
      </c>
      <c r="D3274" s="31" t="s">
        <v>6236</v>
      </c>
      <c r="E3274" s="31" t="s">
        <v>34</v>
      </c>
      <c r="F3274" s="16" t="s">
        <v>34</v>
      </c>
    </row>
    <row r="3275" customFormat="false" ht="60" hidden="false" customHeight="false" outlineLevel="0" collapsed="false">
      <c r="B3275" s="14" t="s">
        <v>6192</v>
      </c>
      <c r="C3275" s="32" t="s">
        <v>6221</v>
      </c>
      <c r="D3275" s="32" t="s">
        <v>6237</v>
      </c>
      <c r="E3275" s="32" t="s">
        <v>6200</v>
      </c>
      <c r="F3275" s="30" t="s">
        <v>34</v>
      </c>
    </row>
    <row r="3276" customFormat="false" ht="120" hidden="false" customHeight="false" outlineLevel="0" collapsed="false">
      <c r="B3276" s="14" t="s">
        <v>6192</v>
      </c>
      <c r="C3276" s="31" t="s">
        <v>6238</v>
      </c>
      <c r="D3276" s="31" t="s">
        <v>6239</v>
      </c>
      <c r="E3276" s="31" t="s">
        <v>34</v>
      </c>
      <c r="F3276" s="16" t="s">
        <v>34</v>
      </c>
    </row>
    <row r="3277" customFormat="false" ht="90" hidden="false" customHeight="false" outlineLevel="0" collapsed="false">
      <c r="B3277" s="14" t="s">
        <v>6192</v>
      </c>
      <c r="C3277" s="32" t="s">
        <v>6240</v>
      </c>
      <c r="D3277" s="32" t="s">
        <v>6241</v>
      </c>
      <c r="E3277" s="32" t="s">
        <v>181</v>
      </c>
      <c r="F3277" s="30" t="s">
        <v>6242</v>
      </c>
    </row>
    <row r="3278" customFormat="false" ht="45" hidden="false" customHeight="false" outlineLevel="0" collapsed="false">
      <c r="B3278" s="14" t="s">
        <v>6192</v>
      </c>
      <c r="C3278" s="31" t="s">
        <v>6240</v>
      </c>
      <c r="D3278" s="31" t="s">
        <v>6243</v>
      </c>
      <c r="E3278" s="31" t="s">
        <v>6200</v>
      </c>
      <c r="F3278" s="16" t="s">
        <v>34</v>
      </c>
    </row>
    <row r="3279" customFormat="false" ht="45" hidden="false" customHeight="false" outlineLevel="0" collapsed="false">
      <c r="B3279" s="14" t="s">
        <v>6192</v>
      </c>
      <c r="C3279" s="32" t="s">
        <v>6240</v>
      </c>
      <c r="D3279" s="32" t="s">
        <v>6244</v>
      </c>
      <c r="E3279" s="32" t="s">
        <v>6200</v>
      </c>
      <c r="F3279" s="30" t="s">
        <v>34</v>
      </c>
    </row>
    <row r="3280" customFormat="false" ht="60" hidden="false" customHeight="false" outlineLevel="0" collapsed="false">
      <c r="B3280" s="14" t="s">
        <v>6192</v>
      </c>
      <c r="C3280" s="31" t="s">
        <v>6240</v>
      </c>
      <c r="D3280" s="31" t="s">
        <v>6245</v>
      </c>
      <c r="E3280" s="31" t="s">
        <v>6200</v>
      </c>
      <c r="F3280" s="16" t="s">
        <v>34</v>
      </c>
    </row>
    <row r="3281" customFormat="false" ht="75" hidden="false" customHeight="false" outlineLevel="0" collapsed="false">
      <c r="B3281" s="14" t="s">
        <v>6246</v>
      </c>
      <c r="C3281" s="32" t="s">
        <v>6240</v>
      </c>
      <c r="D3281" s="32" t="s">
        <v>6247</v>
      </c>
      <c r="E3281" s="32" t="s">
        <v>6200</v>
      </c>
      <c r="F3281" s="30" t="s">
        <v>34</v>
      </c>
    </row>
    <row r="3282" customFormat="false" ht="60" hidden="false" customHeight="false" outlineLevel="0" collapsed="false">
      <c r="B3282" s="14" t="s">
        <v>6246</v>
      </c>
      <c r="C3282" s="31" t="s">
        <v>6240</v>
      </c>
      <c r="D3282" s="31" t="s">
        <v>6248</v>
      </c>
      <c r="E3282" s="31" t="s">
        <v>6200</v>
      </c>
      <c r="F3282" s="16" t="s">
        <v>34</v>
      </c>
    </row>
    <row r="3283" customFormat="false" ht="60" hidden="false" customHeight="false" outlineLevel="0" collapsed="false">
      <c r="B3283" s="14" t="s">
        <v>6246</v>
      </c>
      <c r="C3283" s="32" t="s">
        <v>6240</v>
      </c>
      <c r="D3283" s="32" t="s">
        <v>6249</v>
      </c>
      <c r="E3283" s="32" t="s">
        <v>34</v>
      </c>
      <c r="F3283" s="30" t="s">
        <v>34</v>
      </c>
    </row>
    <row r="3284" customFormat="false" ht="60" hidden="false" customHeight="false" outlineLevel="0" collapsed="false">
      <c r="B3284" s="14" t="s">
        <v>6246</v>
      </c>
      <c r="C3284" s="31" t="s">
        <v>6240</v>
      </c>
      <c r="D3284" s="31" t="s">
        <v>6250</v>
      </c>
      <c r="E3284" s="31" t="s">
        <v>34</v>
      </c>
      <c r="F3284" s="16" t="s">
        <v>34</v>
      </c>
    </row>
    <row r="3285" customFormat="false" ht="105" hidden="false" customHeight="false" outlineLevel="0" collapsed="false">
      <c r="B3285" s="14" t="s">
        <v>6246</v>
      </c>
      <c r="C3285" s="32" t="s">
        <v>6240</v>
      </c>
      <c r="D3285" s="32" t="s">
        <v>6251</v>
      </c>
      <c r="E3285" s="32" t="s">
        <v>6200</v>
      </c>
      <c r="F3285" s="30" t="s">
        <v>34</v>
      </c>
    </row>
    <row r="3286" customFormat="false" ht="105" hidden="false" customHeight="false" outlineLevel="0" collapsed="false">
      <c r="B3286" s="14" t="s">
        <v>6246</v>
      </c>
      <c r="C3286" s="31" t="s">
        <v>6240</v>
      </c>
      <c r="D3286" s="31" t="s">
        <v>6252</v>
      </c>
      <c r="E3286" s="31" t="s">
        <v>34</v>
      </c>
      <c r="F3286" s="16" t="s">
        <v>34</v>
      </c>
    </row>
    <row r="3287" customFormat="false" ht="45" hidden="false" customHeight="false" outlineLevel="0" collapsed="false">
      <c r="B3287" s="14" t="s">
        <v>6246</v>
      </c>
      <c r="C3287" s="32"/>
      <c r="D3287" s="32" t="s">
        <v>6253</v>
      </c>
      <c r="E3287" s="32" t="s">
        <v>6254</v>
      </c>
      <c r="F3287" s="30" t="s">
        <v>1259</v>
      </c>
    </row>
    <row r="3288" customFormat="false" ht="30" hidden="false" customHeight="false" outlineLevel="0" collapsed="false">
      <c r="B3288" s="14" t="s">
        <v>6246</v>
      </c>
      <c r="C3288" s="31"/>
      <c r="D3288" s="31" t="s">
        <v>6255</v>
      </c>
      <c r="E3288" s="31" t="s">
        <v>6256</v>
      </c>
      <c r="F3288" s="16" t="s">
        <v>6257</v>
      </c>
    </row>
    <row r="3289" customFormat="false" ht="75" hidden="false" customHeight="false" outlineLevel="0" collapsed="false">
      <c r="B3289" s="14" t="s">
        <v>6246</v>
      </c>
      <c r="C3289" s="32"/>
      <c r="D3289" s="32" t="s">
        <v>291</v>
      </c>
      <c r="E3289" s="32" t="s">
        <v>6258</v>
      </c>
      <c r="F3289" s="30" t="s">
        <v>44</v>
      </c>
    </row>
    <row r="3290" customFormat="false" ht="30" hidden="false" customHeight="false" outlineLevel="0" collapsed="false">
      <c r="B3290" s="14" t="s">
        <v>6246</v>
      </c>
      <c r="C3290" s="31"/>
      <c r="D3290" s="31" t="s">
        <v>6259</v>
      </c>
      <c r="E3290" s="31" t="s">
        <v>210</v>
      </c>
      <c r="F3290" s="16" t="s">
        <v>34</v>
      </c>
    </row>
    <row r="3291" customFormat="false" ht="45" hidden="false" customHeight="false" outlineLevel="0" collapsed="false">
      <c r="B3291" s="14" t="s">
        <v>6246</v>
      </c>
      <c r="C3291" s="32"/>
      <c r="D3291" s="32" t="s">
        <v>6260</v>
      </c>
      <c r="E3291" s="32" t="s">
        <v>6261</v>
      </c>
      <c r="F3291" s="30" t="s">
        <v>6262</v>
      </c>
    </row>
    <row r="3292" customFormat="false" ht="75" hidden="false" customHeight="false" outlineLevel="0" collapsed="false">
      <c r="B3292" s="14" t="s">
        <v>6246</v>
      </c>
      <c r="C3292" s="31"/>
      <c r="D3292" s="31" t="s">
        <v>271</v>
      </c>
      <c r="E3292" s="31" t="s">
        <v>6263</v>
      </c>
      <c r="F3292" s="16" t="s">
        <v>295</v>
      </c>
    </row>
    <row r="3293" customFormat="false" ht="45" hidden="false" customHeight="false" outlineLevel="0" collapsed="false">
      <c r="B3293" s="14" t="s">
        <v>6246</v>
      </c>
      <c r="C3293" s="32"/>
      <c r="D3293" s="32" t="s">
        <v>6264</v>
      </c>
      <c r="E3293" s="32" t="s">
        <v>6265</v>
      </c>
      <c r="F3293" s="30" t="s">
        <v>34</v>
      </c>
    </row>
    <row r="3294" customFormat="false" ht="60" hidden="false" customHeight="false" outlineLevel="0" collapsed="false">
      <c r="B3294" s="14" t="s">
        <v>6246</v>
      </c>
      <c r="C3294" s="31"/>
      <c r="D3294" s="31" t="s">
        <v>6266</v>
      </c>
      <c r="E3294" s="31" t="s">
        <v>6267</v>
      </c>
      <c r="F3294" s="16" t="s">
        <v>34</v>
      </c>
    </row>
    <row r="3295" customFormat="false" ht="75" hidden="false" customHeight="false" outlineLevel="0" collapsed="false">
      <c r="B3295" s="14" t="s">
        <v>6246</v>
      </c>
      <c r="C3295" s="32"/>
      <c r="D3295" s="32" t="s">
        <v>6268</v>
      </c>
      <c r="E3295" s="32" t="s">
        <v>6269</v>
      </c>
      <c r="F3295" s="30" t="s">
        <v>34</v>
      </c>
    </row>
    <row r="3296" customFormat="false" ht="30" hidden="false" customHeight="false" outlineLevel="0" collapsed="false">
      <c r="B3296" s="14" t="s">
        <v>6246</v>
      </c>
      <c r="C3296" s="31"/>
      <c r="D3296" s="31" t="s">
        <v>6270</v>
      </c>
      <c r="E3296" s="31" t="s">
        <v>6271</v>
      </c>
      <c r="F3296" s="16" t="s">
        <v>34</v>
      </c>
    </row>
    <row r="3297" customFormat="false" ht="30" hidden="false" customHeight="false" outlineLevel="0" collapsed="false">
      <c r="B3297" s="14" t="s">
        <v>6246</v>
      </c>
      <c r="C3297" s="32"/>
      <c r="D3297" s="32" t="s">
        <v>6272</v>
      </c>
      <c r="E3297" s="32" t="s">
        <v>6273</v>
      </c>
      <c r="F3297" s="30" t="s">
        <v>107</v>
      </c>
    </row>
    <row r="3298" customFormat="false" ht="75" hidden="false" customHeight="false" outlineLevel="0" collapsed="false">
      <c r="B3298" s="14" t="s">
        <v>6246</v>
      </c>
      <c r="C3298" s="31"/>
      <c r="D3298" s="31" t="s">
        <v>6274</v>
      </c>
      <c r="E3298" s="31" t="s">
        <v>210</v>
      </c>
      <c r="F3298" s="16" t="s">
        <v>34</v>
      </c>
    </row>
    <row r="3299" customFormat="false" ht="75" hidden="false" customHeight="false" outlineLevel="0" collapsed="false">
      <c r="B3299" s="14" t="s">
        <v>6246</v>
      </c>
      <c r="C3299" s="32"/>
      <c r="D3299" s="32" t="s">
        <v>6275</v>
      </c>
      <c r="E3299" s="32" t="s">
        <v>5662</v>
      </c>
      <c r="F3299" s="30" t="s">
        <v>34</v>
      </c>
    </row>
    <row r="3300" customFormat="false" ht="45" hidden="false" customHeight="false" outlineLevel="0" collapsed="false">
      <c r="B3300" s="14" t="s">
        <v>6246</v>
      </c>
      <c r="C3300" s="31"/>
      <c r="D3300" s="31" t="s">
        <v>6276</v>
      </c>
      <c r="E3300" s="31" t="s">
        <v>6277</v>
      </c>
      <c r="F3300" s="16" t="s">
        <v>188</v>
      </c>
    </row>
    <row r="3301" customFormat="false" ht="90" hidden="false" customHeight="false" outlineLevel="0" collapsed="false">
      <c r="B3301" s="14" t="s">
        <v>6246</v>
      </c>
      <c r="C3301" s="32"/>
      <c r="D3301" s="32" t="s">
        <v>6278</v>
      </c>
      <c r="E3301" s="32" t="s">
        <v>6279</v>
      </c>
      <c r="F3301" s="30" t="s">
        <v>108</v>
      </c>
    </row>
    <row r="3302" customFormat="false" ht="45" hidden="false" customHeight="false" outlineLevel="0" collapsed="false">
      <c r="B3302" s="14" t="s">
        <v>6246</v>
      </c>
      <c r="C3302" s="31"/>
      <c r="D3302" s="31" t="s">
        <v>215</v>
      </c>
      <c r="E3302" s="31" t="s">
        <v>6280</v>
      </c>
      <c r="F3302" s="16" t="s">
        <v>6281</v>
      </c>
    </row>
    <row r="3303" customFormat="false" ht="105" hidden="false" customHeight="false" outlineLevel="0" collapsed="false">
      <c r="B3303" s="14" t="s">
        <v>6246</v>
      </c>
      <c r="C3303" s="32"/>
      <c r="D3303" s="32" t="s">
        <v>6282</v>
      </c>
      <c r="E3303" s="32" t="s">
        <v>210</v>
      </c>
      <c r="F3303" s="30" t="s">
        <v>34</v>
      </c>
    </row>
    <row r="3304" customFormat="false" ht="60" hidden="false" customHeight="false" outlineLevel="0" collapsed="false">
      <c r="B3304" s="14" t="s">
        <v>6246</v>
      </c>
      <c r="C3304" s="31"/>
      <c r="D3304" s="31" t="s">
        <v>6283</v>
      </c>
      <c r="E3304" s="31" t="s">
        <v>3110</v>
      </c>
      <c r="F3304" s="16" t="s">
        <v>6284</v>
      </c>
    </row>
    <row r="3305" customFormat="false" ht="60" hidden="false" customHeight="false" outlineLevel="0" collapsed="false">
      <c r="B3305" s="14" t="s">
        <v>6246</v>
      </c>
      <c r="C3305" s="32"/>
      <c r="D3305" s="32" t="s">
        <v>6285</v>
      </c>
      <c r="E3305" s="32" t="s">
        <v>6286</v>
      </c>
      <c r="F3305" s="30" t="s">
        <v>6287</v>
      </c>
    </row>
    <row r="3306" customFormat="false" ht="60" hidden="false" customHeight="false" outlineLevel="0" collapsed="false">
      <c r="B3306" s="14" t="s">
        <v>6246</v>
      </c>
      <c r="C3306" s="31" t="s">
        <v>6288</v>
      </c>
      <c r="D3306" s="31" t="s">
        <v>6289</v>
      </c>
      <c r="E3306" s="31" t="s">
        <v>34</v>
      </c>
      <c r="F3306" s="16" t="s">
        <v>6290</v>
      </c>
    </row>
    <row r="3307" customFormat="false" ht="75" hidden="false" customHeight="false" outlineLevel="0" collapsed="false">
      <c r="B3307" s="14" t="s">
        <v>6246</v>
      </c>
      <c r="C3307" s="32"/>
      <c r="D3307" s="32" t="s">
        <v>6291</v>
      </c>
      <c r="E3307" s="32" t="s">
        <v>181</v>
      </c>
      <c r="F3307" s="30" t="s">
        <v>201</v>
      </c>
    </row>
    <row r="3308" customFormat="false" ht="75" hidden="false" customHeight="false" outlineLevel="0" collapsed="false">
      <c r="B3308" s="14" t="s">
        <v>6292</v>
      </c>
      <c r="C3308" s="31" t="s">
        <v>6293</v>
      </c>
      <c r="D3308" s="31" t="s">
        <v>6294</v>
      </c>
      <c r="E3308" s="31" t="s">
        <v>6295</v>
      </c>
      <c r="F3308" s="16" t="s">
        <v>34</v>
      </c>
    </row>
    <row r="3309" customFormat="false" ht="75" hidden="false" customHeight="false" outlineLevel="0" collapsed="false">
      <c r="B3309" s="14" t="s">
        <v>6292</v>
      </c>
      <c r="C3309" s="32" t="s">
        <v>6293</v>
      </c>
      <c r="D3309" s="32" t="s">
        <v>6296</v>
      </c>
      <c r="E3309" s="32" t="s">
        <v>6297</v>
      </c>
      <c r="F3309" s="30" t="s">
        <v>166</v>
      </c>
    </row>
    <row r="3310" customFormat="false" ht="60" hidden="false" customHeight="false" outlineLevel="0" collapsed="false">
      <c r="B3310" s="14" t="s">
        <v>6292</v>
      </c>
      <c r="C3310" s="31" t="s">
        <v>6293</v>
      </c>
      <c r="D3310" s="31" t="s">
        <v>6298</v>
      </c>
      <c r="E3310" s="31" t="s">
        <v>6299</v>
      </c>
      <c r="F3310" s="16" t="s">
        <v>34</v>
      </c>
    </row>
    <row r="3311" customFormat="false" ht="90" hidden="false" customHeight="false" outlineLevel="0" collapsed="false">
      <c r="B3311" s="14" t="s">
        <v>6292</v>
      </c>
      <c r="C3311" s="32" t="s">
        <v>6293</v>
      </c>
      <c r="D3311" s="32" t="s">
        <v>6300</v>
      </c>
      <c r="E3311" s="32" t="s">
        <v>6295</v>
      </c>
      <c r="F3311" s="30" t="s">
        <v>34</v>
      </c>
    </row>
    <row r="3312" customFormat="false" ht="105" hidden="false" customHeight="false" outlineLevel="0" collapsed="false">
      <c r="B3312" s="14" t="s">
        <v>6292</v>
      </c>
      <c r="C3312" s="31"/>
      <c r="D3312" s="31" t="s">
        <v>6301</v>
      </c>
      <c r="E3312" s="31" t="s">
        <v>6302</v>
      </c>
      <c r="F3312" s="16" t="s">
        <v>34</v>
      </c>
    </row>
    <row r="3313" customFormat="false" ht="60" hidden="false" customHeight="false" outlineLevel="0" collapsed="false">
      <c r="B3313" s="14" t="s">
        <v>6292</v>
      </c>
      <c r="C3313" s="32" t="s">
        <v>6303</v>
      </c>
      <c r="D3313" s="32" t="s">
        <v>6304</v>
      </c>
      <c r="E3313" s="32" t="s">
        <v>34</v>
      </c>
      <c r="F3313" s="30" t="s">
        <v>34</v>
      </c>
    </row>
    <row r="3314" customFormat="false" ht="90" hidden="false" customHeight="false" outlineLevel="0" collapsed="false">
      <c r="B3314" s="14" t="s">
        <v>6292</v>
      </c>
      <c r="C3314" s="31"/>
      <c r="D3314" s="31" t="s">
        <v>6305</v>
      </c>
      <c r="E3314" s="31" t="s">
        <v>6306</v>
      </c>
      <c r="F3314" s="16" t="s">
        <v>6307</v>
      </c>
    </row>
    <row r="3315" customFormat="false" ht="45" hidden="false" customHeight="false" outlineLevel="0" collapsed="false">
      <c r="B3315" s="14" t="s">
        <v>6292</v>
      </c>
      <c r="C3315" s="32"/>
      <c r="D3315" s="32" t="s">
        <v>6308</v>
      </c>
      <c r="E3315" s="32" t="s">
        <v>34</v>
      </c>
      <c r="F3315" s="30" t="s">
        <v>34</v>
      </c>
    </row>
    <row r="3316" customFormat="false" ht="45" hidden="false" customHeight="false" outlineLevel="0" collapsed="false">
      <c r="B3316" s="14" t="s">
        <v>6292</v>
      </c>
      <c r="C3316" s="31"/>
      <c r="D3316" s="31" t="s">
        <v>6115</v>
      </c>
      <c r="E3316" s="31" t="s">
        <v>34</v>
      </c>
      <c r="F3316" s="16" t="s">
        <v>1909</v>
      </c>
    </row>
    <row r="3317" customFormat="false" ht="60" hidden="false" customHeight="false" outlineLevel="0" collapsed="false">
      <c r="B3317" s="14" t="s">
        <v>6292</v>
      </c>
      <c r="C3317" s="32"/>
      <c r="D3317" s="32" t="s">
        <v>6114</v>
      </c>
      <c r="E3317" s="32" t="s">
        <v>34</v>
      </c>
      <c r="F3317" s="30" t="s">
        <v>1909</v>
      </c>
    </row>
    <row r="3318" customFormat="false" ht="60" hidden="false" customHeight="false" outlineLevel="0" collapsed="false">
      <c r="B3318" s="14" t="s">
        <v>6292</v>
      </c>
      <c r="C3318" s="31" t="s">
        <v>6309</v>
      </c>
      <c r="D3318" s="31" t="s">
        <v>6310</v>
      </c>
      <c r="E3318" s="31" t="s">
        <v>6311</v>
      </c>
      <c r="F3318" s="16" t="s">
        <v>6312</v>
      </c>
    </row>
    <row r="3319" customFormat="false" ht="45" hidden="false" customHeight="false" outlineLevel="0" collapsed="false">
      <c r="B3319" s="14" t="s">
        <v>6292</v>
      </c>
      <c r="C3319" s="32" t="s">
        <v>6309</v>
      </c>
      <c r="D3319" s="32" t="s">
        <v>6313</v>
      </c>
      <c r="E3319" s="32" t="s">
        <v>6314</v>
      </c>
      <c r="F3319" s="30" t="s">
        <v>108</v>
      </c>
    </row>
    <row r="3320" customFormat="false" ht="90" hidden="false" customHeight="false" outlineLevel="0" collapsed="false">
      <c r="B3320" s="14" t="s">
        <v>6292</v>
      </c>
      <c r="C3320" s="31" t="s">
        <v>6309</v>
      </c>
      <c r="D3320" s="31" t="s">
        <v>6315</v>
      </c>
      <c r="E3320" s="31" t="s">
        <v>6316</v>
      </c>
      <c r="F3320" s="16" t="s">
        <v>6317</v>
      </c>
    </row>
    <row r="3321" customFormat="false" ht="60" hidden="false" customHeight="false" outlineLevel="0" collapsed="false">
      <c r="B3321" s="14" t="s">
        <v>6292</v>
      </c>
      <c r="C3321" s="32" t="s">
        <v>6309</v>
      </c>
      <c r="D3321" s="32" t="s">
        <v>6318</v>
      </c>
      <c r="E3321" s="32" t="s">
        <v>6316</v>
      </c>
      <c r="F3321" s="30" t="s">
        <v>6317</v>
      </c>
    </row>
    <row r="3322" customFormat="false" ht="75" hidden="false" customHeight="false" outlineLevel="0" collapsed="false">
      <c r="B3322" s="14" t="s">
        <v>6292</v>
      </c>
      <c r="C3322" s="31" t="s">
        <v>6309</v>
      </c>
      <c r="D3322" s="31" t="s">
        <v>6319</v>
      </c>
      <c r="E3322" s="31" t="s">
        <v>6316</v>
      </c>
      <c r="F3322" s="16" t="s">
        <v>6320</v>
      </c>
    </row>
    <row r="3323" customFormat="false" ht="45" hidden="false" customHeight="false" outlineLevel="0" collapsed="false">
      <c r="B3323" s="14" t="s">
        <v>6292</v>
      </c>
      <c r="C3323" s="32" t="s">
        <v>6309</v>
      </c>
      <c r="D3323" s="32" t="s">
        <v>6321</v>
      </c>
      <c r="E3323" s="32" t="s">
        <v>6314</v>
      </c>
      <c r="F3323" s="30" t="s">
        <v>425</v>
      </c>
    </row>
    <row r="3324" customFormat="false" ht="30" hidden="false" customHeight="false" outlineLevel="0" collapsed="false">
      <c r="B3324" s="14" t="s">
        <v>6292</v>
      </c>
      <c r="C3324" s="31"/>
      <c r="D3324" s="31" t="s">
        <v>6322</v>
      </c>
      <c r="E3324" s="31" t="s">
        <v>6323</v>
      </c>
      <c r="F3324" s="16" t="s">
        <v>6324</v>
      </c>
    </row>
    <row r="3325" customFormat="false" ht="60" hidden="false" customHeight="false" outlineLevel="0" collapsed="false">
      <c r="B3325" s="14" t="s">
        <v>6292</v>
      </c>
      <c r="C3325" s="32" t="s">
        <v>6325</v>
      </c>
      <c r="D3325" s="32" t="s">
        <v>6326</v>
      </c>
      <c r="E3325" s="32" t="s">
        <v>1626</v>
      </c>
      <c r="F3325" s="30" t="s">
        <v>6327</v>
      </c>
    </row>
    <row r="3326" customFormat="false" ht="75" hidden="false" customHeight="false" outlineLevel="0" collapsed="false">
      <c r="B3326" s="14" t="s">
        <v>6292</v>
      </c>
      <c r="C3326" s="31" t="s">
        <v>6325</v>
      </c>
      <c r="D3326" s="31" t="s">
        <v>6328</v>
      </c>
      <c r="E3326" s="31" t="s">
        <v>1626</v>
      </c>
      <c r="F3326" s="16" t="s">
        <v>1740</v>
      </c>
    </row>
    <row r="3327" customFormat="false" ht="60" hidden="false" customHeight="false" outlineLevel="0" collapsed="false">
      <c r="B3327" s="14" t="s">
        <v>6292</v>
      </c>
      <c r="C3327" s="32" t="s">
        <v>6325</v>
      </c>
      <c r="D3327" s="32" t="s">
        <v>6329</v>
      </c>
      <c r="E3327" s="32" t="s">
        <v>6330</v>
      </c>
      <c r="F3327" s="30" t="s">
        <v>5646</v>
      </c>
    </row>
    <row r="3328" customFormat="false" ht="75" hidden="false" customHeight="false" outlineLevel="0" collapsed="false">
      <c r="B3328" s="14" t="s">
        <v>6292</v>
      </c>
      <c r="C3328" s="31" t="s">
        <v>6325</v>
      </c>
      <c r="D3328" s="31" t="s">
        <v>6331</v>
      </c>
      <c r="E3328" s="31" t="s">
        <v>6332</v>
      </c>
      <c r="F3328" s="16" t="s">
        <v>1630</v>
      </c>
    </row>
    <row r="3329" customFormat="false" ht="45" hidden="false" customHeight="false" outlineLevel="0" collapsed="false">
      <c r="B3329" s="14" t="s">
        <v>6292</v>
      </c>
      <c r="C3329" s="32" t="s">
        <v>6325</v>
      </c>
      <c r="D3329" s="32" t="s">
        <v>6333</v>
      </c>
      <c r="E3329" s="32" t="s">
        <v>6333</v>
      </c>
      <c r="F3329" s="30" t="s">
        <v>321</v>
      </c>
    </row>
    <row r="3330" customFormat="false" ht="60" hidden="false" customHeight="false" outlineLevel="0" collapsed="false">
      <c r="B3330" s="14" t="s">
        <v>6292</v>
      </c>
      <c r="C3330" s="31" t="s">
        <v>6325</v>
      </c>
      <c r="D3330" s="31" t="s">
        <v>6334</v>
      </c>
      <c r="E3330" s="31" t="s">
        <v>6335</v>
      </c>
      <c r="F3330" s="16" t="s">
        <v>34</v>
      </c>
    </row>
    <row r="3331" customFormat="false" ht="75" hidden="false" customHeight="false" outlineLevel="0" collapsed="false">
      <c r="B3331" s="14" t="s">
        <v>6292</v>
      </c>
      <c r="C3331" s="32" t="s">
        <v>6336</v>
      </c>
      <c r="D3331" s="32" t="s">
        <v>6337</v>
      </c>
      <c r="E3331" s="32" t="s">
        <v>34</v>
      </c>
      <c r="F3331" s="30" t="s">
        <v>34</v>
      </c>
    </row>
    <row r="3332" customFormat="false" ht="60" hidden="false" customHeight="false" outlineLevel="0" collapsed="false">
      <c r="B3332" s="14" t="s">
        <v>6292</v>
      </c>
      <c r="C3332" s="31" t="s">
        <v>6336</v>
      </c>
      <c r="D3332" s="31" t="s">
        <v>6338</v>
      </c>
      <c r="E3332" s="31" t="s">
        <v>34</v>
      </c>
      <c r="F3332" s="16" t="s">
        <v>34</v>
      </c>
    </row>
    <row r="3333" customFormat="false" ht="75" hidden="false" customHeight="false" outlineLevel="0" collapsed="false">
      <c r="B3333" s="14" t="s">
        <v>6292</v>
      </c>
      <c r="C3333" s="32" t="s">
        <v>6339</v>
      </c>
      <c r="D3333" s="32" t="s">
        <v>6340</v>
      </c>
      <c r="E3333" s="32" t="s">
        <v>6341</v>
      </c>
      <c r="F3333" s="30" t="s">
        <v>6342</v>
      </c>
    </row>
    <row r="3334" customFormat="false" ht="30" hidden="false" customHeight="false" outlineLevel="0" collapsed="false">
      <c r="B3334" s="14" t="s">
        <v>6292</v>
      </c>
      <c r="C3334" s="31" t="s">
        <v>6339</v>
      </c>
      <c r="D3334" s="31" t="s">
        <v>6343</v>
      </c>
      <c r="E3334" s="31" t="s">
        <v>6344</v>
      </c>
      <c r="F3334" s="16" t="s">
        <v>34</v>
      </c>
    </row>
    <row r="3335" customFormat="false" ht="75" hidden="false" customHeight="false" outlineLevel="0" collapsed="false">
      <c r="B3335" s="14" t="s">
        <v>6292</v>
      </c>
      <c r="C3335" s="32" t="s">
        <v>6339</v>
      </c>
      <c r="D3335" s="32" t="s">
        <v>6345</v>
      </c>
      <c r="E3335" s="32" t="s">
        <v>6346</v>
      </c>
      <c r="F3335" s="30" t="s">
        <v>59</v>
      </c>
    </row>
    <row r="3336" customFormat="false" ht="60" hidden="false" customHeight="false" outlineLevel="0" collapsed="false">
      <c r="B3336" s="14" t="s">
        <v>6292</v>
      </c>
      <c r="C3336" s="31" t="s">
        <v>6339</v>
      </c>
      <c r="D3336" s="31" t="s">
        <v>6347</v>
      </c>
      <c r="E3336" s="31" t="s">
        <v>6348</v>
      </c>
      <c r="F3336" s="16" t="s">
        <v>478</v>
      </c>
    </row>
    <row r="3337" customFormat="false" ht="75" hidden="false" customHeight="false" outlineLevel="0" collapsed="false">
      <c r="B3337" s="14" t="s">
        <v>6292</v>
      </c>
      <c r="C3337" s="32" t="s">
        <v>6339</v>
      </c>
      <c r="D3337" s="32" t="s">
        <v>6349</v>
      </c>
      <c r="E3337" s="36" t="s">
        <v>34</v>
      </c>
      <c r="F3337" s="30" t="s">
        <v>6350</v>
      </c>
    </row>
    <row r="3338" customFormat="false" ht="30" hidden="false" customHeight="false" outlineLevel="0" collapsed="false">
      <c r="B3338" s="14" t="s">
        <v>6292</v>
      </c>
      <c r="C3338" s="31" t="s">
        <v>6339</v>
      </c>
      <c r="D3338" s="31" t="s">
        <v>6351</v>
      </c>
      <c r="E3338" s="31" t="s">
        <v>34</v>
      </c>
      <c r="F3338" s="16" t="s">
        <v>34</v>
      </c>
    </row>
    <row r="3339" customFormat="false" ht="60" hidden="false" customHeight="false" outlineLevel="0" collapsed="false">
      <c r="B3339" s="14" t="s">
        <v>6292</v>
      </c>
      <c r="C3339" s="32" t="s">
        <v>6352</v>
      </c>
      <c r="D3339" s="32" t="s">
        <v>6353</v>
      </c>
      <c r="E3339" s="32" t="s">
        <v>6354</v>
      </c>
      <c r="F3339" s="30" t="s">
        <v>1749</v>
      </c>
    </row>
    <row r="3340" customFormat="false" ht="30" hidden="false" customHeight="false" outlineLevel="0" collapsed="false">
      <c r="B3340" s="14" t="s">
        <v>6292</v>
      </c>
      <c r="C3340" s="31" t="s">
        <v>6355</v>
      </c>
      <c r="D3340" s="31" t="s">
        <v>6356</v>
      </c>
      <c r="E3340" s="31" t="s">
        <v>6323</v>
      </c>
      <c r="F3340" s="16" t="s">
        <v>6357</v>
      </c>
    </row>
    <row r="3341" customFormat="false" ht="45" hidden="false" customHeight="false" outlineLevel="0" collapsed="false">
      <c r="B3341" s="14" t="s">
        <v>6292</v>
      </c>
      <c r="C3341" s="32" t="s">
        <v>6358</v>
      </c>
      <c r="D3341" s="32" t="s">
        <v>6359</v>
      </c>
      <c r="E3341" s="32" t="s">
        <v>6360</v>
      </c>
      <c r="F3341" s="30" t="s">
        <v>6361</v>
      </c>
    </row>
    <row r="3342" customFormat="false" ht="90" hidden="false" customHeight="false" outlineLevel="0" collapsed="false">
      <c r="B3342" s="14" t="s">
        <v>6292</v>
      </c>
      <c r="C3342" s="31" t="s">
        <v>6358</v>
      </c>
      <c r="D3342" s="31" t="s">
        <v>6362</v>
      </c>
      <c r="E3342" s="31" t="s">
        <v>1626</v>
      </c>
      <c r="F3342" s="16" t="s">
        <v>6363</v>
      </c>
    </row>
    <row r="3343" customFormat="false" ht="60" hidden="false" customHeight="false" outlineLevel="0" collapsed="false">
      <c r="B3343" s="14" t="s">
        <v>6292</v>
      </c>
      <c r="C3343" s="32" t="s">
        <v>6358</v>
      </c>
      <c r="D3343" s="32" t="s">
        <v>6364</v>
      </c>
      <c r="E3343" s="32" t="s">
        <v>1626</v>
      </c>
      <c r="F3343" s="30" t="s">
        <v>6363</v>
      </c>
    </row>
    <row r="3344" customFormat="false" ht="60" hidden="false" customHeight="false" outlineLevel="0" collapsed="false">
      <c r="B3344" s="14" t="s">
        <v>6292</v>
      </c>
      <c r="C3344" s="31" t="s">
        <v>6365</v>
      </c>
      <c r="D3344" s="31" t="s">
        <v>6366</v>
      </c>
      <c r="E3344" s="31" t="s">
        <v>6367</v>
      </c>
      <c r="F3344" s="16" t="s">
        <v>6368</v>
      </c>
    </row>
    <row r="3345" customFormat="false" ht="105" hidden="false" customHeight="false" outlineLevel="0" collapsed="false">
      <c r="B3345" s="14" t="s">
        <v>6292</v>
      </c>
      <c r="C3345" s="32" t="s">
        <v>6365</v>
      </c>
      <c r="D3345" s="32" t="s">
        <v>6369</v>
      </c>
      <c r="E3345" s="32" t="s">
        <v>6370</v>
      </c>
      <c r="F3345" s="30" t="s">
        <v>6371</v>
      </c>
    </row>
    <row r="3346" customFormat="false" ht="75" hidden="false" customHeight="false" outlineLevel="0" collapsed="false">
      <c r="B3346" s="14" t="s">
        <v>6292</v>
      </c>
      <c r="C3346" s="31" t="s">
        <v>6372</v>
      </c>
      <c r="D3346" s="31" t="s">
        <v>6373</v>
      </c>
      <c r="E3346" s="31" t="s">
        <v>6374</v>
      </c>
      <c r="F3346" s="16" t="s">
        <v>6375</v>
      </c>
    </row>
    <row r="3347" customFormat="false" ht="75" hidden="false" customHeight="false" outlineLevel="0" collapsed="false">
      <c r="B3347" s="14" t="s">
        <v>6292</v>
      </c>
      <c r="C3347" s="32" t="s">
        <v>6376</v>
      </c>
      <c r="D3347" s="32" t="s">
        <v>6377</v>
      </c>
      <c r="E3347" s="32" t="s">
        <v>34</v>
      </c>
      <c r="F3347" s="30" t="s">
        <v>6378</v>
      </c>
    </row>
    <row r="3348" customFormat="false" ht="45" hidden="false" customHeight="false" outlineLevel="0" collapsed="false">
      <c r="B3348" s="14" t="s">
        <v>6292</v>
      </c>
      <c r="C3348" s="31" t="s">
        <v>6379</v>
      </c>
      <c r="D3348" s="31" t="s">
        <v>5569</v>
      </c>
      <c r="E3348" s="31" t="s">
        <v>5570</v>
      </c>
      <c r="F3348" s="16" t="s">
        <v>5571</v>
      </c>
    </row>
    <row r="3349" customFormat="false" ht="30" hidden="false" customHeight="false" outlineLevel="0" collapsed="false">
      <c r="B3349" s="14" t="s">
        <v>6292</v>
      </c>
      <c r="C3349" s="32" t="s">
        <v>6379</v>
      </c>
      <c r="D3349" s="32" t="s">
        <v>6380</v>
      </c>
      <c r="E3349" s="32" t="s">
        <v>6381</v>
      </c>
      <c r="F3349" s="30" t="s">
        <v>6382</v>
      </c>
    </row>
    <row r="3350" customFormat="false" ht="60" hidden="false" customHeight="false" outlineLevel="0" collapsed="false">
      <c r="B3350" s="14" t="s">
        <v>6292</v>
      </c>
      <c r="C3350" s="31" t="s">
        <v>6379</v>
      </c>
      <c r="D3350" s="31" t="s">
        <v>6383</v>
      </c>
      <c r="E3350" s="31" t="s">
        <v>6384</v>
      </c>
      <c r="F3350" s="16" t="s">
        <v>34</v>
      </c>
    </row>
    <row r="3351" customFormat="false" ht="45" hidden="false" customHeight="false" outlineLevel="0" collapsed="false">
      <c r="B3351" s="14" t="s">
        <v>6292</v>
      </c>
      <c r="C3351" s="32" t="s">
        <v>6379</v>
      </c>
      <c r="D3351" s="32" t="s">
        <v>6385</v>
      </c>
      <c r="E3351" s="32" t="s">
        <v>6386</v>
      </c>
      <c r="F3351" s="30" t="s">
        <v>6387</v>
      </c>
    </row>
    <row r="3352" customFormat="false" ht="30" hidden="false" customHeight="false" outlineLevel="0" collapsed="false">
      <c r="B3352" s="14" t="s">
        <v>6292</v>
      </c>
      <c r="C3352" s="31" t="s">
        <v>6388</v>
      </c>
      <c r="D3352" s="31" t="s">
        <v>6389</v>
      </c>
      <c r="E3352" s="31" t="s">
        <v>6390</v>
      </c>
      <c r="F3352" s="16" t="s">
        <v>6391</v>
      </c>
    </row>
    <row r="3353" customFormat="false" ht="30" hidden="false" customHeight="false" outlineLevel="0" collapsed="false">
      <c r="B3353" s="14" t="s">
        <v>6292</v>
      </c>
      <c r="C3353" s="32" t="s">
        <v>6388</v>
      </c>
      <c r="D3353" s="32" t="s">
        <v>6392</v>
      </c>
      <c r="E3353" s="32" t="s">
        <v>6393</v>
      </c>
      <c r="F3353" s="30" t="s">
        <v>6394</v>
      </c>
    </row>
    <row r="3354" customFormat="false" ht="60" hidden="false" customHeight="false" outlineLevel="0" collapsed="false">
      <c r="B3354" s="14" t="s">
        <v>6292</v>
      </c>
      <c r="C3354" s="31" t="s">
        <v>6388</v>
      </c>
      <c r="D3354" s="31" t="s">
        <v>6395</v>
      </c>
      <c r="E3354" s="31" t="s">
        <v>6396</v>
      </c>
      <c r="F3354" s="16" t="s">
        <v>6397</v>
      </c>
    </row>
    <row r="3355" customFormat="false" ht="45" hidden="false" customHeight="false" outlineLevel="0" collapsed="false">
      <c r="B3355" s="14" t="s">
        <v>6292</v>
      </c>
      <c r="C3355" s="32" t="s">
        <v>6388</v>
      </c>
      <c r="D3355" s="32" t="s">
        <v>6398</v>
      </c>
      <c r="E3355" s="32" t="s">
        <v>6399</v>
      </c>
      <c r="F3355" s="30" t="s">
        <v>6400</v>
      </c>
    </row>
    <row r="3356" customFormat="false" ht="60" hidden="false" customHeight="false" outlineLevel="0" collapsed="false">
      <c r="B3356" s="14" t="s">
        <v>6292</v>
      </c>
      <c r="C3356" s="31" t="s">
        <v>6401</v>
      </c>
      <c r="D3356" s="31" t="s">
        <v>5819</v>
      </c>
      <c r="E3356" s="31" t="s">
        <v>1617</v>
      </c>
      <c r="F3356" s="16" t="s">
        <v>6402</v>
      </c>
    </row>
    <row r="3357" customFormat="false" ht="30" hidden="false" customHeight="false" outlineLevel="0" collapsed="false">
      <c r="B3357" s="14" t="s">
        <v>6292</v>
      </c>
      <c r="C3357" s="32" t="s">
        <v>6403</v>
      </c>
      <c r="D3357" s="32" t="s">
        <v>5779</v>
      </c>
      <c r="E3357" s="32" t="s">
        <v>210</v>
      </c>
      <c r="F3357" s="30" t="s">
        <v>6404</v>
      </c>
    </row>
    <row r="3358" customFormat="false" ht="45" hidden="false" customHeight="false" outlineLevel="0" collapsed="false">
      <c r="B3358" s="14" t="s">
        <v>6292</v>
      </c>
      <c r="C3358" s="31" t="s">
        <v>6405</v>
      </c>
      <c r="D3358" s="31" t="s">
        <v>6406</v>
      </c>
      <c r="E3358" s="31" t="s">
        <v>6407</v>
      </c>
      <c r="F3358" s="16" t="s">
        <v>6408</v>
      </c>
    </row>
    <row r="3359" customFormat="false" ht="75" hidden="false" customHeight="false" outlineLevel="0" collapsed="false">
      <c r="B3359" s="14" t="s">
        <v>6292</v>
      </c>
      <c r="C3359" s="32" t="s">
        <v>6409</v>
      </c>
      <c r="D3359" s="32" t="s">
        <v>6410</v>
      </c>
      <c r="E3359" s="32" t="s">
        <v>6411</v>
      </c>
      <c r="F3359" s="30" t="s">
        <v>131</v>
      </c>
    </row>
    <row r="3360" customFormat="false" ht="45" hidden="false" customHeight="false" outlineLevel="0" collapsed="false">
      <c r="B3360" s="14" t="s">
        <v>6292</v>
      </c>
      <c r="C3360" s="31" t="s">
        <v>6409</v>
      </c>
      <c r="D3360" s="31" t="s">
        <v>6412</v>
      </c>
      <c r="E3360" s="31" t="s">
        <v>6413</v>
      </c>
      <c r="F3360" s="16" t="s">
        <v>6400</v>
      </c>
    </row>
    <row r="3361" customFormat="false" ht="45" hidden="false" customHeight="false" outlineLevel="0" collapsed="false">
      <c r="B3361" s="14" t="s">
        <v>6292</v>
      </c>
      <c r="C3361" s="32" t="s">
        <v>6409</v>
      </c>
      <c r="D3361" s="32" t="s">
        <v>6414</v>
      </c>
      <c r="E3361" s="32" t="s">
        <v>6411</v>
      </c>
      <c r="F3361" s="30" t="s">
        <v>211</v>
      </c>
    </row>
    <row r="3362" customFormat="false" ht="75" hidden="false" customHeight="false" outlineLevel="0" collapsed="false">
      <c r="B3362" s="14" t="s">
        <v>6292</v>
      </c>
      <c r="C3362" s="31" t="s">
        <v>6409</v>
      </c>
      <c r="D3362" s="31" t="s">
        <v>6415</v>
      </c>
      <c r="E3362" s="31" t="s">
        <v>6411</v>
      </c>
      <c r="F3362" s="16" t="s">
        <v>327</v>
      </c>
    </row>
    <row r="3363" customFormat="false" ht="45" hidden="false" customHeight="false" outlineLevel="0" collapsed="false">
      <c r="B3363" s="14" t="s">
        <v>6292</v>
      </c>
      <c r="C3363" s="32" t="s">
        <v>6409</v>
      </c>
      <c r="D3363" s="32" t="s">
        <v>6414</v>
      </c>
      <c r="E3363" s="32" t="s">
        <v>6411</v>
      </c>
      <c r="F3363" s="30" t="s">
        <v>171</v>
      </c>
    </row>
    <row r="3364" customFormat="false" ht="45" hidden="false" customHeight="false" outlineLevel="0" collapsed="false">
      <c r="B3364" s="14" t="s">
        <v>6292</v>
      </c>
      <c r="C3364" s="31" t="s">
        <v>6409</v>
      </c>
      <c r="D3364" s="31" t="s">
        <v>6416</v>
      </c>
      <c r="E3364" s="31" t="s">
        <v>6411</v>
      </c>
      <c r="F3364" s="16" t="s">
        <v>425</v>
      </c>
    </row>
    <row r="3365" customFormat="false" ht="30" hidden="false" customHeight="false" outlineLevel="0" collapsed="false">
      <c r="B3365" s="14" t="s">
        <v>6292</v>
      </c>
      <c r="C3365" s="32" t="s">
        <v>6409</v>
      </c>
      <c r="D3365" s="32" t="s">
        <v>6417</v>
      </c>
      <c r="E3365" s="32" t="s">
        <v>210</v>
      </c>
      <c r="F3365" s="30" t="s">
        <v>34</v>
      </c>
    </row>
    <row r="3366" customFormat="false" ht="60" hidden="false" customHeight="false" outlineLevel="0" collapsed="false">
      <c r="B3366" s="14" t="s">
        <v>6292</v>
      </c>
      <c r="C3366" s="31" t="s">
        <v>6418</v>
      </c>
      <c r="D3366" s="31" t="s">
        <v>6419</v>
      </c>
      <c r="E3366" s="31" t="s">
        <v>6420</v>
      </c>
      <c r="F3366" s="16" t="s">
        <v>91</v>
      </c>
    </row>
    <row r="3367" customFormat="false" ht="30" hidden="false" customHeight="false" outlineLevel="0" collapsed="false">
      <c r="B3367" s="20" t="s">
        <v>6421</v>
      </c>
      <c r="C3367" s="32" t="s">
        <v>6418</v>
      </c>
      <c r="D3367" s="32" t="s">
        <v>6422</v>
      </c>
      <c r="E3367" s="32" t="s">
        <v>6423</v>
      </c>
      <c r="F3367" s="30" t="s">
        <v>6424</v>
      </c>
    </row>
    <row r="3368" customFormat="false" ht="45" hidden="false" customHeight="false" outlineLevel="0" collapsed="false">
      <c r="B3368" s="20" t="s">
        <v>6421</v>
      </c>
      <c r="C3368" s="31" t="s">
        <v>6418</v>
      </c>
      <c r="D3368" s="31" t="s">
        <v>6425</v>
      </c>
      <c r="E3368" s="31" t="s">
        <v>6423</v>
      </c>
      <c r="F3368" s="16" t="s">
        <v>6426</v>
      </c>
    </row>
    <row r="3369" customFormat="false" ht="30" hidden="false" customHeight="false" outlineLevel="0" collapsed="false">
      <c r="B3369" s="20" t="s">
        <v>6421</v>
      </c>
      <c r="C3369" s="32" t="s">
        <v>6418</v>
      </c>
      <c r="D3369" s="32" t="s">
        <v>6418</v>
      </c>
      <c r="E3369" s="32" t="s">
        <v>6423</v>
      </c>
      <c r="F3369" s="30" t="s">
        <v>6427</v>
      </c>
    </row>
    <row r="3370" customFormat="false" ht="60" hidden="false" customHeight="false" outlineLevel="0" collapsed="false">
      <c r="B3370" s="20" t="s">
        <v>6421</v>
      </c>
      <c r="C3370" s="26" t="s">
        <v>6428</v>
      </c>
      <c r="D3370" s="31" t="s">
        <v>6429</v>
      </c>
      <c r="E3370" s="31" t="s">
        <v>6430</v>
      </c>
      <c r="F3370" s="16" t="s">
        <v>6431</v>
      </c>
    </row>
    <row r="3371" customFormat="false" ht="45" hidden="false" customHeight="false" outlineLevel="0" collapsed="false">
      <c r="B3371" s="20" t="s">
        <v>6421</v>
      </c>
      <c r="C3371" s="28" t="s">
        <v>6428</v>
      </c>
      <c r="D3371" s="32" t="s">
        <v>6432</v>
      </c>
      <c r="E3371" s="32" t="s">
        <v>6433</v>
      </c>
      <c r="F3371" s="30" t="s">
        <v>277</v>
      </c>
    </row>
    <row r="3372" customFormat="false" ht="45" hidden="false" customHeight="false" outlineLevel="0" collapsed="false">
      <c r="B3372" s="20" t="s">
        <v>6421</v>
      </c>
      <c r="C3372" s="31"/>
      <c r="D3372" s="31" t="s">
        <v>6434</v>
      </c>
      <c r="E3372" s="31" t="s">
        <v>6435</v>
      </c>
      <c r="F3372" s="16" t="s">
        <v>168</v>
      </c>
    </row>
    <row r="3373" customFormat="false" ht="120" hidden="false" customHeight="false" outlineLevel="0" collapsed="false">
      <c r="B3373" s="20" t="s">
        <v>6421</v>
      </c>
      <c r="C3373" s="32"/>
      <c r="D3373" s="32" t="s">
        <v>6436</v>
      </c>
      <c r="E3373" s="32" t="s">
        <v>6437</v>
      </c>
      <c r="F3373" s="30" t="s">
        <v>6438</v>
      </c>
    </row>
    <row r="3374" customFormat="false" ht="60" hidden="false" customHeight="false" outlineLevel="0" collapsed="false">
      <c r="B3374" s="20" t="s">
        <v>6421</v>
      </c>
      <c r="C3374" s="31"/>
      <c r="D3374" s="31" t="s">
        <v>6439</v>
      </c>
      <c r="E3374" s="31" t="s">
        <v>34</v>
      </c>
      <c r="F3374" s="16" t="s">
        <v>165</v>
      </c>
    </row>
    <row r="3375" customFormat="false" ht="90" hidden="false" customHeight="false" outlineLevel="0" collapsed="false">
      <c r="B3375" s="20" t="s">
        <v>6421</v>
      </c>
      <c r="C3375" s="32"/>
      <c r="D3375" s="32" t="s">
        <v>6440</v>
      </c>
      <c r="E3375" s="32" t="s">
        <v>6441</v>
      </c>
      <c r="F3375" s="30" t="s">
        <v>158</v>
      </c>
    </row>
    <row r="3376" customFormat="false" ht="75" hidden="false" customHeight="false" outlineLevel="0" collapsed="false">
      <c r="B3376" s="20" t="s">
        <v>6421</v>
      </c>
      <c r="C3376" s="31"/>
      <c r="D3376" s="31" t="s">
        <v>6442</v>
      </c>
      <c r="E3376" s="31" t="s">
        <v>6443</v>
      </c>
      <c r="F3376" s="16" t="s">
        <v>6444</v>
      </c>
    </row>
    <row r="3377" customFormat="false" ht="45" hidden="false" customHeight="false" outlineLevel="0" collapsed="false">
      <c r="B3377" s="20" t="s">
        <v>6421</v>
      </c>
      <c r="C3377" s="32"/>
      <c r="D3377" s="32" t="s">
        <v>6445</v>
      </c>
      <c r="E3377" s="32" t="s">
        <v>6435</v>
      </c>
      <c r="F3377" s="30" t="s">
        <v>218</v>
      </c>
    </row>
    <row r="3378" customFormat="false" ht="45" hidden="false" customHeight="false" outlineLevel="0" collapsed="false">
      <c r="B3378" s="20" t="s">
        <v>6421</v>
      </c>
      <c r="C3378" s="31"/>
      <c r="D3378" s="31" t="s">
        <v>6446</v>
      </c>
      <c r="E3378" s="31" t="s">
        <v>6435</v>
      </c>
      <c r="F3378" s="16" t="s">
        <v>166</v>
      </c>
    </row>
    <row r="3379" customFormat="false" ht="30" hidden="false" customHeight="false" outlineLevel="0" collapsed="false">
      <c r="B3379" s="20" t="s">
        <v>6421</v>
      </c>
      <c r="C3379" s="32" t="s">
        <v>6192</v>
      </c>
      <c r="D3379" s="32" t="s">
        <v>5419</v>
      </c>
      <c r="E3379" s="32" t="s">
        <v>5420</v>
      </c>
      <c r="F3379" s="30" t="s">
        <v>478</v>
      </c>
    </row>
    <row r="3380" customFormat="false" ht="60" hidden="false" customHeight="false" outlineLevel="0" collapsed="false">
      <c r="B3380" s="20" t="s">
        <v>6421</v>
      </c>
      <c r="C3380" s="31" t="s">
        <v>6192</v>
      </c>
      <c r="D3380" s="31" t="s">
        <v>6447</v>
      </c>
      <c r="E3380" s="31" t="s">
        <v>6448</v>
      </c>
      <c r="F3380" s="16" t="s">
        <v>6449</v>
      </c>
    </row>
    <row r="3381" customFormat="false" ht="90" hidden="false" customHeight="false" outlineLevel="0" collapsed="false">
      <c r="B3381" s="20" t="s">
        <v>6421</v>
      </c>
      <c r="C3381" s="32" t="s">
        <v>6192</v>
      </c>
      <c r="D3381" s="32" t="s">
        <v>6450</v>
      </c>
      <c r="E3381" s="32" t="s">
        <v>6451</v>
      </c>
      <c r="F3381" s="30" t="s">
        <v>6452</v>
      </c>
    </row>
    <row r="3382" customFormat="false" ht="75" hidden="false" customHeight="false" outlineLevel="0" collapsed="false">
      <c r="B3382" s="20" t="s">
        <v>6421</v>
      </c>
      <c r="C3382" s="31" t="s">
        <v>6192</v>
      </c>
      <c r="D3382" s="31" t="s">
        <v>6453</v>
      </c>
      <c r="E3382" s="31" t="s">
        <v>6454</v>
      </c>
      <c r="F3382" s="16" t="s">
        <v>5578</v>
      </c>
    </row>
    <row r="3383" customFormat="false" ht="45" hidden="false" customHeight="false" outlineLevel="0" collapsed="false">
      <c r="B3383" s="20" t="s">
        <v>6421</v>
      </c>
      <c r="C3383" s="32" t="s">
        <v>6192</v>
      </c>
      <c r="D3383" s="32" t="s">
        <v>6455</v>
      </c>
      <c r="E3383" s="32" t="s">
        <v>6456</v>
      </c>
      <c r="F3383" s="30" t="s">
        <v>34</v>
      </c>
    </row>
    <row r="3384" customFormat="false" ht="30" hidden="false" customHeight="false" outlineLevel="0" collapsed="false">
      <c r="B3384" s="20" t="s">
        <v>6421</v>
      </c>
      <c r="C3384" s="31" t="s">
        <v>6192</v>
      </c>
      <c r="D3384" s="31" t="s">
        <v>6457</v>
      </c>
      <c r="E3384" s="31" t="s">
        <v>768</v>
      </c>
      <c r="F3384" s="16" t="s">
        <v>478</v>
      </c>
    </row>
    <row r="3385" customFormat="false" ht="45" hidden="false" customHeight="false" outlineLevel="0" collapsed="false">
      <c r="B3385" s="14" t="s">
        <v>6458</v>
      </c>
      <c r="C3385" s="32" t="s">
        <v>6192</v>
      </c>
      <c r="D3385" s="32" t="s">
        <v>6459</v>
      </c>
      <c r="E3385" s="32" t="s">
        <v>6460</v>
      </c>
      <c r="F3385" s="30" t="s">
        <v>6461</v>
      </c>
    </row>
    <row r="3386" customFormat="false" ht="30" hidden="false" customHeight="false" outlineLevel="0" collapsed="false">
      <c r="B3386" s="14" t="s">
        <v>6458</v>
      </c>
      <c r="C3386" s="31" t="s">
        <v>6192</v>
      </c>
      <c r="D3386" s="31" t="s">
        <v>6462</v>
      </c>
      <c r="E3386" s="31" t="s">
        <v>6456</v>
      </c>
      <c r="F3386" s="16" t="s">
        <v>34</v>
      </c>
    </row>
    <row r="3387" customFormat="false" ht="30" hidden="false" customHeight="false" outlineLevel="0" collapsed="false">
      <c r="B3387" s="14" t="s">
        <v>6458</v>
      </c>
      <c r="C3387" s="32" t="s">
        <v>6192</v>
      </c>
      <c r="D3387" s="32" t="s">
        <v>6463</v>
      </c>
      <c r="E3387" s="32" t="s">
        <v>6464</v>
      </c>
      <c r="F3387" s="30" t="s">
        <v>6465</v>
      </c>
    </row>
    <row r="3388" customFormat="false" ht="30" hidden="false" customHeight="false" outlineLevel="0" collapsed="false">
      <c r="B3388" s="14" t="s">
        <v>6458</v>
      </c>
      <c r="C3388" s="31" t="s">
        <v>6192</v>
      </c>
      <c r="D3388" s="31" t="s">
        <v>6466</v>
      </c>
      <c r="E3388" s="31" t="s">
        <v>6456</v>
      </c>
      <c r="F3388" s="16" t="s">
        <v>34</v>
      </c>
    </row>
    <row r="3389" customFormat="false" ht="30" hidden="false" customHeight="false" outlineLevel="0" collapsed="false">
      <c r="B3389" s="14" t="s">
        <v>6458</v>
      </c>
      <c r="C3389" s="32" t="s">
        <v>6192</v>
      </c>
      <c r="D3389" s="32" t="s">
        <v>6467</v>
      </c>
      <c r="E3389" s="32" t="s">
        <v>6456</v>
      </c>
      <c r="F3389" s="30" t="s">
        <v>34</v>
      </c>
    </row>
    <row r="3390" customFormat="false" ht="45" hidden="false" customHeight="false" outlineLevel="0" collapsed="false">
      <c r="B3390" s="14" t="s">
        <v>6458</v>
      </c>
      <c r="C3390" s="31" t="s">
        <v>6192</v>
      </c>
      <c r="D3390" s="31" t="s">
        <v>6468</v>
      </c>
      <c r="E3390" s="31" t="s">
        <v>6469</v>
      </c>
      <c r="F3390" s="16" t="s">
        <v>34</v>
      </c>
    </row>
    <row r="3391" customFormat="false" ht="135" hidden="false" customHeight="false" outlineLevel="0" collapsed="false">
      <c r="B3391" s="14" t="s">
        <v>6458</v>
      </c>
      <c r="C3391" s="32" t="s">
        <v>6192</v>
      </c>
      <c r="D3391" s="32" t="s">
        <v>6470</v>
      </c>
      <c r="E3391" s="32" t="s">
        <v>6471</v>
      </c>
      <c r="F3391" s="30" t="s">
        <v>6472</v>
      </c>
    </row>
    <row r="3392" customFormat="false" ht="30" hidden="false" customHeight="false" outlineLevel="0" collapsed="false">
      <c r="B3392" s="14" t="s">
        <v>6458</v>
      </c>
      <c r="C3392" s="31" t="s">
        <v>6192</v>
      </c>
      <c r="D3392" s="31" t="s">
        <v>6473</v>
      </c>
      <c r="E3392" s="31" t="s">
        <v>6474</v>
      </c>
      <c r="F3392" s="16" t="s">
        <v>34</v>
      </c>
    </row>
    <row r="3393" customFormat="false" ht="75" hidden="false" customHeight="false" outlineLevel="0" collapsed="false">
      <c r="B3393" s="14" t="s">
        <v>6458</v>
      </c>
      <c r="C3393" s="32" t="s">
        <v>6192</v>
      </c>
      <c r="D3393" s="32" t="s">
        <v>6475</v>
      </c>
      <c r="E3393" s="32" t="s">
        <v>6476</v>
      </c>
      <c r="F3393" s="30" t="s">
        <v>34</v>
      </c>
    </row>
    <row r="3394" customFormat="false" ht="90" hidden="false" customHeight="false" outlineLevel="0" collapsed="false">
      <c r="B3394" s="14" t="s">
        <v>6458</v>
      </c>
      <c r="C3394" s="31" t="s">
        <v>6192</v>
      </c>
      <c r="D3394" s="31" t="s">
        <v>6477</v>
      </c>
      <c r="E3394" s="31" t="s">
        <v>6478</v>
      </c>
      <c r="F3394" s="16" t="s">
        <v>6479</v>
      </c>
    </row>
    <row r="3395" customFormat="false" ht="60" hidden="false" customHeight="false" outlineLevel="0" collapsed="false">
      <c r="B3395" s="14" t="s">
        <v>6458</v>
      </c>
      <c r="C3395" s="32" t="s">
        <v>6192</v>
      </c>
      <c r="D3395" s="32" t="s">
        <v>6480</v>
      </c>
      <c r="E3395" s="32" t="s">
        <v>6481</v>
      </c>
      <c r="F3395" s="30" t="s">
        <v>6482</v>
      </c>
    </row>
    <row r="3396" customFormat="false" ht="90" hidden="false" customHeight="false" outlineLevel="0" collapsed="false">
      <c r="B3396" s="14" t="s">
        <v>6458</v>
      </c>
      <c r="C3396" s="31" t="s">
        <v>6192</v>
      </c>
      <c r="D3396" s="31" t="s">
        <v>6483</v>
      </c>
      <c r="E3396" s="31" t="s">
        <v>6484</v>
      </c>
      <c r="F3396" s="16" t="s">
        <v>174</v>
      </c>
    </row>
    <row r="3397" customFormat="false" ht="90" hidden="false" customHeight="false" outlineLevel="0" collapsed="false">
      <c r="B3397" s="14" t="s">
        <v>6458</v>
      </c>
      <c r="C3397" s="32" t="s">
        <v>6192</v>
      </c>
      <c r="D3397" s="32" t="s">
        <v>6485</v>
      </c>
      <c r="E3397" s="32" t="s">
        <v>6486</v>
      </c>
      <c r="F3397" s="30" t="s">
        <v>34</v>
      </c>
    </row>
    <row r="3398" customFormat="false" ht="90" hidden="false" customHeight="false" outlineLevel="0" collapsed="false">
      <c r="B3398" s="14" t="s">
        <v>6458</v>
      </c>
      <c r="C3398" s="31" t="s">
        <v>6487</v>
      </c>
      <c r="D3398" s="31" t="s">
        <v>6488</v>
      </c>
      <c r="E3398" s="31" t="s">
        <v>34</v>
      </c>
      <c r="F3398" s="16" t="s">
        <v>237</v>
      </c>
    </row>
    <row r="3399" customFormat="false" ht="75" hidden="false" customHeight="false" outlineLevel="0" collapsed="false">
      <c r="B3399" s="14" t="s">
        <v>6458</v>
      </c>
      <c r="C3399" s="32" t="s">
        <v>6487</v>
      </c>
      <c r="D3399" s="32" t="s">
        <v>6489</v>
      </c>
      <c r="E3399" s="32" t="s">
        <v>6435</v>
      </c>
      <c r="F3399" s="30" t="s">
        <v>237</v>
      </c>
    </row>
    <row r="3400" customFormat="false" ht="90" hidden="false" customHeight="false" outlineLevel="0" collapsed="false">
      <c r="B3400" s="14" t="s">
        <v>6458</v>
      </c>
      <c r="C3400" s="31" t="s">
        <v>6487</v>
      </c>
      <c r="D3400" s="31" t="s">
        <v>6490</v>
      </c>
      <c r="E3400" s="31" t="s">
        <v>6491</v>
      </c>
      <c r="F3400" s="16" t="s">
        <v>224</v>
      </c>
    </row>
    <row r="3401" customFormat="false" ht="45" hidden="false" customHeight="false" outlineLevel="0" collapsed="false">
      <c r="B3401" s="14" t="s">
        <v>6458</v>
      </c>
      <c r="C3401" s="32" t="s">
        <v>6487</v>
      </c>
      <c r="D3401" s="37" t="s">
        <v>6492</v>
      </c>
      <c r="E3401" s="37" t="s">
        <v>6435</v>
      </c>
      <c r="F3401" s="18" t="s">
        <v>6493</v>
      </c>
    </row>
    <row r="3402" customFormat="false" ht="60" hidden="false" customHeight="false" outlineLevel="0" collapsed="false">
      <c r="B3402" s="14" t="s">
        <v>6458</v>
      </c>
      <c r="C3402" s="31" t="s">
        <v>6487</v>
      </c>
      <c r="D3402" s="38" t="s">
        <v>6494</v>
      </c>
      <c r="E3402" s="38" t="s">
        <v>882</v>
      </c>
      <c r="F3402" s="19" t="s">
        <v>6495</v>
      </c>
    </row>
    <row r="3403" customFormat="false" ht="60" hidden="false" customHeight="false" outlineLevel="0" collapsed="false">
      <c r="B3403" s="14" t="s">
        <v>6458</v>
      </c>
      <c r="C3403" s="32" t="s">
        <v>6496</v>
      </c>
      <c r="D3403" s="37" t="s">
        <v>6447</v>
      </c>
      <c r="E3403" s="37" t="s">
        <v>6448</v>
      </c>
      <c r="F3403" s="18" t="s">
        <v>6449</v>
      </c>
    </row>
    <row r="3404" customFormat="false" ht="75" hidden="false" customHeight="false" outlineLevel="0" collapsed="false">
      <c r="B3404" s="14" t="s">
        <v>6458</v>
      </c>
      <c r="C3404" s="31" t="s">
        <v>6496</v>
      </c>
      <c r="D3404" s="38" t="s">
        <v>6442</v>
      </c>
      <c r="E3404" s="38" t="s">
        <v>6443</v>
      </c>
      <c r="F3404" s="19" t="s">
        <v>6444</v>
      </c>
    </row>
    <row r="3405" customFormat="false" ht="30" hidden="false" customHeight="false" outlineLevel="0" collapsed="false">
      <c r="B3405" s="14" t="s">
        <v>6458</v>
      </c>
      <c r="C3405" s="32" t="s">
        <v>6496</v>
      </c>
      <c r="D3405" s="37" t="s">
        <v>6497</v>
      </c>
      <c r="E3405" s="37" t="s">
        <v>210</v>
      </c>
      <c r="F3405" s="18" t="s">
        <v>165</v>
      </c>
    </row>
    <row r="3406" customFormat="false" ht="45" hidden="false" customHeight="false" outlineLevel="0" collapsed="false">
      <c r="B3406" s="14" t="s">
        <v>6458</v>
      </c>
      <c r="C3406" s="31" t="s">
        <v>6496</v>
      </c>
      <c r="D3406" s="38" t="s">
        <v>6498</v>
      </c>
      <c r="E3406" s="38" t="s">
        <v>6435</v>
      </c>
      <c r="F3406" s="19" t="s">
        <v>165</v>
      </c>
    </row>
    <row r="3407" customFormat="false" ht="45" hidden="false" customHeight="false" outlineLevel="0" collapsed="false">
      <c r="B3407" s="14" t="s">
        <v>6458</v>
      </c>
      <c r="C3407" s="32" t="s">
        <v>6496</v>
      </c>
      <c r="D3407" s="37" t="s">
        <v>6499</v>
      </c>
      <c r="E3407" s="37" t="s">
        <v>6500</v>
      </c>
      <c r="F3407" s="18" t="s">
        <v>6501</v>
      </c>
    </row>
    <row r="3408" customFormat="false" ht="30" hidden="false" customHeight="false" outlineLevel="0" collapsed="false">
      <c r="B3408" s="14" t="s">
        <v>6458</v>
      </c>
      <c r="C3408" s="31" t="s">
        <v>6496</v>
      </c>
      <c r="D3408" s="38" t="s">
        <v>6502</v>
      </c>
      <c r="E3408" s="38" t="s">
        <v>6456</v>
      </c>
      <c r="F3408" s="19" t="s">
        <v>34</v>
      </c>
    </row>
    <row r="3409" customFormat="false" ht="30" hidden="false" customHeight="false" outlineLevel="0" collapsed="false">
      <c r="B3409" s="14" t="s">
        <v>6458</v>
      </c>
      <c r="C3409" s="32" t="s">
        <v>6496</v>
      </c>
      <c r="D3409" s="37" t="s">
        <v>6503</v>
      </c>
      <c r="E3409" s="37" t="s">
        <v>6456</v>
      </c>
      <c r="F3409" s="18" t="s">
        <v>34</v>
      </c>
    </row>
    <row r="3410" customFormat="false" ht="45" hidden="false" customHeight="false" outlineLevel="0" collapsed="false">
      <c r="B3410" s="14" t="s">
        <v>6458</v>
      </c>
      <c r="C3410" s="31" t="s">
        <v>6496</v>
      </c>
      <c r="D3410" s="38" t="s">
        <v>6504</v>
      </c>
      <c r="E3410" s="38" t="s">
        <v>6478</v>
      </c>
      <c r="F3410" s="19" t="s">
        <v>34</v>
      </c>
    </row>
    <row r="3411" customFormat="false" ht="30" hidden="false" customHeight="false" outlineLevel="0" collapsed="false">
      <c r="B3411" s="14" t="s">
        <v>6458</v>
      </c>
      <c r="C3411" s="32" t="s">
        <v>6496</v>
      </c>
      <c r="D3411" s="37" t="s">
        <v>6505</v>
      </c>
      <c r="E3411" s="37" t="s">
        <v>6497</v>
      </c>
      <c r="F3411" s="18" t="s">
        <v>165</v>
      </c>
    </row>
    <row r="3412" customFormat="false" ht="90" hidden="false" customHeight="false" outlineLevel="0" collapsed="false">
      <c r="B3412" s="14" t="s">
        <v>6458</v>
      </c>
      <c r="C3412" s="31" t="s">
        <v>6496</v>
      </c>
      <c r="D3412" s="38" t="s">
        <v>6506</v>
      </c>
      <c r="E3412" s="38" t="s">
        <v>6507</v>
      </c>
      <c r="F3412" s="19" t="s">
        <v>6508</v>
      </c>
    </row>
    <row r="3413" customFormat="false" ht="45" hidden="false" customHeight="false" outlineLevel="0" collapsed="false">
      <c r="B3413" s="14" t="s">
        <v>6458</v>
      </c>
      <c r="C3413" s="32"/>
      <c r="D3413" s="32" t="s">
        <v>6509</v>
      </c>
      <c r="E3413" s="37" t="s">
        <v>6510</v>
      </c>
      <c r="F3413" s="18" t="s">
        <v>74</v>
      </c>
    </row>
    <row r="3414" customFormat="false" ht="90" hidden="false" customHeight="false" outlineLevel="0" collapsed="false">
      <c r="B3414" s="14" t="s">
        <v>6458</v>
      </c>
      <c r="C3414" s="31"/>
      <c r="D3414" s="38" t="s">
        <v>6511</v>
      </c>
      <c r="E3414" s="38" t="s">
        <v>6512</v>
      </c>
      <c r="F3414" s="19" t="s">
        <v>34</v>
      </c>
    </row>
    <row r="3415" customFormat="false" ht="75" hidden="false" customHeight="false" outlineLevel="0" collapsed="false">
      <c r="B3415" s="14" t="s">
        <v>6458</v>
      </c>
      <c r="C3415" s="32"/>
      <c r="D3415" s="37" t="s">
        <v>6513</v>
      </c>
      <c r="E3415" s="37" t="s">
        <v>6514</v>
      </c>
      <c r="F3415" s="18" t="s">
        <v>150</v>
      </c>
    </row>
    <row r="3416" customFormat="false" ht="30" hidden="false" customHeight="false" outlineLevel="0" collapsed="false">
      <c r="B3416" s="14" t="s">
        <v>6458</v>
      </c>
      <c r="C3416" s="31"/>
      <c r="D3416" s="38" t="s">
        <v>6515</v>
      </c>
      <c r="E3416" s="38" t="s">
        <v>1572</v>
      </c>
      <c r="F3416" s="19" t="s">
        <v>6516</v>
      </c>
    </row>
    <row r="3417" customFormat="false" ht="90" hidden="false" customHeight="false" outlineLevel="0" collapsed="false">
      <c r="B3417" s="14" t="s">
        <v>6458</v>
      </c>
      <c r="C3417" s="32"/>
      <c r="D3417" s="37" t="s">
        <v>6517</v>
      </c>
      <c r="E3417" s="37" t="s">
        <v>6518</v>
      </c>
      <c r="F3417" s="18" t="s">
        <v>6519</v>
      </c>
    </row>
    <row r="3418" customFormat="false" ht="45" hidden="false" customHeight="false" outlineLevel="0" collapsed="false">
      <c r="B3418" s="14" t="s">
        <v>6458</v>
      </c>
      <c r="C3418" s="31"/>
      <c r="D3418" s="38" t="s">
        <v>6520</v>
      </c>
      <c r="E3418" s="38" t="s">
        <v>6521</v>
      </c>
      <c r="F3418" s="19" t="s">
        <v>150</v>
      </c>
    </row>
    <row r="3419" customFormat="false" ht="75" hidden="false" customHeight="false" outlineLevel="0" collapsed="false">
      <c r="B3419" s="14" t="s">
        <v>6458</v>
      </c>
      <c r="C3419" s="32"/>
      <c r="D3419" s="37" t="s">
        <v>6522</v>
      </c>
      <c r="E3419" s="39" t="s">
        <v>34</v>
      </c>
      <c r="F3419" s="30" t="s">
        <v>34</v>
      </c>
    </row>
    <row r="3420" customFormat="false" ht="105" hidden="false" customHeight="false" outlineLevel="0" collapsed="false">
      <c r="B3420" s="14" t="s">
        <v>6458</v>
      </c>
      <c r="C3420" s="31"/>
      <c r="D3420" s="38" t="s">
        <v>6523</v>
      </c>
      <c r="E3420" s="40" t="s">
        <v>6524</v>
      </c>
      <c r="F3420" s="16" t="s">
        <v>34</v>
      </c>
    </row>
    <row r="3421" customFormat="false" ht="45" hidden="false" customHeight="false" outlineLevel="0" collapsed="false">
      <c r="B3421" s="14" t="s">
        <v>6458</v>
      </c>
      <c r="C3421" s="32"/>
      <c r="D3421" s="37" t="s">
        <v>6525</v>
      </c>
      <c r="E3421" s="39" t="s">
        <v>6526</v>
      </c>
      <c r="F3421" s="30" t="s">
        <v>6527</v>
      </c>
    </row>
    <row r="3422" customFormat="false" ht="45" hidden="false" customHeight="false" outlineLevel="0" collapsed="false">
      <c r="B3422" s="14" t="s">
        <v>6458</v>
      </c>
      <c r="C3422" s="31"/>
      <c r="D3422" s="38" t="s">
        <v>6528</v>
      </c>
      <c r="E3422" s="40" t="s">
        <v>6526</v>
      </c>
      <c r="F3422" s="16" t="s">
        <v>6529</v>
      </c>
    </row>
    <row r="3423" customFormat="false" ht="30" hidden="false" customHeight="false" outlineLevel="0" collapsed="false">
      <c r="B3423" s="14" t="s">
        <v>6458</v>
      </c>
      <c r="C3423" s="32"/>
      <c r="D3423" s="37" t="s">
        <v>6530</v>
      </c>
      <c r="E3423" s="39" t="s">
        <v>181</v>
      </c>
      <c r="F3423" s="30" t="s">
        <v>136</v>
      </c>
    </row>
    <row r="3424" customFormat="false" ht="90" hidden="false" customHeight="false" outlineLevel="0" collapsed="false">
      <c r="B3424" s="14" t="s">
        <v>6458</v>
      </c>
      <c r="C3424" s="31"/>
      <c r="D3424" s="38" t="s">
        <v>6531</v>
      </c>
      <c r="E3424" s="40" t="s">
        <v>6532</v>
      </c>
      <c r="F3424" s="16" t="s">
        <v>6533</v>
      </c>
    </row>
    <row r="3425" customFormat="false" ht="45" hidden="false" customHeight="false" outlineLevel="0" collapsed="false">
      <c r="B3425" s="14" t="s">
        <v>6458</v>
      </c>
      <c r="C3425" s="32"/>
      <c r="D3425" s="37" t="s">
        <v>6534</v>
      </c>
      <c r="E3425" s="39" t="s">
        <v>6535</v>
      </c>
      <c r="F3425" s="30" t="s">
        <v>854</v>
      </c>
    </row>
    <row r="3426" customFormat="false" ht="75" hidden="false" customHeight="false" outlineLevel="0" collapsed="false">
      <c r="B3426" s="14" t="s">
        <v>6458</v>
      </c>
      <c r="C3426" s="31"/>
      <c r="D3426" s="38" t="s">
        <v>6536</v>
      </c>
      <c r="E3426" s="40" t="s">
        <v>6537</v>
      </c>
      <c r="F3426" s="16" t="s">
        <v>2426</v>
      </c>
    </row>
    <row r="3427" customFormat="false" ht="45" hidden="false" customHeight="false" outlineLevel="0" collapsed="false">
      <c r="B3427" s="14" t="s">
        <v>6458</v>
      </c>
      <c r="C3427" s="32"/>
      <c r="D3427" s="37" t="s">
        <v>6538</v>
      </c>
      <c r="E3427" s="39" t="s">
        <v>6539</v>
      </c>
      <c r="F3427" s="30" t="s">
        <v>34</v>
      </c>
    </row>
    <row r="3428" customFormat="false" ht="90" hidden="false" customHeight="false" outlineLevel="0" collapsed="false">
      <c r="B3428" s="14" t="s">
        <v>6458</v>
      </c>
      <c r="C3428" s="31"/>
      <c r="D3428" s="38" t="s">
        <v>6540</v>
      </c>
      <c r="E3428" s="40" t="s">
        <v>6541</v>
      </c>
      <c r="F3428" s="16" t="s">
        <v>6542</v>
      </c>
    </row>
    <row r="3429" customFormat="false" ht="30" hidden="false" customHeight="false" outlineLevel="0" collapsed="false">
      <c r="B3429" s="14" t="s">
        <v>6458</v>
      </c>
      <c r="C3429" s="32"/>
      <c r="D3429" s="37" t="s">
        <v>6543</v>
      </c>
      <c r="E3429" s="39" t="s">
        <v>34</v>
      </c>
      <c r="F3429" s="30" t="s">
        <v>6544</v>
      </c>
    </row>
    <row r="3430" customFormat="false" ht="60" hidden="false" customHeight="false" outlineLevel="0" collapsed="false">
      <c r="B3430" s="14" t="s">
        <v>6458</v>
      </c>
      <c r="C3430" s="31"/>
      <c r="D3430" s="38" t="s">
        <v>6545</v>
      </c>
      <c r="E3430" s="40" t="s">
        <v>4164</v>
      </c>
      <c r="F3430" s="16" t="s">
        <v>6546</v>
      </c>
    </row>
    <row r="3431" customFormat="false" ht="150" hidden="false" customHeight="false" outlineLevel="0" collapsed="false">
      <c r="B3431" s="14" t="s">
        <v>6458</v>
      </c>
      <c r="C3431" s="32"/>
      <c r="D3431" s="37" t="s">
        <v>6547</v>
      </c>
      <c r="E3431" s="39" t="s">
        <v>6548</v>
      </c>
      <c r="F3431" s="30" t="s">
        <v>6549</v>
      </c>
    </row>
    <row r="3432" customFormat="false" ht="60" hidden="false" customHeight="false" outlineLevel="0" collapsed="false">
      <c r="B3432" s="14" t="s">
        <v>6458</v>
      </c>
      <c r="C3432" s="31"/>
      <c r="D3432" s="38" t="s">
        <v>6550</v>
      </c>
      <c r="E3432" s="40" t="s">
        <v>5568</v>
      </c>
      <c r="F3432" s="16" t="s">
        <v>6551</v>
      </c>
    </row>
    <row r="3433" customFormat="false" ht="75" hidden="false" customHeight="false" outlineLevel="0" collapsed="false">
      <c r="B3433" s="14" t="s">
        <v>6458</v>
      </c>
      <c r="C3433" s="32"/>
      <c r="D3433" s="37" t="s">
        <v>6552</v>
      </c>
      <c r="E3433" s="39" t="s">
        <v>6553</v>
      </c>
      <c r="F3433" s="30" t="s">
        <v>34</v>
      </c>
    </row>
    <row r="3434" customFormat="false" ht="75" hidden="false" customHeight="false" outlineLevel="0" collapsed="false">
      <c r="B3434" s="14" t="s">
        <v>6458</v>
      </c>
      <c r="C3434" s="31"/>
      <c r="D3434" s="38" t="s">
        <v>6554</v>
      </c>
      <c r="E3434" s="40" t="s">
        <v>6555</v>
      </c>
      <c r="F3434" s="16" t="s">
        <v>34</v>
      </c>
    </row>
    <row r="3435" customFormat="false" ht="90" hidden="false" customHeight="false" outlineLevel="0" collapsed="false">
      <c r="B3435" s="14" t="s">
        <v>6458</v>
      </c>
      <c r="C3435" s="32"/>
      <c r="D3435" s="37" t="s">
        <v>6556</v>
      </c>
      <c r="E3435" s="39" t="s">
        <v>6557</v>
      </c>
      <c r="F3435" s="30" t="s">
        <v>6558</v>
      </c>
    </row>
    <row r="3436" customFormat="false" ht="75" hidden="false" customHeight="false" outlineLevel="0" collapsed="false">
      <c r="B3436" s="14" t="s">
        <v>6559</v>
      </c>
      <c r="C3436" s="31" t="s">
        <v>6560</v>
      </c>
      <c r="D3436" s="38" t="s">
        <v>6561</v>
      </c>
      <c r="E3436" s="40" t="s">
        <v>6562</v>
      </c>
      <c r="F3436" s="16" t="s">
        <v>6563</v>
      </c>
    </row>
    <row r="3437" customFormat="false" ht="45" hidden="false" customHeight="false" outlineLevel="0" collapsed="false">
      <c r="B3437" s="14" t="s">
        <v>6559</v>
      </c>
      <c r="C3437" s="32" t="s">
        <v>6560</v>
      </c>
      <c r="D3437" s="37" t="s">
        <v>6564</v>
      </c>
      <c r="E3437" s="39" t="s">
        <v>2252</v>
      </c>
      <c r="F3437" s="30" t="s">
        <v>6565</v>
      </c>
    </row>
    <row r="3438" customFormat="false" ht="45" hidden="false" customHeight="false" outlineLevel="0" collapsed="false">
      <c r="B3438" s="14" t="s">
        <v>6559</v>
      </c>
      <c r="C3438" s="31" t="s">
        <v>6560</v>
      </c>
      <c r="D3438" s="38" t="s">
        <v>6566</v>
      </c>
      <c r="E3438" s="40" t="s">
        <v>6567</v>
      </c>
      <c r="F3438" s="16" t="s">
        <v>1232</v>
      </c>
    </row>
    <row r="3439" customFormat="false" ht="30" hidden="false" customHeight="false" outlineLevel="0" collapsed="false">
      <c r="B3439" s="14" t="s">
        <v>6559</v>
      </c>
      <c r="C3439" s="32" t="s">
        <v>6560</v>
      </c>
      <c r="D3439" s="37" t="s">
        <v>6568</v>
      </c>
      <c r="E3439" s="39" t="s">
        <v>6569</v>
      </c>
      <c r="F3439" s="30" t="s">
        <v>6570</v>
      </c>
    </row>
    <row r="3440" customFormat="false" ht="75" hidden="false" customHeight="false" outlineLevel="0" collapsed="false">
      <c r="B3440" s="14" t="s">
        <v>6559</v>
      </c>
      <c r="C3440" s="31" t="s">
        <v>6571</v>
      </c>
      <c r="D3440" s="38" t="s">
        <v>6572</v>
      </c>
      <c r="E3440" s="40" t="s">
        <v>34</v>
      </c>
      <c r="F3440" s="16" t="s">
        <v>754</v>
      </c>
    </row>
    <row r="3441" customFormat="false" ht="135" hidden="false" customHeight="false" outlineLevel="0" collapsed="false">
      <c r="B3441" s="14" t="s">
        <v>6559</v>
      </c>
      <c r="C3441" s="32" t="s">
        <v>6571</v>
      </c>
      <c r="D3441" s="37" t="s">
        <v>6573</v>
      </c>
      <c r="E3441" s="39" t="s">
        <v>5332</v>
      </c>
      <c r="F3441" s="30" t="s">
        <v>754</v>
      </c>
    </row>
    <row r="3442" customFormat="false" ht="90" hidden="false" customHeight="false" outlineLevel="0" collapsed="false">
      <c r="B3442" s="14" t="s">
        <v>6559</v>
      </c>
      <c r="C3442" s="31" t="s">
        <v>6571</v>
      </c>
      <c r="D3442" s="38" t="s">
        <v>6574</v>
      </c>
      <c r="E3442" s="40" t="s">
        <v>34</v>
      </c>
      <c r="F3442" s="16" t="s">
        <v>6575</v>
      </c>
    </row>
    <row r="3443" customFormat="false" ht="135" hidden="false" customHeight="false" outlineLevel="0" collapsed="false">
      <c r="B3443" s="14" t="s">
        <v>6559</v>
      </c>
      <c r="C3443" s="32" t="s">
        <v>6571</v>
      </c>
      <c r="D3443" s="37" t="s">
        <v>6576</v>
      </c>
      <c r="E3443" s="39" t="s">
        <v>34</v>
      </c>
      <c r="F3443" s="30" t="s">
        <v>2110</v>
      </c>
    </row>
    <row r="3444" customFormat="false" ht="120" hidden="false" customHeight="false" outlineLevel="0" collapsed="false">
      <c r="B3444" s="14" t="s">
        <v>6559</v>
      </c>
      <c r="C3444" s="31" t="s">
        <v>6571</v>
      </c>
      <c r="D3444" s="38" t="s">
        <v>6577</v>
      </c>
      <c r="E3444" s="40" t="s">
        <v>34</v>
      </c>
      <c r="F3444" s="16" t="s">
        <v>174</v>
      </c>
    </row>
    <row r="3445" customFormat="false" ht="75" hidden="false" customHeight="false" outlineLevel="0" collapsed="false">
      <c r="B3445" s="14" t="s">
        <v>6559</v>
      </c>
      <c r="C3445" s="32" t="s">
        <v>6571</v>
      </c>
      <c r="D3445" s="32" t="s">
        <v>6578</v>
      </c>
      <c r="E3445" s="32" t="s">
        <v>34</v>
      </c>
      <c r="F3445" s="29" t="n">
        <v>1935</v>
      </c>
    </row>
    <row r="3446" customFormat="false" ht="30" hidden="false" customHeight="false" outlineLevel="0" collapsed="false">
      <c r="B3446" s="14" t="s">
        <v>6559</v>
      </c>
      <c r="C3446" s="31" t="s">
        <v>6571</v>
      </c>
      <c r="D3446" s="31" t="s">
        <v>6579</v>
      </c>
      <c r="E3446" s="31" t="s">
        <v>6580</v>
      </c>
      <c r="F3446" s="27" t="n">
        <v>1924</v>
      </c>
    </row>
    <row r="3447" customFormat="false" ht="60" hidden="false" customHeight="false" outlineLevel="0" collapsed="false">
      <c r="B3447" s="14" t="s">
        <v>6559</v>
      </c>
      <c r="C3447" s="32" t="s">
        <v>6571</v>
      </c>
      <c r="D3447" s="32" t="s">
        <v>6581</v>
      </c>
      <c r="E3447" s="32" t="s">
        <v>6582</v>
      </c>
      <c r="F3447" s="29" t="n">
        <v>1914</v>
      </c>
    </row>
    <row r="3448" customFormat="false" ht="60" hidden="false" customHeight="false" outlineLevel="0" collapsed="false">
      <c r="B3448" s="14" t="s">
        <v>6559</v>
      </c>
      <c r="C3448" s="31" t="s">
        <v>6571</v>
      </c>
      <c r="D3448" s="31" t="s">
        <v>6583</v>
      </c>
      <c r="E3448" s="31" t="s">
        <v>6584</v>
      </c>
      <c r="F3448" s="27" t="n">
        <v>1905</v>
      </c>
    </row>
    <row r="3449" customFormat="false" ht="45" hidden="false" customHeight="false" outlineLevel="0" collapsed="false">
      <c r="B3449" s="14" t="s">
        <v>6559</v>
      </c>
      <c r="C3449" s="32" t="s">
        <v>6571</v>
      </c>
      <c r="D3449" s="32" t="s">
        <v>6585</v>
      </c>
      <c r="E3449" s="32" t="s">
        <v>6586</v>
      </c>
      <c r="F3449" s="30" t="s">
        <v>6587</v>
      </c>
    </row>
    <row r="3450" customFormat="false" ht="45" hidden="false" customHeight="false" outlineLevel="0" collapsed="false">
      <c r="B3450" s="14" t="s">
        <v>6559</v>
      </c>
      <c r="C3450" s="31" t="s">
        <v>6571</v>
      </c>
      <c r="D3450" s="31" t="s">
        <v>6588</v>
      </c>
      <c r="E3450" s="31" t="s">
        <v>6589</v>
      </c>
      <c r="F3450" s="16" t="s">
        <v>864</v>
      </c>
    </row>
    <row r="3451" customFormat="false" ht="45" hidden="false" customHeight="false" outlineLevel="0" collapsed="false">
      <c r="B3451" s="14" t="s">
        <v>6559</v>
      </c>
      <c r="C3451" s="32" t="s">
        <v>6571</v>
      </c>
      <c r="D3451" s="32" t="s">
        <v>6590</v>
      </c>
      <c r="E3451" s="32" t="s">
        <v>6591</v>
      </c>
      <c r="F3451" s="30" t="s">
        <v>148</v>
      </c>
    </row>
    <row r="3452" customFormat="false" ht="45" hidden="false" customHeight="false" outlineLevel="0" collapsed="false">
      <c r="B3452" s="14" t="s">
        <v>6559</v>
      </c>
      <c r="C3452" s="31" t="s">
        <v>6571</v>
      </c>
      <c r="D3452" s="31" t="s">
        <v>6592</v>
      </c>
      <c r="E3452" s="31" t="s">
        <v>6593</v>
      </c>
      <c r="F3452" s="16" t="s">
        <v>34</v>
      </c>
    </row>
    <row r="3453" customFormat="false" ht="45" hidden="false" customHeight="false" outlineLevel="0" collapsed="false">
      <c r="B3453" s="14" t="s">
        <v>6559</v>
      </c>
      <c r="C3453" s="32" t="s">
        <v>6571</v>
      </c>
      <c r="D3453" s="32" t="s">
        <v>6594</v>
      </c>
      <c r="E3453" s="32" t="s">
        <v>6595</v>
      </c>
      <c r="F3453" s="30" t="s">
        <v>6596</v>
      </c>
    </row>
    <row r="3454" customFormat="false" ht="105" hidden="false" customHeight="false" outlineLevel="0" collapsed="false">
      <c r="B3454" s="14" t="s">
        <v>6559</v>
      </c>
      <c r="C3454" s="31" t="s">
        <v>6571</v>
      </c>
      <c r="D3454" s="31" t="s">
        <v>6597</v>
      </c>
      <c r="E3454" s="31" t="s">
        <v>6598</v>
      </c>
      <c r="F3454" s="16" t="s">
        <v>6599</v>
      </c>
    </row>
    <row r="3455" customFormat="false" ht="120" hidden="false" customHeight="false" outlineLevel="0" collapsed="false">
      <c r="B3455" s="14" t="s">
        <v>6559</v>
      </c>
      <c r="C3455" s="32" t="s">
        <v>6571</v>
      </c>
      <c r="D3455" s="32" t="s">
        <v>6600</v>
      </c>
      <c r="E3455" s="32" t="s">
        <v>6601</v>
      </c>
      <c r="F3455" s="30" t="s">
        <v>6602</v>
      </c>
    </row>
    <row r="3456" customFormat="false" ht="60" hidden="false" customHeight="false" outlineLevel="0" collapsed="false">
      <c r="B3456" s="14" t="s">
        <v>6559</v>
      </c>
      <c r="C3456" s="31" t="s">
        <v>6571</v>
      </c>
      <c r="D3456" s="31" t="s">
        <v>6603</v>
      </c>
      <c r="E3456" s="31" t="s">
        <v>6604</v>
      </c>
      <c r="F3456" s="16" t="s">
        <v>150</v>
      </c>
    </row>
    <row r="3457" customFormat="false" ht="45" hidden="false" customHeight="false" outlineLevel="0" collapsed="false">
      <c r="B3457" s="14" t="s">
        <v>6559</v>
      </c>
      <c r="C3457" s="32" t="s">
        <v>6571</v>
      </c>
      <c r="D3457" s="32" t="s">
        <v>6605</v>
      </c>
      <c r="E3457" s="32" t="s">
        <v>5394</v>
      </c>
      <c r="F3457" s="30" t="s">
        <v>6606</v>
      </c>
    </row>
    <row r="3458" customFormat="false" ht="105" hidden="false" customHeight="false" outlineLevel="0" collapsed="false">
      <c r="B3458" s="14" t="s">
        <v>6559</v>
      </c>
      <c r="C3458" s="31" t="s">
        <v>6607</v>
      </c>
      <c r="D3458" s="31" t="s">
        <v>6608</v>
      </c>
      <c r="E3458" s="31" t="s">
        <v>6609</v>
      </c>
      <c r="F3458" s="16" t="s">
        <v>6610</v>
      </c>
    </row>
    <row r="3459" customFormat="false" ht="75" hidden="false" customHeight="false" outlineLevel="0" collapsed="false">
      <c r="B3459" s="14" t="s">
        <v>6559</v>
      </c>
      <c r="C3459" s="32" t="s">
        <v>6607</v>
      </c>
      <c r="D3459" s="32" t="s">
        <v>6611</v>
      </c>
      <c r="E3459" s="32" t="s">
        <v>6609</v>
      </c>
      <c r="F3459" s="30" t="s">
        <v>6612</v>
      </c>
    </row>
    <row r="3460" customFormat="false" ht="75" hidden="false" customHeight="false" outlineLevel="0" collapsed="false">
      <c r="B3460" s="14" t="s">
        <v>6559</v>
      </c>
      <c r="C3460" s="31" t="s">
        <v>6607</v>
      </c>
      <c r="D3460" s="31" t="s">
        <v>6611</v>
      </c>
      <c r="E3460" s="31" t="s">
        <v>6609</v>
      </c>
      <c r="F3460" s="16" t="s">
        <v>6613</v>
      </c>
    </row>
    <row r="3461" customFormat="false" ht="105" hidden="false" customHeight="false" outlineLevel="0" collapsed="false">
      <c r="B3461" s="14" t="s">
        <v>6559</v>
      </c>
      <c r="C3461" s="32" t="s">
        <v>6607</v>
      </c>
      <c r="D3461" s="32" t="s">
        <v>6608</v>
      </c>
      <c r="E3461" s="32" t="s">
        <v>6609</v>
      </c>
      <c r="F3461" s="30" t="s">
        <v>2377</v>
      </c>
    </row>
    <row r="3462" customFormat="false" ht="45" hidden="false" customHeight="false" outlineLevel="0" collapsed="false">
      <c r="B3462" s="14" t="s">
        <v>6559</v>
      </c>
      <c r="C3462" s="31" t="s">
        <v>6607</v>
      </c>
      <c r="D3462" s="31" t="s">
        <v>6614</v>
      </c>
      <c r="E3462" s="31" t="s">
        <v>6615</v>
      </c>
      <c r="F3462" s="16" t="s">
        <v>2321</v>
      </c>
    </row>
    <row r="3463" customFormat="false" ht="135" hidden="false" customHeight="false" outlineLevel="0" collapsed="false">
      <c r="B3463" s="14" t="s">
        <v>6559</v>
      </c>
      <c r="C3463" s="32" t="s">
        <v>6607</v>
      </c>
      <c r="D3463" s="32" t="s">
        <v>6616</v>
      </c>
      <c r="E3463" s="32" t="s">
        <v>6617</v>
      </c>
      <c r="F3463" s="30" t="s">
        <v>34</v>
      </c>
    </row>
    <row r="3464" customFormat="false" ht="60" hidden="false" customHeight="false" outlineLevel="0" collapsed="false">
      <c r="B3464" s="14" t="s">
        <v>6559</v>
      </c>
      <c r="C3464" s="31" t="s">
        <v>6607</v>
      </c>
      <c r="D3464" s="31" t="s">
        <v>6618</v>
      </c>
      <c r="E3464" s="31" t="s">
        <v>6619</v>
      </c>
      <c r="F3464" s="16" t="s">
        <v>6620</v>
      </c>
    </row>
    <row r="3465" customFormat="false" ht="45" hidden="false" customHeight="false" outlineLevel="0" collapsed="false">
      <c r="B3465" s="14" t="s">
        <v>6559</v>
      </c>
      <c r="C3465" s="32" t="s">
        <v>6607</v>
      </c>
      <c r="D3465" s="32" t="s">
        <v>6621</v>
      </c>
      <c r="E3465" s="32" t="s">
        <v>6622</v>
      </c>
      <c r="F3465" s="30" t="s">
        <v>34</v>
      </c>
    </row>
    <row r="3466" customFormat="false" ht="75" hidden="false" customHeight="false" outlineLevel="0" collapsed="false">
      <c r="B3466" s="14" t="s">
        <v>6559</v>
      </c>
      <c r="C3466" s="31" t="s">
        <v>6607</v>
      </c>
      <c r="D3466" s="31" t="s">
        <v>6623</v>
      </c>
      <c r="E3466" s="31" t="s">
        <v>6624</v>
      </c>
      <c r="F3466" s="16" t="s">
        <v>6625</v>
      </c>
    </row>
    <row r="3467" customFormat="false" ht="45" hidden="false" customHeight="false" outlineLevel="0" collapsed="false">
      <c r="B3467" s="14" t="s">
        <v>6559</v>
      </c>
      <c r="C3467" s="32" t="s">
        <v>6607</v>
      </c>
      <c r="D3467" s="32" t="s">
        <v>6626</v>
      </c>
      <c r="E3467" s="32" t="s">
        <v>6627</v>
      </c>
      <c r="F3467" s="30" t="s">
        <v>6628</v>
      </c>
    </row>
    <row r="3468" customFormat="false" ht="45" hidden="false" customHeight="false" outlineLevel="0" collapsed="false">
      <c r="B3468" s="14" t="s">
        <v>6559</v>
      </c>
      <c r="C3468" s="31" t="s">
        <v>6607</v>
      </c>
      <c r="D3468" s="31" t="s">
        <v>6626</v>
      </c>
      <c r="E3468" s="31" t="s">
        <v>6627</v>
      </c>
      <c r="F3468" s="16" t="s">
        <v>2678</v>
      </c>
    </row>
    <row r="3469" customFormat="false" ht="75" hidden="false" customHeight="false" outlineLevel="0" collapsed="false">
      <c r="B3469" s="14" t="s">
        <v>6559</v>
      </c>
      <c r="C3469" s="32" t="s">
        <v>6607</v>
      </c>
      <c r="D3469" s="32" t="s">
        <v>6629</v>
      </c>
      <c r="E3469" s="32" t="s">
        <v>6630</v>
      </c>
      <c r="F3469" s="30" t="s">
        <v>169</v>
      </c>
    </row>
    <row r="3470" customFormat="false" ht="75" hidden="false" customHeight="false" outlineLevel="0" collapsed="false">
      <c r="B3470" s="14" t="s">
        <v>6559</v>
      </c>
      <c r="C3470" s="31" t="s">
        <v>6607</v>
      </c>
      <c r="D3470" s="31" t="s">
        <v>6631</v>
      </c>
      <c r="E3470" s="31" t="s">
        <v>6632</v>
      </c>
      <c r="F3470" s="16" t="s">
        <v>1355</v>
      </c>
    </row>
    <row r="3471" customFormat="false" ht="60" hidden="false" customHeight="false" outlineLevel="0" collapsed="false">
      <c r="B3471" s="14" t="s">
        <v>6559</v>
      </c>
      <c r="C3471" s="32" t="s">
        <v>6607</v>
      </c>
      <c r="D3471" s="32" t="s">
        <v>6633</v>
      </c>
      <c r="E3471" s="32" t="s">
        <v>6634</v>
      </c>
      <c r="F3471" s="30" t="s">
        <v>34</v>
      </c>
    </row>
    <row r="3472" customFormat="false" ht="45" hidden="false" customHeight="false" outlineLevel="0" collapsed="false">
      <c r="B3472" s="14" t="s">
        <v>6559</v>
      </c>
      <c r="C3472" s="31" t="s">
        <v>6607</v>
      </c>
      <c r="D3472" s="31" t="s">
        <v>6635</v>
      </c>
      <c r="E3472" s="31" t="s">
        <v>6636</v>
      </c>
      <c r="F3472" s="16" t="s">
        <v>761</v>
      </c>
    </row>
    <row r="3473" customFormat="false" ht="150" hidden="false" customHeight="false" outlineLevel="0" collapsed="false">
      <c r="B3473" s="14" t="s">
        <v>6559</v>
      </c>
      <c r="C3473" s="32" t="s">
        <v>6637</v>
      </c>
      <c r="D3473" s="32" t="s">
        <v>6638</v>
      </c>
      <c r="E3473" s="32" t="s">
        <v>6639</v>
      </c>
      <c r="F3473" s="30" t="s">
        <v>6640</v>
      </c>
    </row>
    <row r="3474" customFormat="false" ht="75" hidden="false" customHeight="false" outlineLevel="0" collapsed="false">
      <c r="B3474" s="14" t="s">
        <v>6559</v>
      </c>
      <c r="C3474" s="31" t="s">
        <v>6637</v>
      </c>
      <c r="D3474" s="31" t="s">
        <v>6641</v>
      </c>
      <c r="E3474" s="31" t="s">
        <v>6642</v>
      </c>
      <c r="F3474" s="16" t="s">
        <v>6643</v>
      </c>
    </row>
    <row r="3475" customFormat="false" ht="195" hidden="false" customHeight="false" outlineLevel="0" collapsed="false">
      <c r="B3475" s="14" t="s">
        <v>6559</v>
      </c>
      <c r="C3475" s="32" t="s">
        <v>6644</v>
      </c>
      <c r="D3475" s="32" t="s">
        <v>6645</v>
      </c>
      <c r="E3475" s="32" t="s">
        <v>6646</v>
      </c>
      <c r="F3475" s="30" t="s">
        <v>6647</v>
      </c>
    </row>
    <row r="3476" customFormat="false" ht="45" hidden="false" customHeight="false" outlineLevel="0" collapsed="false">
      <c r="B3476" s="14" t="s">
        <v>6559</v>
      </c>
      <c r="C3476" s="31" t="s">
        <v>6644</v>
      </c>
      <c r="D3476" s="31" t="s">
        <v>6648</v>
      </c>
      <c r="E3476" s="31" t="s">
        <v>6649</v>
      </c>
      <c r="F3476" s="16" t="s">
        <v>6650</v>
      </c>
    </row>
    <row r="3477" customFormat="false" ht="90" hidden="false" customHeight="false" outlineLevel="0" collapsed="false">
      <c r="B3477" s="14" t="s">
        <v>6559</v>
      </c>
      <c r="C3477" s="32" t="s">
        <v>6644</v>
      </c>
      <c r="D3477" s="32" t="s">
        <v>6651</v>
      </c>
      <c r="E3477" s="32" t="s">
        <v>6652</v>
      </c>
      <c r="F3477" s="30" t="s">
        <v>6653</v>
      </c>
    </row>
    <row r="3478" customFormat="false" ht="210" hidden="false" customHeight="false" outlineLevel="0" collapsed="false">
      <c r="B3478" s="14" t="s">
        <v>6559</v>
      </c>
      <c r="C3478" s="31" t="s">
        <v>6644</v>
      </c>
      <c r="D3478" s="31" t="s">
        <v>6654</v>
      </c>
      <c r="E3478" s="31" t="s">
        <v>6655</v>
      </c>
      <c r="F3478" s="16" t="s">
        <v>6656</v>
      </c>
    </row>
    <row r="3479" customFormat="false" ht="210" hidden="false" customHeight="false" outlineLevel="0" collapsed="false">
      <c r="B3479" s="14" t="s">
        <v>6559</v>
      </c>
      <c r="C3479" s="32" t="s">
        <v>6644</v>
      </c>
      <c r="D3479" s="32" t="s">
        <v>6654</v>
      </c>
      <c r="E3479" s="32" t="s">
        <v>6655</v>
      </c>
      <c r="F3479" s="30" t="s">
        <v>6657</v>
      </c>
    </row>
    <row r="3480" customFormat="false" ht="180" hidden="false" customHeight="false" outlineLevel="0" collapsed="false">
      <c r="B3480" s="14" t="s">
        <v>6559</v>
      </c>
      <c r="C3480" s="31" t="s">
        <v>6644</v>
      </c>
      <c r="D3480" s="31" t="s">
        <v>6658</v>
      </c>
      <c r="E3480" s="31" t="s">
        <v>6659</v>
      </c>
      <c r="F3480" s="16" t="s">
        <v>6660</v>
      </c>
    </row>
    <row r="3481" customFormat="false" ht="30" hidden="false" customHeight="false" outlineLevel="0" collapsed="false">
      <c r="B3481" s="14" t="s">
        <v>6559</v>
      </c>
      <c r="C3481" s="32" t="s">
        <v>6644</v>
      </c>
      <c r="D3481" s="32" t="s">
        <v>6661</v>
      </c>
      <c r="E3481" s="32" t="s">
        <v>6649</v>
      </c>
      <c r="F3481" s="30" t="s">
        <v>6662</v>
      </c>
    </row>
    <row r="3482" customFormat="false" ht="30" hidden="false" customHeight="false" outlineLevel="0" collapsed="false">
      <c r="B3482" s="14" t="s">
        <v>6559</v>
      </c>
      <c r="C3482" s="31" t="s">
        <v>6644</v>
      </c>
      <c r="D3482" s="31" t="s">
        <v>6661</v>
      </c>
      <c r="E3482" s="31" t="s">
        <v>6649</v>
      </c>
      <c r="F3482" s="16" t="s">
        <v>498</v>
      </c>
    </row>
    <row r="3483" customFormat="false" ht="60" hidden="false" customHeight="false" outlineLevel="0" collapsed="false">
      <c r="B3483" s="14" t="s">
        <v>6559</v>
      </c>
      <c r="C3483" s="32" t="s">
        <v>6644</v>
      </c>
      <c r="D3483" s="32" t="s">
        <v>6663</v>
      </c>
      <c r="E3483" s="32" t="s">
        <v>6664</v>
      </c>
      <c r="F3483" s="30" t="s">
        <v>6665</v>
      </c>
    </row>
    <row r="3484" customFormat="false" ht="150" hidden="false" customHeight="false" outlineLevel="0" collapsed="false">
      <c r="B3484" s="14" t="s">
        <v>6559</v>
      </c>
      <c r="C3484" s="31" t="s">
        <v>6644</v>
      </c>
      <c r="D3484" s="31" t="s">
        <v>6666</v>
      </c>
      <c r="E3484" s="31" t="s">
        <v>6667</v>
      </c>
      <c r="F3484" s="16" t="s">
        <v>6668</v>
      </c>
    </row>
    <row r="3485" customFormat="false" ht="60" hidden="false" customHeight="false" outlineLevel="0" collapsed="false">
      <c r="B3485" s="14" t="s">
        <v>6559</v>
      </c>
      <c r="C3485" s="32" t="s">
        <v>6644</v>
      </c>
      <c r="D3485" s="32" t="s">
        <v>6669</v>
      </c>
      <c r="E3485" s="32" t="s">
        <v>6670</v>
      </c>
      <c r="F3485" s="30" t="s">
        <v>6671</v>
      </c>
    </row>
    <row r="3486" customFormat="false" ht="60" hidden="false" customHeight="false" outlineLevel="0" collapsed="false">
      <c r="B3486" s="14" t="s">
        <v>6559</v>
      </c>
      <c r="C3486" s="31" t="s">
        <v>6644</v>
      </c>
      <c r="D3486" s="31" t="s">
        <v>6669</v>
      </c>
      <c r="E3486" s="31" t="s">
        <v>6670</v>
      </c>
      <c r="F3486" s="16" t="s">
        <v>6672</v>
      </c>
    </row>
    <row r="3487" customFormat="false" ht="210" hidden="false" customHeight="false" outlineLevel="0" collapsed="false">
      <c r="B3487" s="14" t="s">
        <v>6559</v>
      </c>
      <c r="C3487" s="32" t="s">
        <v>6644</v>
      </c>
      <c r="D3487" s="32" t="s">
        <v>6673</v>
      </c>
      <c r="E3487" s="32" t="s">
        <v>6674</v>
      </c>
      <c r="F3487" s="30" t="s">
        <v>6675</v>
      </c>
    </row>
    <row r="3488" customFormat="false" ht="30" hidden="false" customHeight="false" outlineLevel="0" collapsed="false">
      <c r="B3488" s="14" t="s">
        <v>6559</v>
      </c>
      <c r="C3488" s="31" t="s">
        <v>6644</v>
      </c>
      <c r="D3488" s="31" t="s">
        <v>6676</v>
      </c>
      <c r="E3488" s="31" t="s">
        <v>6677</v>
      </c>
      <c r="F3488" s="16" t="s">
        <v>59</v>
      </c>
    </row>
    <row r="3489" customFormat="false" ht="45" hidden="false" customHeight="false" outlineLevel="0" collapsed="false">
      <c r="B3489" s="14" t="s">
        <v>6559</v>
      </c>
      <c r="C3489" s="32" t="s">
        <v>2327</v>
      </c>
      <c r="D3489" s="32" t="s">
        <v>6678</v>
      </c>
      <c r="E3489" s="32" t="s">
        <v>6679</v>
      </c>
      <c r="F3489" s="30" t="s">
        <v>6680</v>
      </c>
    </row>
    <row r="3490" customFormat="false" ht="60" hidden="false" customHeight="false" outlineLevel="0" collapsed="false">
      <c r="B3490" s="14" t="s">
        <v>6559</v>
      </c>
      <c r="C3490" s="31" t="s">
        <v>2327</v>
      </c>
      <c r="D3490" s="31" t="s">
        <v>6681</v>
      </c>
      <c r="E3490" s="31" t="s">
        <v>6682</v>
      </c>
      <c r="F3490" s="16" t="s">
        <v>44</v>
      </c>
    </row>
    <row r="3491" customFormat="false" ht="30" hidden="false" customHeight="false" outlineLevel="0" collapsed="false">
      <c r="B3491" s="14" t="s">
        <v>6559</v>
      </c>
      <c r="C3491" s="32" t="s">
        <v>2327</v>
      </c>
      <c r="D3491" s="32" t="s">
        <v>6683</v>
      </c>
      <c r="E3491" s="32" t="s">
        <v>6682</v>
      </c>
      <c r="F3491" s="30" t="s">
        <v>44</v>
      </c>
    </row>
    <row r="3492" customFormat="false" ht="120" hidden="false" customHeight="false" outlineLevel="0" collapsed="false">
      <c r="B3492" s="14" t="s">
        <v>6559</v>
      </c>
      <c r="C3492" s="31" t="s">
        <v>6684</v>
      </c>
      <c r="D3492" s="31" t="s">
        <v>6685</v>
      </c>
      <c r="E3492" s="31" t="s">
        <v>6684</v>
      </c>
      <c r="F3492" s="16" t="s">
        <v>1220</v>
      </c>
    </row>
    <row r="3493" customFormat="false" ht="75" hidden="false" customHeight="false" outlineLevel="0" collapsed="false">
      <c r="B3493" s="14" t="s">
        <v>6559</v>
      </c>
      <c r="C3493" s="32" t="s">
        <v>6684</v>
      </c>
      <c r="D3493" s="32" t="s">
        <v>6686</v>
      </c>
      <c r="E3493" s="32" t="s">
        <v>6687</v>
      </c>
      <c r="F3493" s="30" t="s">
        <v>2451</v>
      </c>
    </row>
    <row r="3494" customFormat="false" ht="60" hidden="false" customHeight="false" outlineLevel="0" collapsed="false">
      <c r="B3494" s="14" t="s">
        <v>6559</v>
      </c>
      <c r="C3494" s="31" t="s">
        <v>6684</v>
      </c>
      <c r="D3494" s="31" t="s">
        <v>6688</v>
      </c>
      <c r="E3494" s="31" t="s">
        <v>6684</v>
      </c>
      <c r="F3494" s="16" t="s">
        <v>79</v>
      </c>
    </row>
    <row r="3495" customFormat="false" ht="90" hidden="false" customHeight="false" outlineLevel="0" collapsed="false">
      <c r="B3495" s="14" t="s">
        <v>6559</v>
      </c>
      <c r="C3495" s="32" t="s">
        <v>6684</v>
      </c>
      <c r="D3495" s="32" t="s">
        <v>6689</v>
      </c>
      <c r="E3495" s="32" t="s">
        <v>6690</v>
      </c>
      <c r="F3495" s="30" t="s">
        <v>6691</v>
      </c>
    </row>
    <row r="3496" customFormat="false" ht="105" hidden="false" customHeight="false" outlineLevel="0" collapsed="false">
      <c r="B3496" s="14" t="s">
        <v>6559</v>
      </c>
      <c r="C3496" s="31" t="s">
        <v>6684</v>
      </c>
      <c r="D3496" s="31" t="s">
        <v>6692</v>
      </c>
      <c r="E3496" s="31" t="s">
        <v>6693</v>
      </c>
      <c r="F3496" s="16" t="s">
        <v>171</v>
      </c>
    </row>
    <row r="3497" customFormat="false" ht="75" hidden="false" customHeight="false" outlineLevel="0" collapsed="false">
      <c r="B3497" s="14" t="s">
        <v>6559</v>
      </c>
      <c r="C3497" s="32" t="s">
        <v>6684</v>
      </c>
      <c r="D3497" s="32" t="s">
        <v>6694</v>
      </c>
      <c r="E3497" s="32" t="s">
        <v>6684</v>
      </c>
      <c r="F3497" s="30" t="s">
        <v>218</v>
      </c>
    </row>
    <row r="3498" customFormat="false" ht="30" hidden="false" customHeight="false" outlineLevel="0" collapsed="false">
      <c r="B3498" s="14" t="s">
        <v>6559</v>
      </c>
      <c r="C3498" s="31" t="s">
        <v>6684</v>
      </c>
      <c r="D3498" s="31" t="s">
        <v>6695</v>
      </c>
      <c r="E3498" s="31" t="s">
        <v>6684</v>
      </c>
      <c r="F3498" s="16" t="s">
        <v>478</v>
      </c>
    </row>
    <row r="3499" customFormat="false" ht="60" hidden="false" customHeight="false" outlineLevel="0" collapsed="false">
      <c r="B3499" s="14" t="s">
        <v>6559</v>
      </c>
      <c r="C3499" s="32"/>
      <c r="D3499" s="32" t="s">
        <v>6696</v>
      </c>
      <c r="E3499" s="32" t="s">
        <v>6697</v>
      </c>
      <c r="F3499" s="30" t="s">
        <v>384</v>
      </c>
    </row>
    <row r="3500" customFormat="false" ht="105" hidden="false" customHeight="false" outlineLevel="0" collapsed="false">
      <c r="B3500" s="14" t="s">
        <v>6559</v>
      </c>
      <c r="C3500" s="31" t="s">
        <v>6698</v>
      </c>
      <c r="D3500" s="31" t="s">
        <v>6699</v>
      </c>
      <c r="E3500" s="31" t="s">
        <v>6700</v>
      </c>
      <c r="F3500" s="16" t="s">
        <v>1232</v>
      </c>
    </row>
    <row r="3501" customFormat="false" ht="90" hidden="false" customHeight="false" outlineLevel="0" collapsed="false">
      <c r="B3501" s="14" t="s">
        <v>6559</v>
      </c>
      <c r="C3501" s="32"/>
      <c r="D3501" s="32" t="s">
        <v>6701</v>
      </c>
      <c r="E3501" s="32" t="s">
        <v>6702</v>
      </c>
      <c r="F3501" s="30" t="s">
        <v>6703</v>
      </c>
    </row>
    <row r="3502" customFormat="false" ht="45" hidden="false" customHeight="false" outlineLevel="0" collapsed="false">
      <c r="B3502" s="14" t="s">
        <v>6559</v>
      </c>
      <c r="C3502" s="31"/>
      <c r="D3502" s="31" t="s">
        <v>6704</v>
      </c>
      <c r="E3502" s="31" t="s">
        <v>6702</v>
      </c>
      <c r="F3502" s="16" t="s">
        <v>34</v>
      </c>
    </row>
    <row r="3503" customFormat="false" ht="75" hidden="false" customHeight="false" outlineLevel="0" collapsed="false">
      <c r="B3503" s="14" t="s">
        <v>6559</v>
      </c>
      <c r="C3503" s="32"/>
      <c r="D3503" s="32" t="s">
        <v>6705</v>
      </c>
      <c r="E3503" s="32" t="s">
        <v>6706</v>
      </c>
      <c r="F3503" s="30" t="s">
        <v>6707</v>
      </c>
    </row>
    <row r="3504" customFormat="false" ht="60" hidden="false" customHeight="false" outlineLevel="0" collapsed="false">
      <c r="B3504" s="14" t="s">
        <v>6559</v>
      </c>
      <c r="C3504" s="31"/>
      <c r="D3504" s="31" t="s">
        <v>6708</v>
      </c>
      <c r="E3504" s="31" t="s">
        <v>6709</v>
      </c>
      <c r="F3504" s="16" t="s">
        <v>44</v>
      </c>
    </row>
    <row r="3505" customFormat="false" ht="75" hidden="false" customHeight="false" outlineLevel="0" collapsed="false">
      <c r="B3505" s="14" t="s">
        <v>6559</v>
      </c>
      <c r="C3505" s="32"/>
      <c r="D3505" s="32" t="s">
        <v>6710</v>
      </c>
      <c r="E3505" s="32" t="s">
        <v>6711</v>
      </c>
      <c r="F3505" s="30" t="s">
        <v>79</v>
      </c>
    </row>
    <row r="3506" customFormat="false" ht="75" hidden="false" customHeight="false" outlineLevel="0" collapsed="false">
      <c r="B3506" s="14" t="s">
        <v>6559</v>
      </c>
      <c r="C3506" s="31"/>
      <c r="D3506" s="31" t="s">
        <v>6712</v>
      </c>
      <c r="E3506" s="31" t="s">
        <v>6713</v>
      </c>
      <c r="F3506" s="16" t="s">
        <v>863</v>
      </c>
    </row>
    <row r="3507" customFormat="false" ht="30" hidden="false" customHeight="false" outlineLevel="0" collapsed="false">
      <c r="B3507" s="14" t="s">
        <v>6714</v>
      </c>
      <c r="C3507" s="32"/>
      <c r="D3507" s="32" t="s">
        <v>6715</v>
      </c>
      <c r="E3507" s="32" t="s">
        <v>6716</v>
      </c>
      <c r="F3507" s="30" t="s">
        <v>91</v>
      </c>
    </row>
    <row r="3508" customFormat="false" ht="60" hidden="false" customHeight="false" outlineLevel="0" collapsed="false">
      <c r="B3508" s="14" t="s">
        <v>6714</v>
      </c>
      <c r="C3508" s="31"/>
      <c r="D3508" s="31" t="s">
        <v>6717</v>
      </c>
      <c r="E3508" s="31" t="s">
        <v>6718</v>
      </c>
      <c r="F3508" s="16" t="s">
        <v>6719</v>
      </c>
    </row>
    <row r="3509" customFormat="false" ht="45" hidden="false" customHeight="false" outlineLevel="0" collapsed="false">
      <c r="B3509" s="14" t="s">
        <v>6714</v>
      </c>
      <c r="C3509" s="32"/>
      <c r="D3509" s="32" t="s">
        <v>6720</v>
      </c>
      <c r="E3509" s="32" t="s">
        <v>6721</v>
      </c>
      <c r="F3509" s="30" t="s">
        <v>31</v>
      </c>
    </row>
    <row r="3510" customFormat="false" ht="75" hidden="false" customHeight="false" outlineLevel="0" collapsed="false">
      <c r="B3510" s="14" t="s">
        <v>6714</v>
      </c>
      <c r="C3510" s="31" t="s">
        <v>6722</v>
      </c>
      <c r="D3510" s="31" t="s">
        <v>6723</v>
      </c>
      <c r="E3510" s="31" t="s">
        <v>6724</v>
      </c>
      <c r="F3510" s="16" t="s">
        <v>197</v>
      </c>
    </row>
    <row r="3511" customFormat="false" ht="30" hidden="false" customHeight="false" outlineLevel="0" collapsed="false">
      <c r="B3511" s="14" t="s">
        <v>6714</v>
      </c>
      <c r="C3511" s="32"/>
      <c r="D3511" s="32" t="s">
        <v>6725</v>
      </c>
      <c r="E3511" s="32" t="s">
        <v>6726</v>
      </c>
      <c r="F3511" s="30" t="s">
        <v>34</v>
      </c>
    </row>
    <row r="3512" customFormat="false" ht="120" hidden="false" customHeight="false" outlineLevel="0" collapsed="false">
      <c r="B3512" s="14" t="s">
        <v>6714</v>
      </c>
      <c r="C3512" s="31"/>
      <c r="D3512" s="31" t="s">
        <v>6727</v>
      </c>
      <c r="E3512" s="31" t="s">
        <v>6728</v>
      </c>
      <c r="F3512" s="16" t="s">
        <v>34</v>
      </c>
    </row>
    <row r="3513" customFormat="false" ht="60" hidden="false" customHeight="false" outlineLevel="0" collapsed="false">
      <c r="B3513" s="14" t="s">
        <v>6714</v>
      </c>
      <c r="C3513" s="32"/>
      <c r="D3513" s="32" t="s">
        <v>6729</v>
      </c>
      <c r="E3513" s="32" t="s">
        <v>6730</v>
      </c>
      <c r="F3513" s="30" t="s">
        <v>194</v>
      </c>
    </row>
    <row r="3514" customFormat="false" ht="45" hidden="false" customHeight="false" outlineLevel="0" collapsed="false">
      <c r="B3514" s="14" t="s">
        <v>6714</v>
      </c>
      <c r="C3514" s="31"/>
      <c r="D3514" s="31" t="s">
        <v>6731</v>
      </c>
      <c r="E3514" s="31" t="s">
        <v>6728</v>
      </c>
      <c r="F3514" s="16" t="s">
        <v>6732</v>
      </c>
    </row>
    <row r="3515" customFormat="false" ht="45" hidden="false" customHeight="false" outlineLevel="0" collapsed="false">
      <c r="B3515" s="14" t="s">
        <v>6714</v>
      </c>
      <c r="C3515" s="32"/>
      <c r="D3515" s="32" t="s">
        <v>6733</v>
      </c>
      <c r="E3515" s="32" t="s">
        <v>6734</v>
      </c>
      <c r="F3515" s="30" t="s">
        <v>6735</v>
      </c>
    </row>
    <row r="3516" customFormat="false" ht="90" hidden="false" customHeight="false" outlineLevel="0" collapsed="false">
      <c r="B3516" s="14" t="s">
        <v>6714</v>
      </c>
      <c r="C3516" s="31"/>
      <c r="D3516" s="31" t="s">
        <v>6736</v>
      </c>
      <c r="E3516" s="31" t="s">
        <v>6737</v>
      </c>
      <c r="F3516" s="16" t="s">
        <v>2685</v>
      </c>
    </row>
    <row r="3517" customFormat="false" ht="30" hidden="false" customHeight="false" outlineLevel="0" collapsed="false">
      <c r="B3517" s="14" t="s">
        <v>6714</v>
      </c>
      <c r="C3517" s="32" t="s">
        <v>6738</v>
      </c>
      <c r="D3517" s="32" t="s">
        <v>6739</v>
      </c>
      <c r="E3517" s="32" t="s">
        <v>6740</v>
      </c>
      <c r="F3517" s="30" t="s">
        <v>34</v>
      </c>
    </row>
    <row r="3518" customFormat="false" ht="90" hidden="false" customHeight="false" outlineLevel="0" collapsed="false">
      <c r="B3518" s="14" t="s">
        <v>6714</v>
      </c>
      <c r="C3518" s="31" t="s">
        <v>6738</v>
      </c>
      <c r="D3518" s="31" t="s">
        <v>6741</v>
      </c>
      <c r="E3518" s="31" t="s">
        <v>6742</v>
      </c>
      <c r="F3518" s="16" t="s">
        <v>6743</v>
      </c>
    </row>
    <row r="3519" customFormat="false" ht="45" hidden="false" customHeight="false" outlineLevel="0" collapsed="false">
      <c r="B3519" s="14" t="s">
        <v>6714</v>
      </c>
      <c r="C3519" s="32" t="s">
        <v>6738</v>
      </c>
      <c r="D3519" s="32" t="s">
        <v>6744</v>
      </c>
      <c r="E3519" s="32" t="s">
        <v>6745</v>
      </c>
      <c r="F3519" s="30" t="s">
        <v>6746</v>
      </c>
    </row>
    <row r="3520" customFormat="false" ht="60" hidden="false" customHeight="false" outlineLevel="0" collapsed="false">
      <c r="B3520" s="14" t="s">
        <v>6747</v>
      </c>
      <c r="C3520" s="31" t="s">
        <v>6738</v>
      </c>
      <c r="D3520" s="31" t="s">
        <v>6748</v>
      </c>
      <c r="E3520" s="31" t="s">
        <v>6749</v>
      </c>
      <c r="F3520" s="16" t="s">
        <v>6750</v>
      </c>
    </row>
    <row r="3521" customFormat="false" ht="105" hidden="false" customHeight="false" outlineLevel="0" collapsed="false">
      <c r="B3521" s="14" t="s">
        <v>6747</v>
      </c>
      <c r="C3521" s="32" t="s">
        <v>6738</v>
      </c>
      <c r="D3521" s="32" t="s">
        <v>6751</v>
      </c>
      <c r="E3521" s="32" t="s">
        <v>6752</v>
      </c>
      <c r="F3521" s="30" t="s">
        <v>6753</v>
      </c>
    </row>
    <row r="3522" customFormat="false" ht="45" hidden="false" customHeight="false" outlineLevel="0" collapsed="false">
      <c r="B3522" s="14" t="s">
        <v>6747</v>
      </c>
      <c r="C3522" s="31" t="s">
        <v>6738</v>
      </c>
      <c r="D3522" s="31" t="s">
        <v>6754</v>
      </c>
      <c r="E3522" s="31" t="s">
        <v>6755</v>
      </c>
      <c r="F3522" s="16" t="s">
        <v>1355</v>
      </c>
    </row>
    <row r="3523" customFormat="false" ht="60" hidden="false" customHeight="false" outlineLevel="0" collapsed="false">
      <c r="B3523" s="14" t="s">
        <v>6747</v>
      </c>
      <c r="C3523" s="32" t="s">
        <v>6756</v>
      </c>
      <c r="D3523" s="32" t="s">
        <v>6757</v>
      </c>
      <c r="E3523" s="32" t="s">
        <v>6758</v>
      </c>
      <c r="F3523" s="30" t="s">
        <v>168</v>
      </c>
    </row>
    <row r="3524" customFormat="false" ht="45" hidden="false" customHeight="false" outlineLevel="0" collapsed="false">
      <c r="B3524" s="14" t="s">
        <v>6747</v>
      </c>
      <c r="C3524" s="31" t="s">
        <v>6759</v>
      </c>
      <c r="D3524" s="31" t="s">
        <v>6080</v>
      </c>
      <c r="E3524" s="31" t="s">
        <v>6081</v>
      </c>
      <c r="F3524" s="16" t="s">
        <v>59</v>
      </c>
    </row>
    <row r="3525" customFormat="false" ht="30" hidden="false" customHeight="false" outlineLevel="0" collapsed="false">
      <c r="B3525" s="14" t="s">
        <v>6747</v>
      </c>
      <c r="C3525" s="32" t="s">
        <v>6759</v>
      </c>
      <c r="D3525" s="32" t="s">
        <v>6760</v>
      </c>
      <c r="E3525" s="32" t="s">
        <v>6761</v>
      </c>
      <c r="F3525" s="30" t="s">
        <v>277</v>
      </c>
    </row>
    <row r="3526" customFormat="false" ht="120" hidden="false" customHeight="false" outlineLevel="0" collapsed="false">
      <c r="B3526" s="14" t="s">
        <v>6747</v>
      </c>
      <c r="C3526" s="31" t="s">
        <v>6759</v>
      </c>
      <c r="D3526" s="31" t="s">
        <v>6762</v>
      </c>
      <c r="E3526" s="31" t="s">
        <v>6763</v>
      </c>
      <c r="F3526" s="16" t="s">
        <v>6764</v>
      </c>
    </row>
    <row r="3527" customFormat="false" ht="60" hidden="false" customHeight="false" outlineLevel="0" collapsed="false">
      <c r="B3527" s="14" t="s">
        <v>6747</v>
      </c>
      <c r="C3527" s="32" t="s">
        <v>6759</v>
      </c>
      <c r="D3527" s="32" t="s">
        <v>6765</v>
      </c>
      <c r="E3527" s="32" t="s">
        <v>6766</v>
      </c>
      <c r="F3527" s="30" t="s">
        <v>6767</v>
      </c>
    </row>
    <row r="3528" customFormat="false" ht="75" hidden="false" customHeight="false" outlineLevel="0" collapsed="false">
      <c r="B3528" s="14" t="s">
        <v>6747</v>
      </c>
      <c r="C3528" s="31" t="s">
        <v>6759</v>
      </c>
      <c r="D3528" s="31" t="s">
        <v>6768</v>
      </c>
      <c r="E3528" s="31" t="s">
        <v>6766</v>
      </c>
      <c r="F3528" s="16" t="s">
        <v>1468</v>
      </c>
    </row>
    <row r="3529" customFormat="false" ht="45" hidden="false" customHeight="false" outlineLevel="0" collapsed="false">
      <c r="B3529" s="14" t="s">
        <v>6747</v>
      </c>
      <c r="C3529" s="32" t="s">
        <v>6759</v>
      </c>
      <c r="D3529" s="32" t="s">
        <v>6769</v>
      </c>
      <c r="E3529" s="32" t="s">
        <v>6770</v>
      </c>
      <c r="F3529" s="30" t="s">
        <v>6771</v>
      </c>
    </row>
    <row r="3530" customFormat="false" ht="30" hidden="false" customHeight="false" outlineLevel="0" collapsed="false">
      <c r="B3530" s="14" t="s">
        <v>6747</v>
      </c>
      <c r="C3530" s="31" t="s">
        <v>6759</v>
      </c>
      <c r="D3530" s="31" t="s">
        <v>6772</v>
      </c>
      <c r="E3530" s="31" t="s">
        <v>6773</v>
      </c>
      <c r="F3530" s="16" t="s">
        <v>6774</v>
      </c>
    </row>
    <row r="3531" customFormat="false" ht="30" hidden="false" customHeight="false" outlineLevel="0" collapsed="false">
      <c r="B3531" s="14" t="s">
        <v>6747</v>
      </c>
      <c r="C3531" s="32" t="s">
        <v>6775</v>
      </c>
      <c r="D3531" s="32" t="s">
        <v>6776</v>
      </c>
      <c r="E3531" s="32" t="s">
        <v>6777</v>
      </c>
      <c r="F3531" s="30" t="s">
        <v>34</v>
      </c>
    </row>
    <row r="3532" customFormat="false" ht="30" hidden="false" customHeight="false" outlineLevel="0" collapsed="false">
      <c r="B3532" s="14" t="s">
        <v>6747</v>
      </c>
      <c r="C3532" s="31" t="s">
        <v>6775</v>
      </c>
      <c r="D3532" s="31" t="s">
        <v>6778</v>
      </c>
      <c r="E3532" s="31" t="s">
        <v>6779</v>
      </c>
      <c r="F3532" s="16" t="s">
        <v>79</v>
      </c>
    </row>
    <row r="3533" customFormat="false" ht="75" hidden="false" customHeight="false" outlineLevel="0" collapsed="false">
      <c r="B3533" s="14" t="s">
        <v>6747</v>
      </c>
      <c r="C3533" s="32" t="s">
        <v>6759</v>
      </c>
      <c r="D3533" s="32" t="s">
        <v>6780</v>
      </c>
      <c r="E3533" s="32" t="s">
        <v>6781</v>
      </c>
      <c r="F3533" s="30" t="s">
        <v>453</v>
      </c>
    </row>
    <row r="3534" customFormat="false" ht="120" hidden="false" customHeight="false" outlineLevel="0" collapsed="false">
      <c r="B3534" s="14" t="s">
        <v>6747</v>
      </c>
      <c r="C3534" s="31" t="s">
        <v>6759</v>
      </c>
      <c r="D3534" s="31" t="s">
        <v>6782</v>
      </c>
      <c r="E3534" s="31" t="s">
        <v>6783</v>
      </c>
      <c r="F3534" s="16" t="s">
        <v>2807</v>
      </c>
    </row>
    <row r="3535" customFormat="false" ht="30" hidden="false" customHeight="false" outlineLevel="0" collapsed="false">
      <c r="B3535" s="14" t="s">
        <v>6784</v>
      </c>
      <c r="C3535" s="32" t="s">
        <v>6759</v>
      </c>
      <c r="D3535" s="32" t="s">
        <v>6785</v>
      </c>
      <c r="E3535" s="32" t="s">
        <v>6786</v>
      </c>
      <c r="F3535" s="30" t="s">
        <v>197</v>
      </c>
    </row>
    <row r="3536" customFormat="false" ht="120" hidden="false" customHeight="false" outlineLevel="0" collapsed="false">
      <c r="B3536" s="14" t="s">
        <v>6784</v>
      </c>
      <c r="C3536" s="31" t="s">
        <v>6787</v>
      </c>
      <c r="D3536" s="31" t="s">
        <v>6788</v>
      </c>
      <c r="E3536" s="31" t="s">
        <v>6789</v>
      </c>
      <c r="F3536" s="16" t="s">
        <v>34</v>
      </c>
    </row>
    <row r="3537" customFormat="false" ht="90" hidden="false" customHeight="false" outlineLevel="0" collapsed="false">
      <c r="B3537" s="14" t="s">
        <v>6784</v>
      </c>
      <c r="C3537" s="32" t="s">
        <v>6790</v>
      </c>
      <c r="D3537" s="32" t="s">
        <v>6791</v>
      </c>
      <c r="E3537" s="32" t="s">
        <v>6792</v>
      </c>
      <c r="F3537" s="30" t="s">
        <v>6793</v>
      </c>
    </row>
    <row r="3538" customFormat="false" ht="75" hidden="false" customHeight="false" outlineLevel="0" collapsed="false">
      <c r="B3538" s="14" t="s">
        <v>6784</v>
      </c>
      <c r="C3538" s="31" t="s">
        <v>6790</v>
      </c>
      <c r="D3538" s="31" t="s">
        <v>6794</v>
      </c>
      <c r="E3538" s="31" t="s">
        <v>6795</v>
      </c>
      <c r="F3538" s="16" t="s">
        <v>199</v>
      </c>
    </row>
    <row r="3539" customFormat="false" ht="75" hidden="false" customHeight="false" outlineLevel="0" collapsed="false">
      <c r="B3539" s="14" t="s">
        <v>6784</v>
      </c>
      <c r="C3539" s="32" t="s">
        <v>6790</v>
      </c>
      <c r="D3539" s="32" t="s">
        <v>6796</v>
      </c>
      <c r="E3539" s="32" t="s">
        <v>6797</v>
      </c>
      <c r="F3539" s="30" t="s">
        <v>6798</v>
      </c>
    </row>
    <row r="3540" customFormat="false" ht="75" hidden="false" customHeight="false" outlineLevel="0" collapsed="false">
      <c r="B3540" s="14" t="s">
        <v>6784</v>
      </c>
      <c r="C3540" s="31" t="s">
        <v>6790</v>
      </c>
      <c r="D3540" s="31" t="s">
        <v>6799</v>
      </c>
      <c r="E3540" s="31" t="s">
        <v>6800</v>
      </c>
      <c r="F3540" s="16" t="s">
        <v>6801</v>
      </c>
    </row>
    <row r="3541" customFormat="false" ht="75" hidden="false" customHeight="false" outlineLevel="0" collapsed="false">
      <c r="B3541" s="14" t="s">
        <v>6784</v>
      </c>
      <c r="C3541" s="32" t="s">
        <v>6790</v>
      </c>
      <c r="D3541" s="32" t="s">
        <v>6802</v>
      </c>
      <c r="E3541" s="32" t="s">
        <v>6800</v>
      </c>
      <c r="F3541" s="30" t="s">
        <v>6803</v>
      </c>
    </row>
    <row r="3542" customFormat="false" ht="75" hidden="false" customHeight="false" outlineLevel="0" collapsed="false">
      <c r="B3542" s="14" t="s">
        <v>6784</v>
      </c>
      <c r="C3542" s="31" t="s">
        <v>6790</v>
      </c>
      <c r="D3542" s="31" t="s">
        <v>6804</v>
      </c>
      <c r="E3542" s="31" t="s">
        <v>6797</v>
      </c>
      <c r="F3542" s="16" t="s">
        <v>6805</v>
      </c>
    </row>
    <row r="3543" customFormat="false" ht="75" hidden="false" customHeight="false" outlineLevel="0" collapsed="false">
      <c r="B3543" s="14" t="s">
        <v>6784</v>
      </c>
      <c r="C3543" s="32" t="s">
        <v>6790</v>
      </c>
      <c r="D3543" s="32" t="s">
        <v>6806</v>
      </c>
      <c r="E3543" s="32" t="s">
        <v>6797</v>
      </c>
      <c r="F3543" s="30" t="s">
        <v>6807</v>
      </c>
    </row>
    <row r="3544" customFormat="false" ht="75" hidden="false" customHeight="false" outlineLevel="0" collapsed="false">
      <c r="B3544" s="14" t="s">
        <v>6784</v>
      </c>
      <c r="C3544" s="31" t="s">
        <v>6790</v>
      </c>
      <c r="D3544" s="31" t="s">
        <v>6808</v>
      </c>
      <c r="E3544" s="31" t="s">
        <v>6797</v>
      </c>
      <c r="F3544" s="16" t="s">
        <v>6809</v>
      </c>
    </row>
    <row r="3545" customFormat="false" ht="60" hidden="false" customHeight="false" outlineLevel="0" collapsed="false">
      <c r="B3545" s="14" t="s">
        <v>6784</v>
      </c>
      <c r="C3545" s="32" t="s">
        <v>6790</v>
      </c>
      <c r="D3545" s="32" t="s">
        <v>6810</v>
      </c>
      <c r="E3545" s="32" t="s">
        <v>6811</v>
      </c>
      <c r="F3545" s="30" t="s">
        <v>34</v>
      </c>
    </row>
    <row r="3546" customFormat="false" ht="105" hidden="false" customHeight="false" outlineLevel="0" collapsed="false">
      <c r="B3546" s="14" t="s">
        <v>6784</v>
      </c>
      <c r="C3546" s="31" t="s">
        <v>6790</v>
      </c>
      <c r="D3546" s="31" t="s">
        <v>6812</v>
      </c>
      <c r="E3546" s="31" t="s">
        <v>6813</v>
      </c>
      <c r="F3546" s="16" t="s">
        <v>6814</v>
      </c>
    </row>
    <row r="3547" customFormat="false" ht="105" hidden="false" customHeight="false" outlineLevel="0" collapsed="false">
      <c r="B3547" s="20" t="s">
        <v>6815</v>
      </c>
      <c r="C3547" s="32" t="s">
        <v>6790</v>
      </c>
      <c r="D3547" s="32" t="s">
        <v>6816</v>
      </c>
      <c r="E3547" s="32" t="s">
        <v>6813</v>
      </c>
      <c r="F3547" s="30" t="s">
        <v>6817</v>
      </c>
    </row>
    <row r="3548" customFormat="false" ht="105" hidden="false" customHeight="false" outlineLevel="0" collapsed="false">
      <c r="B3548" s="20" t="s">
        <v>6815</v>
      </c>
      <c r="C3548" s="31" t="s">
        <v>6790</v>
      </c>
      <c r="D3548" s="31" t="s">
        <v>6818</v>
      </c>
      <c r="E3548" s="31" t="s">
        <v>6813</v>
      </c>
      <c r="F3548" s="16" t="s">
        <v>6819</v>
      </c>
    </row>
    <row r="3549" customFormat="false" ht="75" hidden="false" customHeight="false" outlineLevel="0" collapsed="false">
      <c r="B3549" s="20" t="s">
        <v>6815</v>
      </c>
      <c r="C3549" s="32" t="s">
        <v>6790</v>
      </c>
      <c r="D3549" s="32" t="s">
        <v>6820</v>
      </c>
      <c r="E3549" s="32" t="s">
        <v>6821</v>
      </c>
      <c r="F3549" s="30" t="s">
        <v>6822</v>
      </c>
    </row>
    <row r="3550" customFormat="false" ht="75" hidden="false" customHeight="false" outlineLevel="0" collapsed="false">
      <c r="B3550" s="20" t="s">
        <v>6815</v>
      </c>
      <c r="C3550" s="31" t="s">
        <v>6790</v>
      </c>
      <c r="D3550" s="31" t="s">
        <v>6823</v>
      </c>
      <c r="E3550" s="31" t="s">
        <v>6824</v>
      </c>
      <c r="F3550" s="16" t="s">
        <v>6825</v>
      </c>
    </row>
    <row r="3551" customFormat="false" ht="60" hidden="false" customHeight="false" outlineLevel="0" collapsed="false">
      <c r="B3551" s="20" t="s">
        <v>6815</v>
      </c>
      <c r="C3551" s="32" t="s">
        <v>6790</v>
      </c>
      <c r="D3551" s="32" t="s">
        <v>6826</v>
      </c>
      <c r="E3551" s="32" t="s">
        <v>6827</v>
      </c>
      <c r="F3551" s="30" t="s">
        <v>6828</v>
      </c>
    </row>
    <row r="3552" customFormat="false" ht="60" hidden="false" customHeight="false" outlineLevel="0" collapsed="false">
      <c r="B3552" s="14" t="s">
        <v>6829</v>
      </c>
      <c r="C3552" s="31" t="s">
        <v>6790</v>
      </c>
      <c r="D3552" s="31" t="s">
        <v>6830</v>
      </c>
      <c r="E3552" s="31" t="s">
        <v>6827</v>
      </c>
      <c r="F3552" s="16" t="s">
        <v>289</v>
      </c>
    </row>
    <row r="3553" customFormat="false" ht="60" hidden="false" customHeight="false" outlineLevel="0" collapsed="false">
      <c r="B3553" s="14" t="s">
        <v>6829</v>
      </c>
      <c r="C3553" s="32" t="s">
        <v>6790</v>
      </c>
      <c r="D3553" s="32" t="s">
        <v>6831</v>
      </c>
      <c r="E3553" s="32" t="s">
        <v>6827</v>
      </c>
      <c r="F3553" s="30" t="s">
        <v>6832</v>
      </c>
    </row>
    <row r="3554" customFormat="false" ht="60" hidden="false" customHeight="false" outlineLevel="0" collapsed="false">
      <c r="B3554" s="14" t="s">
        <v>6829</v>
      </c>
      <c r="C3554" s="31" t="s">
        <v>6790</v>
      </c>
      <c r="D3554" s="31" t="s">
        <v>6833</v>
      </c>
      <c r="E3554" s="31" t="s">
        <v>6827</v>
      </c>
      <c r="F3554" s="16" t="s">
        <v>6834</v>
      </c>
    </row>
    <row r="3555" customFormat="false" ht="75" hidden="false" customHeight="false" outlineLevel="0" collapsed="false">
      <c r="B3555" s="14" t="s">
        <v>6829</v>
      </c>
      <c r="C3555" s="32" t="s">
        <v>6790</v>
      </c>
      <c r="D3555" s="32" t="s">
        <v>6835</v>
      </c>
      <c r="E3555" s="32" t="s">
        <v>6821</v>
      </c>
      <c r="F3555" s="30" t="s">
        <v>6836</v>
      </c>
    </row>
    <row r="3556" customFormat="false" ht="75" hidden="false" customHeight="false" outlineLevel="0" collapsed="false">
      <c r="B3556" s="14" t="s">
        <v>6829</v>
      </c>
      <c r="C3556" s="31" t="s">
        <v>6790</v>
      </c>
      <c r="D3556" s="31" t="s">
        <v>6837</v>
      </c>
      <c r="E3556" s="31" t="s">
        <v>6821</v>
      </c>
      <c r="F3556" s="16" t="s">
        <v>6838</v>
      </c>
    </row>
    <row r="3557" customFormat="false" ht="75" hidden="false" customHeight="false" outlineLevel="0" collapsed="false">
      <c r="B3557" s="14" t="s">
        <v>6829</v>
      </c>
      <c r="C3557" s="32" t="s">
        <v>6790</v>
      </c>
      <c r="D3557" s="32" t="s">
        <v>6839</v>
      </c>
      <c r="E3557" s="32" t="s">
        <v>6821</v>
      </c>
      <c r="F3557" s="30" t="s">
        <v>6840</v>
      </c>
    </row>
    <row r="3558" customFormat="false" ht="75" hidden="false" customHeight="false" outlineLevel="0" collapsed="false">
      <c r="B3558" s="14" t="s">
        <v>6829</v>
      </c>
      <c r="C3558" s="31" t="s">
        <v>6790</v>
      </c>
      <c r="D3558" s="31" t="s">
        <v>6841</v>
      </c>
      <c r="E3558" s="31" t="s">
        <v>6821</v>
      </c>
      <c r="F3558" s="16" t="s">
        <v>6842</v>
      </c>
    </row>
    <row r="3559" customFormat="false" ht="75" hidden="false" customHeight="false" outlineLevel="0" collapsed="false">
      <c r="B3559" s="14" t="s">
        <v>6843</v>
      </c>
      <c r="C3559" s="32" t="s">
        <v>6790</v>
      </c>
      <c r="D3559" s="32" t="s">
        <v>6844</v>
      </c>
      <c r="E3559" s="32" t="s">
        <v>6821</v>
      </c>
      <c r="F3559" s="30" t="s">
        <v>6845</v>
      </c>
    </row>
    <row r="3560" customFormat="false" ht="60" hidden="false" customHeight="false" outlineLevel="0" collapsed="false">
      <c r="B3560" s="14" t="s">
        <v>6843</v>
      </c>
      <c r="C3560" s="31" t="s">
        <v>6790</v>
      </c>
      <c r="D3560" s="31" t="s">
        <v>6846</v>
      </c>
      <c r="E3560" s="31" t="s">
        <v>6847</v>
      </c>
      <c r="F3560" s="16" t="s">
        <v>6848</v>
      </c>
    </row>
    <row r="3561" customFormat="false" ht="75" hidden="false" customHeight="false" outlineLevel="0" collapsed="false">
      <c r="B3561" s="14" t="s">
        <v>6843</v>
      </c>
      <c r="C3561" s="32" t="s">
        <v>6790</v>
      </c>
      <c r="D3561" s="32" t="s">
        <v>6849</v>
      </c>
      <c r="E3561" s="32" t="s">
        <v>6821</v>
      </c>
      <c r="F3561" s="30" t="s">
        <v>6850</v>
      </c>
    </row>
    <row r="3562" customFormat="false" ht="75" hidden="false" customHeight="false" outlineLevel="0" collapsed="false">
      <c r="B3562" s="14" t="s">
        <v>6843</v>
      </c>
      <c r="C3562" s="31" t="s">
        <v>6790</v>
      </c>
      <c r="D3562" s="31" t="s">
        <v>6851</v>
      </c>
      <c r="E3562" s="31" t="s">
        <v>6821</v>
      </c>
      <c r="F3562" s="16" t="s">
        <v>6852</v>
      </c>
    </row>
    <row r="3563" customFormat="false" ht="75" hidden="false" customHeight="false" outlineLevel="0" collapsed="false">
      <c r="B3563" s="14" t="s">
        <v>6843</v>
      </c>
      <c r="C3563" s="32" t="s">
        <v>6790</v>
      </c>
      <c r="D3563" s="32" t="s">
        <v>6853</v>
      </c>
      <c r="E3563" s="32" t="s">
        <v>6821</v>
      </c>
      <c r="F3563" s="30" t="s">
        <v>6854</v>
      </c>
    </row>
    <row r="3564" customFormat="false" ht="75" hidden="false" customHeight="false" outlineLevel="0" collapsed="false">
      <c r="B3564" s="14" t="s">
        <v>6843</v>
      </c>
      <c r="C3564" s="31" t="s">
        <v>6790</v>
      </c>
      <c r="D3564" s="31" t="s">
        <v>6855</v>
      </c>
      <c r="E3564" s="31" t="s">
        <v>6821</v>
      </c>
      <c r="F3564" s="16" t="s">
        <v>6856</v>
      </c>
    </row>
    <row r="3565" customFormat="false" ht="60" hidden="false" customHeight="false" outlineLevel="0" collapsed="false">
      <c r="B3565" s="14" t="s">
        <v>6843</v>
      </c>
      <c r="C3565" s="32" t="s">
        <v>6790</v>
      </c>
      <c r="D3565" s="32" t="s">
        <v>6857</v>
      </c>
      <c r="E3565" s="32" t="s">
        <v>6847</v>
      </c>
      <c r="F3565" s="30" t="s">
        <v>6858</v>
      </c>
    </row>
    <row r="3566" customFormat="false" ht="105" hidden="false" customHeight="false" outlineLevel="0" collapsed="false">
      <c r="B3566" s="14" t="s">
        <v>6843</v>
      </c>
      <c r="C3566" s="31" t="s">
        <v>6790</v>
      </c>
      <c r="D3566" s="31" t="s">
        <v>6859</v>
      </c>
      <c r="E3566" s="31" t="s">
        <v>6860</v>
      </c>
      <c r="F3566" s="16" t="s">
        <v>6861</v>
      </c>
    </row>
    <row r="3567" customFormat="false" ht="60" hidden="false" customHeight="false" outlineLevel="0" collapsed="false">
      <c r="B3567" s="14" t="s">
        <v>6843</v>
      </c>
      <c r="C3567" s="32" t="s">
        <v>6790</v>
      </c>
      <c r="D3567" s="32" t="s">
        <v>6862</v>
      </c>
      <c r="E3567" s="32" t="s">
        <v>6795</v>
      </c>
      <c r="F3567" s="30" t="s">
        <v>1356</v>
      </c>
    </row>
    <row r="3568" customFormat="false" ht="45" hidden="false" customHeight="false" outlineLevel="0" collapsed="false">
      <c r="B3568" s="14" t="s">
        <v>6843</v>
      </c>
      <c r="C3568" s="31" t="s">
        <v>6863</v>
      </c>
      <c r="D3568" s="31"/>
      <c r="E3568" s="31"/>
      <c r="F3568" s="16"/>
    </row>
    <row r="3569" customFormat="false" ht="45" hidden="false" customHeight="false" outlineLevel="0" collapsed="false">
      <c r="B3569" s="14" t="s">
        <v>6843</v>
      </c>
      <c r="C3569" s="32" t="s">
        <v>6864</v>
      </c>
      <c r="D3569" s="32" t="s">
        <v>6865</v>
      </c>
      <c r="E3569" s="32" t="s">
        <v>6866</v>
      </c>
      <c r="F3569" s="30" t="s">
        <v>6867</v>
      </c>
    </row>
    <row r="3570" customFormat="false" ht="60" hidden="false" customHeight="false" outlineLevel="0" collapsed="false">
      <c r="B3570" s="14" t="s">
        <v>6843</v>
      </c>
      <c r="C3570" s="31" t="s">
        <v>6864</v>
      </c>
      <c r="D3570" s="31" t="s">
        <v>6868</v>
      </c>
      <c r="E3570" s="31" t="s">
        <v>6869</v>
      </c>
      <c r="F3570" s="16" t="s">
        <v>6870</v>
      </c>
    </row>
    <row r="3571" customFormat="false" ht="45" hidden="false" customHeight="false" outlineLevel="0" collapsed="false">
      <c r="B3571" s="14" t="s">
        <v>6843</v>
      </c>
      <c r="C3571" s="32" t="s">
        <v>6864</v>
      </c>
      <c r="D3571" s="32" t="s">
        <v>6871</v>
      </c>
      <c r="E3571" s="32" t="s">
        <v>515</v>
      </c>
      <c r="F3571" s="30" t="s">
        <v>1903</v>
      </c>
    </row>
    <row r="3572" customFormat="false" ht="75" hidden="false" customHeight="false" outlineLevel="0" collapsed="false">
      <c r="B3572" s="14" t="s">
        <v>6872</v>
      </c>
      <c r="C3572" s="31" t="s">
        <v>6864</v>
      </c>
      <c r="D3572" s="31" t="s">
        <v>6873</v>
      </c>
      <c r="E3572" s="31" t="s">
        <v>6874</v>
      </c>
      <c r="F3572" s="16" t="s">
        <v>6875</v>
      </c>
    </row>
    <row r="3573" customFormat="false" ht="90" hidden="false" customHeight="false" outlineLevel="0" collapsed="false">
      <c r="B3573" s="14" t="s">
        <v>6872</v>
      </c>
      <c r="C3573" s="32" t="s">
        <v>6864</v>
      </c>
      <c r="D3573" s="32" t="s">
        <v>6876</v>
      </c>
      <c r="E3573" s="32" t="s">
        <v>6877</v>
      </c>
      <c r="F3573" s="30" t="s">
        <v>6878</v>
      </c>
    </row>
    <row r="3574" customFormat="false" ht="60" hidden="false" customHeight="false" outlineLevel="0" collapsed="false">
      <c r="B3574" s="14" t="s">
        <v>6872</v>
      </c>
      <c r="C3574" s="31" t="s">
        <v>6864</v>
      </c>
      <c r="D3574" s="31" t="s">
        <v>6879</v>
      </c>
      <c r="E3574" s="31" t="s">
        <v>6877</v>
      </c>
      <c r="F3574" s="16" t="s">
        <v>6880</v>
      </c>
    </row>
    <row r="3575" customFormat="false" ht="30" hidden="false" customHeight="false" outlineLevel="0" collapsed="false">
      <c r="B3575" s="14" t="s">
        <v>6872</v>
      </c>
      <c r="C3575" s="32" t="s">
        <v>6864</v>
      </c>
      <c r="D3575" s="32" t="s">
        <v>6881</v>
      </c>
      <c r="E3575" s="32" t="s">
        <v>6882</v>
      </c>
      <c r="F3575" s="30" t="s">
        <v>6883</v>
      </c>
    </row>
    <row r="3576" customFormat="false" ht="75" hidden="false" customHeight="false" outlineLevel="0" collapsed="false">
      <c r="B3576" s="14" t="s">
        <v>6872</v>
      </c>
      <c r="C3576" s="31" t="s">
        <v>6864</v>
      </c>
      <c r="D3576" s="31" t="s">
        <v>6884</v>
      </c>
      <c r="E3576" s="31" t="s">
        <v>6885</v>
      </c>
      <c r="F3576" s="16" t="s">
        <v>6886</v>
      </c>
    </row>
    <row r="3577" customFormat="false" ht="90" hidden="false" customHeight="false" outlineLevel="0" collapsed="false">
      <c r="B3577" s="14" t="s">
        <v>6872</v>
      </c>
      <c r="C3577" s="32" t="s">
        <v>6864</v>
      </c>
      <c r="D3577" s="32" t="s">
        <v>6887</v>
      </c>
      <c r="E3577" s="32" t="s">
        <v>3222</v>
      </c>
      <c r="F3577" s="30" t="s">
        <v>6888</v>
      </c>
    </row>
    <row r="3578" customFormat="false" ht="75" hidden="false" customHeight="false" outlineLevel="0" collapsed="false">
      <c r="B3578" s="14" t="s">
        <v>6872</v>
      </c>
      <c r="C3578" s="31" t="s">
        <v>6864</v>
      </c>
      <c r="D3578" s="31" t="s">
        <v>6889</v>
      </c>
      <c r="E3578" s="31" t="s">
        <v>515</v>
      </c>
      <c r="F3578" s="16" t="s">
        <v>34</v>
      </c>
    </row>
    <row r="3579" customFormat="false" ht="45" hidden="false" customHeight="false" outlineLevel="0" collapsed="false">
      <c r="B3579" s="14" t="s">
        <v>6872</v>
      </c>
      <c r="C3579" s="32" t="s">
        <v>6864</v>
      </c>
      <c r="D3579" s="32" t="s">
        <v>6890</v>
      </c>
      <c r="E3579" s="32" t="s">
        <v>515</v>
      </c>
      <c r="F3579" s="30" t="s">
        <v>6891</v>
      </c>
    </row>
    <row r="3580" customFormat="false" ht="45" hidden="false" customHeight="false" outlineLevel="0" collapsed="false">
      <c r="B3580" s="14" t="s">
        <v>6872</v>
      </c>
      <c r="C3580" s="31" t="s">
        <v>6864</v>
      </c>
      <c r="D3580" s="31" t="s">
        <v>6892</v>
      </c>
      <c r="E3580" s="31" t="s">
        <v>6893</v>
      </c>
      <c r="F3580" s="16" t="s">
        <v>34</v>
      </c>
    </row>
    <row r="3581" customFormat="false" ht="60" hidden="false" customHeight="false" outlineLevel="0" collapsed="false">
      <c r="B3581" s="14" t="s">
        <v>6872</v>
      </c>
      <c r="C3581" s="32" t="s">
        <v>6864</v>
      </c>
      <c r="D3581" s="32" t="s">
        <v>6894</v>
      </c>
      <c r="E3581" s="32" t="s">
        <v>6895</v>
      </c>
      <c r="F3581" s="30" t="s">
        <v>6896</v>
      </c>
    </row>
    <row r="3582" customFormat="false" ht="60" hidden="false" customHeight="false" outlineLevel="0" collapsed="false">
      <c r="B3582" s="14" t="s">
        <v>6872</v>
      </c>
      <c r="C3582" s="31" t="s">
        <v>6864</v>
      </c>
      <c r="D3582" s="31" t="s">
        <v>6897</v>
      </c>
      <c r="E3582" s="31" t="s">
        <v>6898</v>
      </c>
      <c r="F3582" s="16" t="s">
        <v>31</v>
      </c>
    </row>
    <row r="3583" customFormat="false" ht="30" hidden="false" customHeight="false" outlineLevel="0" collapsed="false">
      <c r="B3583" s="14" t="s">
        <v>6872</v>
      </c>
      <c r="C3583" s="32" t="s">
        <v>6864</v>
      </c>
      <c r="D3583" s="32" t="s">
        <v>6899</v>
      </c>
      <c r="E3583" s="32" t="s">
        <v>6900</v>
      </c>
      <c r="F3583" s="30" t="s">
        <v>34</v>
      </c>
    </row>
    <row r="3584" customFormat="false" ht="90" hidden="false" customHeight="false" outlineLevel="0" collapsed="false">
      <c r="B3584" s="14" t="s">
        <v>6872</v>
      </c>
      <c r="C3584" s="31" t="s">
        <v>6864</v>
      </c>
      <c r="D3584" s="31" t="s">
        <v>6901</v>
      </c>
      <c r="E3584" s="31" t="s">
        <v>6902</v>
      </c>
      <c r="F3584" s="16" t="s">
        <v>6400</v>
      </c>
    </row>
    <row r="3585" customFormat="false" ht="30" hidden="false" customHeight="false" outlineLevel="0" collapsed="false">
      <c r="B3585" s="14" t="s">
        <v>6872</v>
      </c>
      <c r="C3585" s="32" t="s">
        <v>6864</v>
      </c>
      <c r="D3585" s="32" t="s">
        <v>6903</v>
      </c>
      <c r="E3585" s="32" t="s">
        <v>6904</v>
      </c>
      <c r="F3585" s="30" t="s">
        <v>6905</v>
      </c>
    </row>
    <row r="3586" customFormat="false" ht="120" hidden="false" customHeight="false" outlineLevel="0" collapsed="false">
      <c r="B3586" s="14" t="s">
        <v>6872</v>
      </c>
      <c r="C3586" s="31" t="s">
        <v>6864</v>
      </c>
      <c r="D3586" s="31" t="s">
        <v>6906</v>
      </c>
      <c r="E3586" s="31" t="s">
        <v>6907</v>
      </c>
      <c r="F3586" s="16" t="s">
        <v>2596</v>
      </c>
    </row>
    <row r="3587" customFormat="false" ht="45" hidden="false" customHeight="false" outlineLevel="0" collapsed="false">
      <c r="B3587" s="14" t="s">
        <v>6872</v>
      </c>
      <c r="C3587" s="32" t="s">
        <v>6864</v>
      </c>
      <c r="D3587" s="32" t="s">
        <v>6908</v>
      </c>
      <c r="E3587" s="32" t="s">
        <v>6909</v>
      </c>
      <c r="F3587" s="30" t="s">
        <v>6400</v>
      </c>
    </row>
    <row r="3588" customFormat="false" ht="60" hidden="false" customHeight="false" outlineLevel="0" collapsed="false">
      <c r="B3588" s="14" t="s">
        <v>6910</v>
      </c>
      <c r="C3588" s="31" t="s">
        <v>6864</v>
      </c>
      <c r="D3588" s="31" t="s">
        <v>6911</v>
      </c>
      <c r="E3588" s="31" t="s">
        <v>6912</v>
      </c>
      <c r="F3588" s="16" t="s">
        <v>6905</v>
      </c>
    </row>
    <row r="3589" customFormat="false" ht="180" hidden="false" customHeight="false" outlineLevel="0" collapsed="false">
      <c r="B3589" s="14" t="s">
        <v>6910</v>
      </c>
      <c r="C3589" s="32" t="s">
        <v>6864</v>
      </c>
      <c r="D3589" s="32" t="s">
        <v>6913</v>
      </c>
      <c r="E3589" s="32" t="s">
        <v>6914</v>
      </c>
      <c r="F3589" s="30" t="s">
        <v>6915</v>
      </c>
    </row>
    <row r="3590" customFormat="false" ht="45" hidden="false" customHeight="false" outlineLevel="0" collapsed="false">
      <c r="B3590" s="14" t="s">
        <v>6910</v>
      </c>
      <c r="C3590" s="31" t="s">
        <v>6864</v>
      </c>
      <c r="D3590" s="31" t="s">
        <v>6916</v>
      </c>
      <c r="E3590" s="31" t="s">
        <v>6917</v>
      </c>
      <c r="F3590" s="16" t="s">
        <v>6918</v>
      </c>
    </row>
    <row r="3591" customFormat="false" ht="75" hidden="false" customHeight="false" outlineLevel="0" collapsed="false">
      <c r="A3591" s="34"/>
      <c r="B3591" s="14" t="s">
        <v>6910</v>
      </c>
      <c r="C3591" s="32" t="s">
        <v>6864</v>
      </c>
      <c r="D3591" s="32" t="s">
        <v>6919</v>
      </c>
      <c r="E3591" s="32" t="s">
        <v>6920</v>
      </c>
      <c r="F3591" s="30" t="s">
        <v>6921</v>
      </c>
    </row>
    <row r="3592" customFormat="false" ht="30" hidden="false" customHeight="false" outlineLevel="0" collapsed="false">
      <c r="A3592" s="34"/>
      <c r="B3592" s="14" t="s">
        <v>6910</v>
      </c>
      <c r="C3592" s="31" t="s">
        <v>6864</v>
      </c>
      <c r="D3592" s="31" t="s">
        <v>6922</v>
      </c>
      <c r="E3592" s="31" t="s">
        <v>6922</v>
      </c>
      <c r="F3592" s="16" t="s">
        <v>31</v>
      </c>
    </row>
    <row r="3593" customFormat="false" ht="60" hidden="false" customHeight="false" outlineLevel="0" collapsed="false">
      <c r="B3593" s="14" t="s">
        <v>6910</v>
      </c>
      <c r="C3593" s="32" t="s">
        <v>6864</v>
      </c>
      <c r="D3593" s="32" t="s">
        <v>6923</v>
      </c>
      <c r="E3593" s="32" t="s">
        <v>6924</v>
      </c>
      <c r="F3593" s="30" t="s">
        <v>6925</v>
      </c>
    </row>
    <row r="3594" customFormat="false" ht="30" hidden="false" customHeight="false" outlineLevel="0" collapsed="false">
      <c r="B3594" s="14" t="s">
        <v>6910</v>
      </c>
      <c r="C3594" s="31" t="s">
        <v>6864</v>
      </c>
      <c r="D3594" s="31" t="s">
        <v>6926</v>
      </c>
      <c r="E3594" s="31" t="s">
        <v>6927</v>
      </c>
      <c r="F3594" s="16" t="s">
        <v>34</v>
      </c>
    </row>
    <row r="3595" customFormat="false" ht="30" hidden="false" customHeight="false" outlineLevel="0" collapsed="false">
      <c r="B3595" s="14" t="s">
        <v>6910</v>
      </c>
      <c r="C3595" s="32" t="s">
        <v>6864</v>
      </c>
      <c r="D3595" s="32" t="s">
        <v>6928</v>
      </c>
      <c r="E3595" s="32" t="s">
        <v>34</v>
      </c>
      <c r="F3595" s="30" t="s">
        <v>34</v>
      </c>
    </row>
    <row r="3596" customFormat="false" ht="30" hidden="false" customHeight="false" outlineLevel="0" collapsed="false">
      <c r="B3596" s="14" t="s">
        <v>6910</v>
      </c>
      <c r="C3596" s="31" t="s">
        <v>6929</v>
      </c>
      <c r="D3596" s="31" t="s">
        <v>6930</v>
      </c>
      <c r="E3596" s="31" t="s">
        <v>181</v>
      </c>
      <c r="F3596" s="16" t="s">
        <v>158</v>
      </c>
    </row>
    <row r="3597" customFormat="false" ht="75" hidden="false" customHeight="false" outlineLevel="0" collapsed="false">
      <c r="B3597" s="14" t="s">
        <v>6910</v>
      </c>
      <c r="C3597" s="32" t="s">
        <v>6929</v>
      </c>
      <c r="D3597" s="32" t="s">
        <v>6931</v>
      </c>
      <c r="E3597" s="32" t="s">
        <v>515</v>
      </c>
      <c r="F3597" s="30" t="s">
        <v>34</v>
      </c>
    </row>
    <row r="3598" customFormat="false" ht="105" hidden="false" customHeight="false" outlineLevel="0" collapsed="false">
      <c r="B3598" s="14" t="s">
        <v>6910</v>
      </c>
      <c r="C3598" s="31" t="s">
        <v>6929</v>
      </c>
      <c r="D3598" s="31" t="s">
        <v>6932</v>
      </c>
      <c r="E3598" s="31" t="s">
        <v>2990</v>
      </c>
      <c r="F3598" s="16" t="s">
        <v>6933</v>
      </c>
    </row>
    <row r="3599" customFormat="false" ht="30" hidden="false" customHeight="false" outlineLevel="0" collapsed="false">
      <c r="B3599" s="14" t="s">
        <v>6910</v>
      </c>
      <c r="C3599" s="32" t="s">
        <v>6929</v>
      </c>
      <c r="D3599" s="32" t="s">
        <v>6934</v>
      </c>
      <c r="E3599" s="32" t="s">
        <v>6935</v>
      </c>
      <c r="F3599" s="30" t="s">
        <v>6936</v>
      </c>
    </row>
    <row r="3600" customFormat="false" ht="75" hidden="false" customHeight="false" outlineLevel="0" collapsed="false">
      <c r="B3600" s="14" t="s">
        <v>6910</v>
      </c>
      <c r="C3600" s="31" t="s">
        <v>6929</v>
      </c>
      <c r="D3600" s="31" t="s">
        <v>6937</v>
      </c>
      <c r="E3600" s="31" t="s">
        <v>6938</v>
      </c>
      <c r="F3600" s="16" t="s">
        <v>6939</v>
      </c>
    </row>
    <row r="3601" customFormat="false" ht="75" hidden="false" customHeight="false" outlineLevel="0" collapsed="false">
      <c r="B3601" s="14" t="s">
        <v>6910</v>
      </c>
      <c r="C3601" s="32" t="s">
        <v>6929</v>
      </c>
      <c r="D3601" s="32" t="s">
        <v>6940</v>
      </c>
      <c r="E3601" s="32" t="s">
        <v>6941</v>
      </c>
      <c r="F3601" s="30" t="s">
        <v>6942</v>
      </c>
    </row>
    <row r="3602" customFormat="false" ht="105" hidden="false" customHeight="false" outlineLevel="0" collapsed="false">
      <c r="B3602" s="14" t="s">
        <v>6943</v>
      </c>
      <c r="C3602" s="31" t="s">
        <v>6929</v>
      </c>
      <c r="D3602" s="31" t="s">
        <v>6944</v>
      </c>
      <c r="E3602" s="31" t="s">
        <v>6945</v>
      </c>
      <c r="F3602" s="16" t="s">
        <v>6946</v>
      </c>
    </row>
    <row r="3603" customFormat="false" ht="60" hidden="false" customHeight="false" outlineLevel="0" collapsed="false">
      <c r="B3603" s="14" t="s">
        <v>6943</v>
      </c>
      <c r="C3603" s="32" t="s">
        <v>6947</v>
      </c>
      <c r="D3603" s="32" t="s">
        <v>6948</v>
      </c>
      <c r="E3603" s="32" t="s">
        <v>6949</v>
      </c>
      <c r="F3603" s="30" t="s">
        <v>34</v>
      </c>
    </row>
    <row r="3604" customFormat="false" ht="30" hidden="false" customHeight="false" outlineLevel="0" collapsed="false">
      <c r="B3604" s="14" t="s">
        <v>6943</v>
      </c>
      <c r="C3604" s="31" t="s">
        <v>6947</v>
      </c>
      <c r="D3604" s="31" t="s">
        <v>6950</v>
      </c>
      <c r="E3604" s="31" t="s">
        <v>34</v>
      </c>
      <c r="F3604" s="16" t="s">
        <v>34</v>
      </c>
    </row>
    <row r="3605" customFormat="false" ht="30" hidden="false" customHeight="false" outlineLevel="0" collapsed="false">
      <c r="B3605" s="14" t="s">
        <v>6943</v>
      </c>
      <c r="C3605" s="32" t="s">
        <v>6947</v>
      </c>
      <c r="D3605" s="32" t="s">
        <v>6951</v>
      </c>
      <c r="E3605" s="32" t="s">
        <v>6952</v>
      </c>
      <c r="F3605" s="30" t="s">
        <v>34</v>
      </c>
    </row>
    <row r="3606" customFormat="false" ht="30" hidden="false" customHeight="false" outlineLevel="0" collapsed="false">
      <c r="B3606" s="14" t="s">
        <v>6943</v>
      </c>
      <c r="C3606" s="31" t="s">
        <v>6947</v>
      </c>
      <c r="D3606" s="31" t="s">
        <v>6953</v>
      </c>
      <c r="E3606" s="31" t="s">
        <v>6952</v>
      </c>
      <c r="F3606" s="16" t="s">
        <v>34</v>
      </c>
    </row>
    <row r="3607" customFormat="false" ht="30" hidden="false" customHeight="false" outlineLevel="0" collapsed="false">
      <c r="B3607" s="14" t="s">
        <v>6943</v>
      </c>
      <c r="C3607" s="32" t="s">
        <v>6947</v>
      </c>
      <c r="D3607" s="32" t="s">
        <v>6954</v>
      </c>
      <c r="E3607" s="32" t="s">
        <v>6955</v>
      </c>
      <c r="F3607" s="30" t="s">
        <v>6956</v>
      </c>
    </row>
    <row r="3608" customFormat="false" ht="30" hidden="false" customHeight="false" outlineLevel="0" collapsed="false">
      <c r="B3608" s="14" t="s">
        <v>6943</v>
      </c>
      <c r="C3608" s="31" t="s">
        <v>6929</v>
      </c>
      <c r="D3608" s="31" t="s">
        <v>6954</v>
      </c>
      <c r="E3608" s="31" t="s">
        <v>6955</v>
      </c>
      <c r="F3608" s="16" t="s">
        <v>6957</v>
      </c>
    </row>
    <row r="3609" customFormat="false" ht="30" hidden="false" customHeight="false" outlineLevel="0" collapsed="false">
      <c r="B3609" s="14" t="s">
        <v>6943</v>
      </c>
      <c r="C3609" s="32" t="s">
        <v>6929</v>
      </c>
      <c r="D3609" s="32" t="s">
        <v>6954</v>
      </c>
      <c r="E3609" s="32" t="s">
        <v>6955</v>
      </c>
      <c r="F3609" s="30" t="s">
        <v>6958</v>
      </c>
    </row>
    <row r="3610" customFormat="false" ht="30" hidden="false" customHeight="false" outlineLevel="0" collapsed="false">
      <c r="B3610" s="14" t="s">
        <v>6943</v>
      </c>
      <c r="C3610" s="31" t="s">
        <v>6929</v>
      </c>
      <c r="D3610" s="31" t="s">
        <v>6954</v>
      </c>
      <c r="E3610" s="31" t="s">
        <v>6955</v>
      </c>
      <c r="F3610" s="16" t="s">
        <v>2383</v>
      </c>
    </row>
    <row r="3611" customFormat="false" ht="30" hidden="false" customHeight="false" outlineLevel="0" collapsed="false">
      <c r="B3611" s="14" t="s">
        <v>6943</v>
      </c>
      <c r="C3611" s="32" t="s">
        <v>6929</v>
      </c>
      <c r="D3611" s="32" t="s">
        <v>6954</v>
      </c>
      <c r="E3611" s="32" t="s">
        <v>6955</v>
      </c>
      <c r="F3611" s="30" t="s">
        <v>6959</v>
      </c>
    </row>
    <row r="3612" customFormat="false" ht="30" hidden="false" customHeight="false" outlineLevel="0" collapsed="false">
      <c r="B3612" s="14" t="s">
        <v>6943</v>
      </c>
      <c r="C3612" s="31" t="s">
        <v>6929</v>
      </c>
      <c r="D3612" s="31" t="s">
        <v>6954</v>
      </c>
      <c r="E3612" s="31" t="s">
        <v>6955</v>
      </c>
      <c r="F3612" s="16" t="s">
        <v>6960</v>
      </c>
    </row>
    <row r="3613" customFormat="false" ht="30" hidden="false" customHeight="false" outlineLevel="0" collapsed="false">
      <c r="B3613" s="14" t="s">
        <v>6943</v>
      </c>
      <c r="C3613" s="32" t="s">
        <v>6929</v>
      </c>
      <c r="D3613" s="32" t="s">
        <v>6954</v>
      </c>
      <c r="E3613" s="32" t="s">
        <v>6955</v>
      </c>
      <c r="F3613" s="30" t="s">
        <v>6961</v>
      </c>
    </row>
    <row r="3614" customFormat="false" ht="30" hidden="false" customHeight="false" outlineLevel="0" collapsed="false">
      <c r="B3614" s="14" t="s">
        <v>6943</v>
      </c>
      <c r="C3614" s="31" t="s">
        <v>6929</v>
      </c>
      <c r="D3614" s="31" t="s">
        <v>6954</v>
      </c>
      <c r="E3614" s="31" t="s">
        <v>6955</v>
      </c>
      <c r="F3614" s="16" t="s">
        <v>6962</v>
      </c>
    </row>
    <row r="3615" customFormat="false" ht="45" hidden="false" customHeight="false" outlineLevel="0" collapsed="false">
      <c r="B3615" s="14" t="s">
        <v>6963</v>
      </c>
      <c r="C3615" s="32" t="s">
        <v>6929</v>
      </c>
      <c r="D3615" s="32" t="s">
        <v>6954</v>
      </c>
      <c r="E3615" s="32" t="s">
        <v>6955</v>
      </c>
      <c r="F3615" s="30" t="s">
        <v>1834</v>
      </c>
    </row>
    <row r="3616" customFormat="false" ht="45" hidden="false" customHeight="false" outlineLevel="0" collapsed="false">
      <c r="B3616" s="14" t="s">
        <v>6963</v>
      </c>
      <c r="C3616" s="31" t="s">
        <v>6929</v>
      </c>
      <c r="D3616" s="31" t="s">
        <v>6964</v>
      </c>
      <c r="E3616" s="31" t="s">
        <v>6965</v>
      </c>
      <c r="F3616" s="16" t="s">
        <v>795</v>
      </c>
    </row>
    <row r="3617" customFormat="false" ht="45" hidden="false" customHeight="false" outlineLevel="0" collapsed="false">
      <c r="B3617" s="14" t="s">
        <v>6963</v>
      </c>
      <c r="C3617" s="32" t="s">
        <v>6966</v>
      </c>
      <c r="D3617" s="32" t="s">
        <v>6967</v>
      </c>
      <c r="E3617" s="32" t="s">
        <v>6968</v>
      </c>
      <c r="F3617" s="30" t="s">
        <v>6969</v>
      </c>
    </row>
    <row r="3618" customFormat="false" ht="75" hidden="false" customHeight="false" outlineLevel="0" collapsed="false">
      <c r="B3618" s="14" t="s">
        <v>6963</v>
      </c>
      <c r="C3618" s="31" t="s">
        <v>6966</v>
      </c>
      <c r="D3618" s="31" t="s">
        <v>6970</v>
      </c>
      <c r="E3618" s="31" t="s">
        <v>6971</v>
      </c>
      <c r="F3618" s="16" t="s">
        <v>6972</v>
      </c>
    </row>
    <row r="3619" customFormat="false" ht="75" hidden="false" customHeight="false" outlineLevel="0" collapsed="false">
      <c r="B3619" s="14" t="s">
        <v>6963</v>
      </c>
      <c r="C3619" s="32" t="s">
        <v>6966</v>
      </c>
      <c r="D3619" s="32" t="s">
        <v>6973</v>
      </c>
      <c r="E3619" s="32" t="s">
        <v>6974</v>
      </c>
      <c r="F3619" s="30" t="s">
        <v>6969</v>
      </c>
    </row>
    <row r="3620" customFormat="false" ht="60" hidden="false" customHeight="false" outlineLevel="0" collapsed="false">
      <c r="B3620" s="14" t="s">
        <v>6963</v>
      </c>
      <c r="C3620" s="31" t="s">
        <v>6966</v>
      </c>
      <c r="D3620" s="31" t="s">
        <v>6975</v>
      </c>
      <c r="E3620" s="31" t="s">
        <v>6976</v>
      </c>
      <c r="F3620" s="16" t="s">
        <v>6969</v>
      </c>
    </row>
    <row r="3621" customFormat="false" ht="105" hidden="false" customHeight="false" outlineLevel="0" collapsed="false">
      <c r="B3621" s="14" t="s">
        <v>6963</v>
      </c>
      <c r="C3621" s="32" t="s">
        <v>6966</v>
      </c>
      <c r="D3621" s="32" t="s">
        <v>6977</v>
      </c>
      <c r="E3621" s="32" t="s">
        <v>6978</v>
      </c>
      <c r="F3621" s="30" t="s">
        <v>6979</v>
      </c>
    </row>
    <row r="3622" customFormat="false" ht="60" hidden="false" customHeight="false" outlineLevel="0" collapsed="false">
      <c r="B3622" s="14" t="s">
        <v>6963</v>
      </c>
      <c r="C3622" s="31" t="s">
        <v>6966</v>
      </c>
      <c r="D3622" s="31" t="s">
        <v>6980</v>
      </c>
      <c r="E3622" s="31" t="s">
        <v>6981</v>
      </c>
      <c r="F3622" s="16" t="s">
        <v>6969</v>
      </c>
    </row>
    <row r="3623" customFormat="false" ht="60" hidden="false" customHeight="false" outlineLevel="0" collapsed="false">
      <c r="B3623" s="14" t="s">
        <v>6963</v>
      </c>
      <c r="C3623" s="32" t="s">
        <v>6966</v>
      </c>
      <c r="D3623" s="32" t="s">
        <v>6982</v>
      </c>
      <c r="E3623" s="32" t="s">
        <v>6983</v>
      </c>
      <c r="F3623" s="30" t="s">
        <v>6972</v>
      </c>
    </row>
    <row r="3624" customFormat="false" ht="75" hidden="false" customHeight="false" outlineLevel="0" collapsed="false">
      <c r="B3624" s="14" t="s">
        <v>6963</v>
      </c>
      <c r="C3624" s="31" t="s">
        <v>6966</v>
      </c>
      <c r="D3624" s="31" t="s">
        <v>6984</v>
      </c>
      <c r="E3624" s="31" t="s">
        <v>6985</v>
      </c>
      <c r="F3624" s="16" t="s">
        <v>6986</v>
      </c>
    </row>
    <row r="3625" customFormat="false" ht="60" hidden="false" customHeight="false" outlineLevel="0" collapsed="false">
      <c r="B3625" s="14" t="s">
        <v>6963</v>
      </c>
      <c r="C3625" s="32" t="s">
        <v>6966</v>
      </c>
      <c r="D3625" s="32" t="s">
        <v>6987</v>
      </c>
      <c r="E3625" s="32" t="s">
        <v>6988</v>
      </c>
      <c r="F3625" s="30" t="s">
        <v>6969</v>
      </c>
    </row>
    <row r="3626" customFormat="false" ht="75" hidden="false" customHeight="false" outlineLevel="0" collapsed="false">
      <c r="B3626" s="14" t="s">
        <v>6963</v>
      </c>
      <c r="C3626" s="31" t="s">
        <v>6966</v>
      </c>
      <c r="D3626" s="31" t="s">
        <v>6989</v>
      </c>
      <c r="E3626" s="31" t="s">
        <v>6990</v>
      </c>
      <c r="F3626" s="16" t="s">
        <v>6969</v>
      </c>
    </row>
    <row r="3627" customFormat="false" ht="45" hidden="false" customHeight="false" outlineLevel="0" collapsed="false">
      <c r="B3627" s="14" t="s">
        <v>6991</v>
      </c>
      <c r="C3627" s="32" t="s">
        <v>6966</v>
      </c>
      <c r="D3627" s="32" t="s">
        <v>6992</v>
      </c>
      <c r="E3627" s="32" t="s">
        <v>6993</v>
      </c>
      <c r="F3627" s="30" t="s">
        <v>6972</v>
      </c>
    </row>
    <row r="3628" customFormat="false" ht="60" hidden="false" customHeight="false" outlineLevel="0" collapsed="false">
      <c r="B3628" s="14" t="s">
        <v>6991</v>
      </c>
      <c r="C3628" s="31" t="s">
        <v>6966</v>
      </c>
      <c r="D3628" s="31" t="s">
        <v>6994</v>
      </c>
      <c r="E3628" s="31" t="s">
        <v>6995</v>
      </c>
      <c r="F3628" s="16" t="s">
        <v>6996</v>
      </c>
    </row>
    <row r="3629" customFormat="false" ht="45" hidden="false" customHeight="false" outlineLevel="0" collapsed="false">
      <c r="B3629" s="14" t="s">
        <v>6991</v>
      </c>
      <c r="C3629" s="32" t="s">
        <v>6966</v>
      </c>
      <c r="D3629" s="32" t="s">
        <v>6997</v>
      </c>
      <c r="E3629" s="32" t="s">
        <v>6998</v>
      </c>
      <c r="F3629" s="30" t="s">
        <v>6969</v>
      </c>
    </row>
    <row r="3630" customFormat="false" ht="45" hidden="false" customHeight="false" outlineLevel="0" collapsed="false">
      <c r="B3630" s="14" t="s">
        <v>6991</v>
      </c>
      <c r="C3630" s="31" t="s">
        <v>6966</v>
      </c>
      <c r="D3630" s="31" t="s">
        <v>6999</v>
      </c>
      <c r="E3630" s="31" t="s">
        <v>7000</v>
      </c>
      <c r="F3630" s="16" t="s">
        <v>6969</v>
      </c>
    </row>
    <row r="3631" customFormat="false" ht="60" hidden="false" customHeight="false" outlineLevel="0" collapsed="false">
      <c r="B3631" s="14" t="s">
        <v>6991</v>
      </c>
      <c r="C3631" s="32" t="s">
        <v>6929</v>
      </c>
      <c r="D3631" s="32" t="s">
        <v>7001</v>
      </c>
      <c r="E3631" s="32" t="s">
        <v>7002</v>
      </c>
      <c r="F3631" s="30" t="s">
        <v>7003</v>
      </c>
    </row>
    <row r="3632" customFormat="false" ht="30" hidden="false" customHeight="false" outlineLevel="0" collapsed="false">
      <c r="B3632" s="14" t="s">
        <v>6991</v>
      </c>
      <c r="C3632" s="31" t="s">
        <v>7004</v>
      </c>
      <c r="D3632" s="31" t="s">
        <v>7005</v>
      </c>
      <c r="E3632" s="31" t="s">
        <v>7005</v>
      </c>
      <c r="F3632" s="16" t="s">
        <v>7006</v>
      </c>
    </row>
    <row r="3633" customFormat="false" ht="75" hidden="false" customHeight="false" outlineLevel="0" collapsed="false">
      <c r="B3633" s="14" t="s">
        <v>6991</v>
      </c>
      <c r="C3633" s="32" t="s">
        <v>7007</v>
      </c>
      <c r="D3633" s="32" t="s">
        <v>7008</v>
      </c>
      <c r="E3633" s="32" t="s">
        <v>7009</v>
      </c>
      <c r="F3633" s="30" t="s">
        <v>6961</v>
      </c>
    </row>
    <row r="3634" customFormat="false" ht="75" hidden="false" customHeight="false" outlineLevel="0" collapsed="false">
      <c r="B3634" s="14" t="s">
        <v>6991</v>
      </c>
      <c r="C3634" s="31" t="s">
        <v>7007</v>
      </c>
      <c r="D3634" s="31" t="s">
        <v>7010</v>
      </c>
      <c r="E3634" s="31" t="s">
        <v>7011</v>
      </c>
      <c r="F3634" s="16" t="s">
        <v>7012</v>
      </c>
    </row>
    <row r="3635" customFormat="false" ht="30" hidden="false" customHeight="false" outlineLevel="0" collapsed="false">
      <c r="B3635" s="14" t="s">
        <v>7013</v>
      </c>
      <c r="C3635" s="32" t="s">
        <v>7007</v>
      </c>
      <c r="D3635" s="32" t="s">
        <v>7014</v>
      </c>
      <c r="E3635" s="32" t="s">
        <v>7005</v>
      </c>
      <c r="F3635" s="30" t="s">
        <v>425</v>
      </c>
    </row>
    <row r="3636" customFormat="false" ht="45" hidden="false" customHeight="false" outlineLevel="0" collapsed="false">
      <c r="B3636" s="14" t="s">
        <v>7013</v>
      </c>
      <c r="C3636" s="31" t="s">
        <v>7007</v>
      </c>
      <c r="D3636" s="31" t="s">
        <v>7015</v>
      </c>
      <c r="E3636" s="31" t="s">
        <v>7005</v>
      </c>
      <c r="F3636" s="16" t="s">
        <v>7016</v>
      </c>
    </row>
    <row r="3637" customFormat="false" ht="45" hidden="false" customHeight="false" outlineLevel="0" collapsed="false">
      <c r="B3637" s="14" t="s">
        <v>7013</v>
      </c>
      <c r="C3637" s="32" t="s">
        <v>7017</v>
      </c>
      <c r="D3637" s="32" t="s">
        <v>7018</v>
      </c>
      <c r="E3637" s="32" t="s">
        <v>7019</v>
      </c>
      <c r="F3637" s="30" t="s">
        <v>100</v>
      </c>
    </row>
    <row r="3638" customFormat="false" ht="30" hidden="false" customHeight="false" outlineLevel="0" collapsed="false">
      <c r="B3638" s="14" t="s">
        <v>7013</v>
      </c>
      <c r="C3638" s="31" t="s">
        <v>7017</v>
      </c>
      <c r="D3638" s="31" t="s">
        <v>7020</v>
      </c>
      <c r="E3638" s="31" t="s">
        <v>7021</v>
      </c>
      <c r="F3638" s="16" t="s">
        <v>7022</v>
      </c>
    </row>
    <row r="3639" customFormat="false" ht="60" hidden="false" customHeight="false" outlineLevel="0" collapsed="false">
      <c r="B3639" s="14" t="s">
        <v>7013</v>
      </c>
      <c r="C3639" s="32"/>
      <c r="D3639" s="32" t="s">
        <v>7023</v>
      </c>
      <c r="E3639" s="32" t="s">
        <v>7024</v>
      </c>
      <c r="F3639" s="30" t="s">
        <v>7025</v>
      </c>
    </row>
    <row r="3640" customFormat="false" ht="30" hidden="false" customHeight="false" outlineLevel="0" collapsed="false">
      <c r="B3640" s="14" t="s">
        <v>7013</v>
      </c>
      <c r="C3640" s="31"/>
      <c r="D3640" s="31" t="s">
        <v>7026</v>
      </c>
      <c r="E3640" s="31" t="s">
        <v>7027</v>
      </c>
      <c r="F3640" s="16" t="s">
        <v>7028</v>
      </c>
    </row>
    <row r="3641" customFormat="false" ht="75" hidden="false" customHeight="false" outlineLevel="0" collapsed="false">
      <c r="B3641" s="14" t="s">
        <v>7013</v>
      </c>
      <c r="C3641" s="32"/>
      <c r="D3641" s="32" t="s">
        <v>7029</v>
      </c>
      <c r="E3641" s="32" t="s">
        <v>7030</v>
      </c>
      <c r="F3641" s="30" t="s">
        <v>34</v>
      </c>
    </row>
    <row r="3642" customFormat="false" ht="45" hidden="false" customHeight="false" outlineLevel="0" collapsed="false">
      <c r="B3642" s="14" t="s">
        <v>7013</v>
      </c>
      <c r="C3642" s="31"/>
      <c r="D3642" s="31" t="s">
        <v>7031</v>
      </c>
      <c r="E3642" s="31" t="s">
        <v>7032</v>
      </c>
      <c r="F3642" s="16" t="s">
        <v>6570</v>
      </c>
    </row>
    <row r="3643" customFormat="false" ht="45" hidden="false" customHeight="false" outlineLevel="0" collapsed="false">
      <c r="B3643" s="14" t="s">
        <v>7013</v>
      </c>
      <c r="C3643" s="32"/>
      <c r="D3643" s="32" t="s">
        <v>7033</v>
      </c>
      <c r="E3643" s="32" t="s">
        <v>7032</v>
      </c>
      <c r="F3643" s="30" t="s">
        <v>7034</v>
      </c>
    </row>
    <row r="3644" customFormat="false" ht="45" hidden="false" customHeight="false" outlineLevel="0" collapsed="false">
      <c r="B3644" s="14" t="s">
        <v>7013</v>
      </c>
      <c r="C3644" s="31"/>
      <c r="D3644" s="31" t="s">
        <v>7035</v>
      </c>
      <c r="E3644" s="31" t="s">
        <v>7032</v>
      </c>
      <c r="F3644" s="16" t="s">
        <v>7036</v>
      </c>
    </row>
    <row r="3645" customFormat="false" ht="75" hidden="false" customHeight="false" outlineLevel="0" collapsed="false">
      <c r="B3645" s="14" t="s">
        <v>7013</v>
      </c>
      <c r="C3645" s="32"/>
      <c r="D3645" s="32" t="s">
        <v>7037</v>
      </c>
      <c r="E3645" s="32" t="s">
        <v>7032</v>
      </c>
      <c r="F3645" s="30" t="s">
        <v>7038</v>
      </c>
    </row>
    <row r="3646" customFormat="false" ht="60" hidden="false" customHeight="false" outlineLevel="0" collapsed="false">
      <c r="B3646" s="14" t="s">
        <v>7013</v>
      </c>
      <c r="C3646" s="31"/>
      <c r="D3646" s="31" t="s">
        <v>7039</v>
      </c>
      <c r="E3646" s="31" t="s">
        <v>7040</v>
      </c>
      <c r="F3646" s="16" t="s">
        <v>7041</v>
      </c>
    </row>
    <row r="3647" customFormat="false" ht="90" hidden="false" customHeight="false" outlineLevel="0" collapsed="false">
      <c r="B3647" s="14" t="s">
        <v>7013</v>
      </c>
      <c r="C3647" s="32"/>
      <c r="D3647" s="32" t="s">
        <v>7042</v>
      </c>
      <c r="E3647" s="32" t="s">
        <v>7043</v>
      </c>
      <c r="F3647" s="30" t="s">
        <v>7044</v>
      </c>
    </row>
    <row r="3648" customFormat="false" ht="30" hidden="false" customHeight="false" outlineLevel="0" collapsed="false">
      <c r="B3648" s="14" t="s">
        <v>7013</v>
      </c>
      <c r="C3648" s="31"/>
      <c r="D3648" s="31" t="s">
        <v>7045</v>
      </c>
      <c r="E3648" s="31" t="s">
        <v>7032</v>
      </c>
      <c r="F3648" s="16" t="s">
        <v>34</v>
      </c>
    </row>
    <row r="3649" customFormat="false" ht="30" hidden="false" customHeight="false" outlineLevel="0" collapsed="false">
      <c r="B3649" s="14" t="s">
        <v>7013</v>
      </c>
      <c r="C3649" s="32"/>
      <c r="D3649" s="32" t="s">
        <v>7046</v>
      </c>
      <c r="E3649" s="32" t="s">
        <v>7032</v>
      </c>
      <c r="F3649" s="30" t="s">
        <v>34</v>
      </c>
    </row>
    <row r="3650" customFormat="false" ht="75" hidden="false" customHeight="false" outlineLevel="0" collapsed="false">
      <c r="B3650" s="14" t="s">
        <v>7013</v>
      </c>
      <c r="C3650" s="31"/>
      <c r="D3650" s="31" t="s">
        <v>7047</v>
      </c>
      <c r="E3650" s="31" t="s">
        <v>7032</v>
      </c>
      <c r="F3650" s="16" t="s">
        <v>34</v>
      </c>
    </row>
    <row r="3651" customFormat="false" ht="30" hidden="false" customHeight="false" outlineLevel="0" collapsed="false">
      <c r="B3651" s="14" t="s">
        <v>7013</v>
      </c>
      <c r="C3651" s="32"/>
      <c r="D3651" s="32" t="s">
        <v>7048</v>
      </c>
      <c r="E3651" s="32" t="s">
        <v>7049</v>
      </c>
      <c r="F3651" s="30" t="s">
        <v>34</v>
      </c>
    </row>
    <row r="3652" customFormat="false" ht="60" hidden="false" customHeight="false" outlineLevel="0" collapsed="false">
      <c r="B3652" s="14" t="s">
        <v>7013</v>
      </c>
      <c r="C3652" s="31"/>
      <c r="D3652" s="31" t="s">
        <v>7050</v>
      </c>
      <c r="E3652" s="31" t="s">
        <v>7051</v>
      </c>
      <c r="F3652" s="16" t="s">
        <v>4950</v>
      </c>
    </row>
    <row r="3653" customFormat="false" ht="45" hidden="false" customHeight="false" outlineLevel="0" collapsed="false">
      <c r="B3653" s="14" t="s">
        <v>7013</v>
      </c>
      <c r="C3653" s="32"/>
      <c r="D3653" s="32" t="s">
        <v>7052</v>
      </c>
      <c r="E3653" s="32" t="s">
        <v>5756</v>
      </c>
      <c r="F3653" s="30" t="s">
        <v>6400</v>
      </c>
    </row>
    <row r="3654" customFormat="false" ht="30" hidden="false" customHeight="false" outlineLevel="0" collapsed="false">
      <c r="B3654" s="14" t="s">
        <v>7013</v>
      </c>
      <c r="C3654" s="31"/>
      <c r="D3654" s="31" t="s">
        <v>7053</v>
      </c>
      <c r="E3654" s="31" t="s">
        <v>6423</v>
      </c>
      <c r="F3654" s="16" t="s">
        <v>7054</v>
      </c>
    </row>
    <row r="3655" customFormat="false" ht="45" hidden="false" customHeight="false" outlineLevel="0" collapsed="false">
      <c r="B3655" s="14" t="s">
        <v>7013</v>
      </c>
      <c r="C3655" s="32"/>
      <c r="D3655" s="32" t="s">
        <v>7055</v>
      </c>
      <c r="E3655" s="32" t="s">
        <v>7056</v>
      </c>
      <c r="F3655" s="30" t="s">
        <v>68</v>
      </c>
    </row>
    <row r="3656" customFormat="false" ht="45" hidden="false" customHeight="false" outlineLevel="0" collapsed="false">
      <c r="B3656" s="14" t="s">
        <v>7013</v>
      </c>
      <c r="C3656" s="31"/>
      <c r="D3656" s="31" t="s">
        <v>7057</v>
      </c>
      <c r="E3656" s="31" t="s">
        <v>7058</v>
      </c>
      <c r="F3656" s="16" t="s">
        <v>74</v>
      </c>
    </row>
    <row r="3657" customFormat="false" ht="135" hidden="false" customHeight="false" outlineLevel="0" collapsed="false">
      <c r="B3657" s="14" t="s">
        <v>7013</v>
      </c>
      <c r="C3657" s="32" t="s">
        <v>7059</v>
      </c>
      <c r="D3657" s="32" t="s">
        <v>7060</v>
      </c>
      <c r="E3657" s="32" t="s">
        <v>7061</v>
      </c>
      <c r="F3657" s="30" t="s">
        <v>7062</v>
      </c>
    </row>
    <row r="3658" customFormat="false" ht="120" hidden="false" customHeight="false" outlineLevel="0" collapsed="false">
      <c r="B3658" s="14" t="s">
        <v>7013</v>
      </c>
      <c r="C3658" s="31" t="s">
        <v>7059</v>
      </c>
      <c r="D3658" s="31" t="s">
        <v>7063</v>
      </c>
      <c r="E3658" s="31" t="s">
        <v>7061</v>
      </c>
      <c r="F3658" s="16" t="s">
        <v>7064</v>
      </c>
    </row>
    <row r="3659" customFormat="false" ht="135" hidden="false" customHeight="false" outlineLevel="0" collapsed="false">
      <c r="B3659" s="14" t="s">
        <v>7013</v>
      </c>
      <c r="C3659" s="32" t="s">
        <v>7059</v>
      </c>
      <c r="D3659" s="32" t="s">
        <v>7065</v>
      </c>
      <c r="E3659" s="32" t="s">
        <v>7061</v>
      </c>
      <c r="F3659" s="30" t="s">
        <v>7066</v>
      </c>
    </row>
    <row r="3660" customFormat="false" ht="105" hidden="false" customHeight="false" outlineLevel="0" collapsed="false">
      <c r="B3660" s="14" t="s">
        <v>7013</v>
      </c>
      <c r="C3660" s="31" t="s">
        <v>7059</v>
      </c>
      <c r="D3660" s="31" t="s">
        <v>7067</v>
      </c>
      <c r="E3660" s="31" t="s">
        <v>7061</v>
      </c>
      <c r="F3660" s="16" t="s">
        <v>7068</v>
      </c>
    </row>
    <row r="3661" customFormat="false" ht="60" hidden="false" customHeight="false" outlineLevel="0" collapsed="false">
      <c r="B3661" s="14" t="s">
        <v>7013</v>
      </c>
      <c r="C3661" s="32" t="s">
        <v>7069</v>
      </c>
      <c r="D3661" s="32" t="s">
        <v>7070</v>
      </c>
      <c r="E3661" s="32" t="s">
        <v>7071</v>
      </c>
      <c r="F3661" s="30" t="s">
        <v>34</v>
      </c>
    </row>
    <row r="3662" customFormat="false" ht="60" hidden="false" customHeight="false" outlineLevel="0" collapsed="false">
      <c r="B3662" s="14" t="s">
        <v>7013</v>
      </c>
      <c r="C3662" s="31"/>
      <c r="D3662" s="31" t="s">
        <v>7072</v>
      </c>
      <c r="E3662" s="31" t="s">
        <v>6938</v>
      </c>
      <c r="F3662" s="16" t="s">
        <v>7073</v>
      </c>
    </row>
    <row r="3663" customFormat="false" ht="75" hidden="false" customHeight="false" outlineLevel="0" collapsed="false">
      <c r="B3663" s="14" t="s">
        <v>7013</v>
      </c>
      <c r="C3663" s="32"/>
      <c r="D3663" s="32" t="s">
        <v>7074</v>
      </c>
      <c r="E3663" s="32" t="s">
        <v>7075</v>
      </c>
      <c r="F3663" s="30" t="s">
        <v>7076</v>
      </c>
    </row>
    <row r="3664" customFormat="false" ht="30" hidden="false" customHeight="false" outlineLevel="0" collapsed="false">
      <c r="B3664" s="14" t="s">
        <v>7013</v>
      </c>
      <c r="C3664" s="31"/>
      <c r="D3664" s="31" t="s">
        <v>7077</v>
      </c>
      <c r="E3664" s="31" t="s">
        <v>34</v>
      </c>
      <c r="F3664" s="16" t="s">
        <v>34</v>
      </c>
    </row>
    <row r="3665" customFormat="false" ht="45" hidden="false" customHeight="false" outlineLevel="0" collapsed="false">
      <c r="B3665" s="14" t="s">
        <v>7013</v>
      </c>
      <c r="C3665" s="32"/>
      <c r="D3665" s="32" t="s">
        <v>7078</v>
      </c>
      <c r="E3665" s="32" t="s">
        <v>7079</v>
      </c>
      <c r="F3665" s="30" t="s">
        <v>552</v>
      </c>
    </row>
    <row r="3666" customFormat="false" ht="30" hidden="false" customHeight="false" outlineLevel="0" collapsed="false">
      <c r="B3666" s="14" t="s">
        <v>7013</v>
      </c>
      <c r="C3666" s="31" t="s">
        <v>7080</v>
      </c>
      <c r="D3666" s="31" t="s">
        <v>7081</v>
      </c>
      <c r="E3666" s="31" t="s">
        <v>6423</v>
      </c>
      <c r="F3666" s="16" t="s">
        <v>7082</v>
      </c>
    </row>
    <row r="3667" customFormat="false" ht="45" hidden="false" customHeight="false" outlineLevel="0" collapsed="false">
      <c r="B3667" s="14" t="s">
        <v>7083</v>
      </c>
      <c r="C3667" s="32" t="s">
        <v>7080</v>
      </c>
      <c r="D3667" s="32" t="s">
        <v>7084</v>
      </c>
      <c r="E3667" s="32" t="s">
        <v>7085</v>
      </c>
      <c r="F3667" s="30" t="s">
        <v>7086</v>
      </c>
    </row>
    <row r="3668" customFormat="false" ht="30" hidden="false" customHeight="false" outlineLevel="0" collapsed="false">
      <c r="B3668" s="14" t="s">
        <v>7083</v>
      </c>
      <c r="C3668" s="31" t="s">
        <v>7080</v>
      </c>
      <c r="D3668" s="31" t="s">
        <v>7087</v>
      </c>
      <c r="E3668" s="31" t="s">
        <v>7085</v>
      </c>
      <c r="F3668" s="16" t="s">
        <v>7086</v>
      </c>
    </row>
    <row r="3669" customFormat="false" ht="30" hidden="false" customHeight="false" outlineLevel="0" collapsed="false">
      <c r="B3669" s="14" t="s">
        <v>7088</v>
      </c>
      <c r="C3669" s="32" t="s">
        <v>7080</v>
      </c>
      <c r="D3669" s="32" t="s">
        <v>7089</v>
      </c>
      <c r="E3669" s="32" t="s">
        <v>7085</v>
      </c>
      <c r="F3669" s="30" t="s">
        <v>7086</v>
      </c>
    </row>
    <row r="3670" customFormat="false" ht="75" hidden="false" customHeight="false" outlineLevel="0" collapsed="false">
      <c r="B3670" s="14" t="s">
        <v>7088</v>
      </c>
      <c r="C3670" s="31" t="s">
        <v>7080</v>
      </c>
      <c r="D3670" s="31" t="s">
        <v>7090</v>
      </c>
      <c r="E3670" s="31" t="s">
        <v>7091</v>
      </c>
      <c r="F3670" s="16" t="s">
        <v>7092</v>
      </c>
    </row>
    <row r="3671" customFormat="false" ht="75" hidden="false" customHeight="false" outlineLevel="0" collapsed="false">
      <c r="B3671" s="14" t="s">
        <v>7088</v>
      </c>
      <c r="C3671" s="32" t="s">
        <v>7080</v>
      </c>
      <c r="D3671" s="32" t="s">
        <v>7093</v>
      </c>
      <c r="E3671" s="32" t="s">
        <v>7091</v>
      </c>
      <c r="F3671" s="30" t="s">
        <v>7094</v>
      </c>
    </row>
    <row r="3672" customFormat="false" ht="75" hidden="false" customHeight="false" outlineLevel="0" collapsed="false">
      <c r="B3672" s="14" t="s">
        <v>7088</v>
      </c>
      <c r="C3672" s="31" t="s">
        <v>7080</v>
      </c>
      <c r="D3672" s="31" t="s">
        <v>7095</v>
      </c>
      <c r="E3672" s="31" t="s">
        <v>7091</v>
      </c>
      <c r="F3672" s="16" t="s">
        <v>7096</v>
      </c>
    </row>
    <row r="3673" customFormat="false" ht="30" hidden="false" customHeight="false" outlineLevel="0" collapsed="false">
      <c r="B3673" s="14" t="s">
        <v>7088</v>
      </c>
      <c r="C3673" s="32"/>
      <c r="D3673" s="32" t="s">
        <v>7097</v>
      </c>
      <c r="E3673" s="32" t="s">
        <v>7085</v>
      </c>
      <c r="F3673" s="30" t="s">
        <v>34</v>
      </c>
    </row>
    <row r="3674" customFormat="false" ht="75" hidden="false" customHeight="false" outlineLevel="0" collapsed="false">
      <c r="B3674" s="14" t="s">
        <v>7088</v>
      </c>
      <c r="C3674" s="31"/>
      <c r="D3674" s="31" t="s">
        <v>7098</v>
      </c>
      <c r="E3674" s="31" t="s">
        <v>7099</v>
      </c>
      <c r="F3674" s="16" t="s">
        <v>1630</v>
      </c>
    </row>
    <row r="3675" customFormat="false" ht="30" hidden="false" customHeight="false" outlineLevel="0" collapsed="false">
      <c r="B3675" s="14" t="s">
        <v>7088</v>
      </c>
      <c r="C3675" s="32"/>
      <c r="D3675" s="32" t="s">
        <v>7081</v>
      </c>
      <c r="E3675" s="32" t="s">
        <v>6423</v>
      </c>
      <c r="F3675" s="30" t="s">
        <v>7100</v>
      </c>
    </row>
    <row r="3676" customFormat="false" ht="30" hidden="false" customHeight="false" outlineLevel="0" collapsed="false">
      <c r="B3676" s="14" t="s">
        <v>7088</v>
      </c>
      <c r="C3676" s="31"/>
      <c r="D3676" s="31" t="s">
        <v>7101</v>
      </c>
      <c r="E3676" s="31" t="s">
        <v>6423</v>
      </c>
      <c r="F3676" s="16" t="s">
        <v>7102</v>
      </c>
    </row>
    <row r="3677" customFormat="false" ht="45" hidden="false" customHeight="false" outlineLevel="0" collapsed="false">
      <c r="B3677" s="14" t="s">
        <v>7088</v>
      </c>
      <c r="C3677" s="32"/>
      <c r="D3677" s="32" t="s">
        <v>7103</v>
      </c>
      <c r="E3677" s="32" t="s">
        <v>7079</v>
      </c>
      <c r="F3677" s="30" t="s">
        <v>7104</v>
      </c>
    </row>
    <row r="3678" customFormat="false" ht="30" hidden="false" customHeight="false" outlineLevel="0" collapsed="false">
      <c r="B3678" s="14" t="s">
        <v>7088</v>
      </c>
      <c r="C3678" s="31"/>
      <c r="D3678" s="31" t="s">
        <v>7105</v>
      </c>
      <c r="E3678" s="31" t="s">
        <v>7106</v>
      </c>
      <c r="F3678" s="16" t="s">
        <v>34</v>
      </c>
    </row>
    <row r="3679" customFormat="false" ht="60" hidden="false" customHeight="false" outlineLevel="0" collapsed="false">
      <c r="B3679" s="14" t="s">
        <v>7088</v>
      </c>
      <c r="C3679" s="32" t="s">
        <v>7107</v>
      </c>
      <c r="D3679" s="32" t="s">
        <v>7108</v>
      </c>
      <c r="E3679" s="32" t="s">
        <v>7109</v>
      </c>
      <c r="F3679" s="30" t="s">
        <v>441</v>
      </c>
    </row>
    <row r="3680" customFormat="false" ht="45" hidden="false" customHeight="false" outlineLevel="0" collapsed="false">
      <c r="B3680" s="14" t="s">
        <v>7088</v>
      </c>
      <c r="C3680" s="31" t="s">
        <v>7110</v>
      </c>
      <c r="D3680" s="31" t="s">
        <v>7111</v>
      </c>
      <c r="E3680" s="31" t="s">
        <v>3807</v>
      </c>
      <c r="F3680" s="16" t="s">
        <v>7112</v>
      </c>
    </row>
    <row r="3681" customFormat="false" ht="45" hidden="false" customHeight="false" outlineLevel="0" collapsed="false">
      <c r="B3681" s="14" t="s">
        <v>7088</v>
      </c>
      <c r="C3681" s="32" t="s">
        <v>7110</v>
      </c>
      <c r="D3681" s="32" t="s">
        <v>7113</v>
      </c>
      <c r="E3681" s="32" t="s">
        <v>3807</v>
      </c>
      <c r="F3681" s="30" t="s">
        <v>34</v>
      </c>
    </row>
    <row r="3682" customFormat="false" ht="30" hidden="false" customHeight="false" outlineLevel="0" collapsed="false">
      <c r="B3682" s="14" t="s">
        <v>7088</v>
      </c>
      <c r="C3682" s="31" t="s">
        <v>7110</v>
      </c>
      <c r="D3682" s="31" t="s">
        <v>7114</v>
      </c>
      <c r="E3682" s="31" t="s">
        <v>3807</v>
      </c>
      <c r="F3682" s="16" t="s">
        <v>131</v>
      </c>
    </row>
    <row r="3683" customFormat="false" ht="60" hidden="false" customHeight="false" outlineLevel="0" collapsed="false">
      <c r="B3683" s="14" t="s">
        <v>7115</v>
      </c>
      <c r="C3683" s="32" t="s">
        <v>7116</v>
      </c>
      <c r="D3683" s="32" t="s">
        <v>7117</v>
      </c>
      <c r="E3683" s="32" t="s">
        <v>7118</v>
      </c>
      <c r="F3683" s="30" t="s">
        <v>7119</v>
      </c>
    </row>
    <row r="3684" customFormat="false" ht="60" hidden="false" customHeight="false" outlineLevel="0" collapsed="false">
      <c r="B3684" s="14" t="s">
        <v>7115</v>
      </c>
      <c r="C3684" s="31" t="s">
        <v>7116</v>
      </c>
      <c r="D3684" s="31" t="s">
        <v>7120</v>
      </c>
      <c r="E3684" s="31" t="s">
        <v>7121</v>
      </c>
      <c r="F3684" s="16" t="s">
        <v>7122</v>
      </c>
    </row>
    <row r="3685" customFormat="false" ht="45" hidden="false" customHeight="false" outlineLevel="0" collapsed="false">
      <c r="B3685" s="14" t="s">
        <v>7115</v>
      </c>
      <c r="C3685" s="32" t="s">
        <v>7116</v>
      </c>
      <c r="D3685" s="32" t="s">
        <v>7123</v>
      </c>
      <c r="E3685" s="32" t="s">
        <v>7124</v>
      </c>
      <c r="F3685" s="30" t="s">
        <v>143</v>
      </c>
    </row>
    <row r="3686" customFormat="false" ht="105" hidden="false" customHeight="false" outlineLevel="0" collapsed="false">
      <c r="B3686" s="14" t="s">
        <v>7115</v>
      </c>
      <c r="C3686" s="31" t="s">
        <v>7125</v>
      </c>
      <c r="D3686" s="31" t="s">
        <v>7126</v>
      </c>
      <c r="E3686" s="31" t="s">
        <v>7127</v>
      </c>
      <c r="F3686" s="16" t="s">
        <v>7128</v>
      </c>
    </row>
    <row r="3687" customFormat="false" ht="75" hidden="false" customHeight="false" outlineLevel="0" collapsed="false">
      <c r="B3687" s="14" t="s">
        <v>7129</v>
      </c>
      <c r="C3687" s="32" t="s">
        <v>7130</v>
      </c>
      <c r="D3687" s="32" t="s">
        <v>7131</v>
      </c>
      <c r="E3687" s="32" t="s">
        <v>6491</v>
      </c>
      <c r="F3687" s="30" t="s">
        <v>7132</v>
      </c>
    </row>
    <row r="3688" customFormat="false" ht="60" hidden="false" customHeight="false" outlineLevel="0" collapsed="false">
      <c r="B3688" s="14" t="s">
        <v>7133</v>
      </c>
      <c r="C3688" s="31" t="s">
        <v>7130</v>
      </c>
      <c r="D3688" s="31" t="s">
        <v>7134</v>
      </c>
      <c r="E3688" s="31" t="s">
        <v>6491</v>
      </c>
      <c r="F3688" s="16" t="s">
        <v>79</v>
      </c>
    </row>
    <row r="3689" customFormat="false" ht="45" hidden="false" customHeight="false" outlineLevel="0" collapsed="false">
      <c r="B3689" s="14" t="s">
        <v>7133</v>
      </c>
      <c r="C3689" s="32" t="s">
        <v>7135</v>
      </c>
      <c r="D3689" s="32" t="s">
        <v>7136</v>
      </c>
      <c r="E3689" s="32" t="s">
        <v>7137</v>
      </c>
      <c r="F3689" s="30" t="s">
        <v>42</v>
      </c>
    </row>
    <row r="3690" customFormat="false" ht="45" hidden="false" customHeight="false" outlineLevel="0" collapsed="false">
      <c r="B3690" s="14" t="s">
        <v>7133</v>
      </c>
      <c r="C3690" s="31" t="s">
        <v>7135</v>
      </c>
      <c r="D3690" s="31" t="s">
        <v>7138</v>
      </c>
      <c r="E3690" s="31" t="s">
        <v>7137</v>
      </c>
      <c r="F3690" s="16" t="s">
        <v>340</v>
      </c>
    </row>
    <row r="3691" customFormat="false" ht="75" hidden="false" customHeight="false" outlineLevel="0" collapsed="false">
      <c r="B3691" s="14" t="s">
        <v>7133</v>
      </c>
      <c r="C3691" s="32" t="s">
        <v>7135</v>
      </c>
      <c r="D3691" s="32" t="s">
        <v>7139</v>
      </c>
      <c r="E3691" s="32" t="s">
        <v>7140</v>
      </c>
      <c r="F3691" s="30" t="s">
        <v>7141</v>
      </c>
    </row>
    <row r="3692" customFormat="false" ht="60" hidden="false" customHeight="false" outlineLevel="0" collapsed="false">
      <c r="B3692" s="14" t="s">
        <v>7133</v>
      </c>
      <c r="C3692" s="31" t="s">
        <v>7142</v>
      </c>
      <c r="D3692" s="31" t="s">
        <v>7143</v>
      </c>
      <c r="E3692" s="31" t="s">
        <v>7144</v>
      </c>
      <c r="F3692" s="16" t="s">
        <v>7145</v>
      </c>
    </row>
    <row r="3693" customFormat="false" ht="45" hidden="false" customHeight="false" outlineLevel="0" collapsed="false">
      <c r="B3693" s="14" t="s">
        <v>7133</v>
      </c>
      <c r="C3693" s="32"/>
      <c r="D3693" s="32" t="s">
        <v>7146</v>
      </c>
      <c r="E3693" s="32" t="s">
        <v>7147</v>
      </c>
      <c r="F3693" s="30" t="s">
        <v>131</v>
      </c>
    </row>
    <row r="3694" customFormat="false" ht="60" hidden="false" customHeight="false" outlineLevel="0" collapsed="false">
      <c r="B3694" s="14" t="s">
        <v>7133</v>
      </c>
      <c r="C3694" s="31"/>
      <c r="D3694" s="31" t="s">
        <v>7148</v>
      </c>
      <c r="E3694" s="31" t="s">
        <v>7149</v>
      </c>
      <c r="F3694" s="16" t="s">
        <v>1357</v>
      </c>
    </row>
    <row r="3695" customFormat="false" ht="60" hidden="false" customHeight="false" outlineLevel="0" collapsed="false">
      <c r="B3695" s="14" t="s">
        <v>7133</v>
      </c>
      <c r="C3695" s="32" t="s">
        <v>7150</v>
      </c>
      <c r="D3695" s="32" t="s">
        <v>7151</v>
      </c>
      <c r="E3695" s="32" t="s">
        <v>7150</v>
      </c>
      <c r="F3695" s="30" t="s">
        <v>34</v>
      </c>
    </row>
    <row r="3696" customFormat="false" ht="105" hidden="false" customHeight="false" outlineLevel="0" collapsed="false">
      <c r="B3696" s="14" t="s">
        <v>7133</v>
      </c>
      <c r="C3696" s="31" t="s">
        <v>7150</v>
      </c>
      <c r="D3696" s="31" t="s">
        <v>7152</v>
      </c>
      <c r="E3696" s="31" t="s">
        <v>7150</v>
      </c>
      <c r="F3696" s="16" t="s">
        <v>174</v>
      </c>
    </row>
    <row r="3697" customFormat="false" ht="45" hidden="false" customHeight="false" outlineLevel="0" collapsed="false">
      <c r="B3697" s="14" t="s">
        <v>7133</v>
      </c>
      <c r="C3697" s="32" t="s">
        <v>7153</v>
      </c>
      <c r="D3697" s="32" t="s">
        <v>7154</v>
      </c>
      <c r="E3697" s="32" t="s">
        <v>7155</v>
      </c>
      <c r="F3697" s="30" t="s">
        <v>201</v>
      </c>
    </row>
    <row r="3698" customFormat="false" ht="60" hidden="false" customHeight="false" outlineLevel="0" collapsed="false">
      <c r="B3698" s="14" t="s">
        <v>7156</v>
      </c>
      <c r="C3698" s="31" t="s">
        <v>7157</v>
      </c>
      <c r="D3698" s="31" t="s">
        <v>7158</v>
      </c>
      <c r="E3698" s="31" t="s">
        <v>7159</v>
      </c>
      <c r="F3698" s="16" t="s">
        <v>34</v>
      </c>
    </row>
    <row r="3699" customFormat="false" ht="150" hidden="false" customHeight="false" outlineLevel="0" collapsed="false">
      <c r="B3699" s="14" t="s">
        <v>7156</v>
      </c>
      <c r="C3699" s="32" t="s">
        <v>7157</v>
      </c>
      <c r="D3699" s="32" t="s">
        <v>7160</v>
      </c>
      <c r="E3699" s="32" t="s">
        <v>7159</v>
      </c>
      <c r="F3699" s="30" t="s">
        <v>1356</v>
      </c>
    </row>
    <row r="3700" customFormat="false" ht="150" hidden="false" customHeight="false" outlineLevel="0" collapsed="false">
      <c r="B3700" s="14" t="s">
        <v>7156</v>
      </c>
      <c r="C3700" s="31" t="s">
        <v>7157</v>
      </c>
      <c r="D3700" s="31" t="s">
        <v>7161</v>
      </c>
      <c r="E3700" s="31" t="s">
        <v>7162</v>
      </c>
      <c r="F3700" s="16" t="s">
        <v>7163</v>
      </c>
    </row>
    <row r="3701" customFormat="false" ht="30" hidden="false" customHeight="false" outlineLevel="0" collapsed="false">
      <c r="B3701" s="14" t="s">
        <v>7164</v>
      </c>
      <c r="C3701" s="32" t="s">
        <v>7165</v>
      </c>
      <c r="D3701" s="32" t="s">
        <v>7166</v>
      </c>
      <c r="E3701" s="32" t="s">
        <v>7167</v>
      </c>
      <c r="F3701" s="30" t="s">
        <v>1220</v>
      </c>
    </row>
    <row r="3702" customFormat="false" ht="30" hidden="false" customHeight="false" outlineLevel="0" collapsed="false">
      <c r="B3702" s="14" t="s">
        <v>7164</v>
      </c>
      <c r="C3702" s="31" t="s">
        <v>7168</v>
      </c>
      <c r="D3702" s="31" t="s">
        <v>7169</v>
      </c>
      <c r="E3702" s="31" t="s">
        <v>7170</v>
      </c>
      <c r="F3702" s="16" t="s">
        <v>34</v>
      </c>
    </row>
    <row r="3703" customFormat="false" ht="45" hidden="false" customHeight="false" outlineLevel="0" collapsed="false">
      <c r="B3703" s="14" t="s">
        <v>7164</v>
      </c>
      <c r="C3703" s="32" t="s">
        <v>7168</v>
      </c>
      <c r="D3703" s="32" t="s">
        <v>7171</v>
      </c>
      <c r="E3703" s="32" t="s">
        <v>7170</v>
      </c>
      <c r="F3703" s="30" t="s">
        <v>110</v>
      </c>
    </row>
    <row r="3704" customFormat="false" ht="75" hidden="false" customHeight="false" outlineLevel="0" collapsed="false">
      <c r="B3704" s="14" t="s">
        <v>7164</v>
      </c>
      <c r="C3704" s="31" t="s">
        <v>7168</v>
      </c>
      <c r="D3704" s="31" t="s">
        <v>7172</v>
      </c>
      <c r="E3704" s="31" t="s">
        <v>7170</v>
      </c>
      <c r="F3704" s="16" t="s">
        <v>74</v>
      </c>
    </row>
    <row r="3705" customFormat="false" ht="45" hidden="false" customHeight="false" outlineLevel="0" collapsed="false">
      <c r="B3705" s="14" t="s">
        <v>7164</v>
      </c>
      <c r="C3705" s="32" t="s">
        <v>7173</v>
      </c>
      <c r="D3705" s="32" t="s">
        <v>7174</v>
      </c>
      <c r="E3705" s="32" t="s">
        <v>7175</v>
      </c>
      <c r="F3705" s="30" t="s">
        <v>34</v>
      </c>
    </row>
    <row r="3706" customFormat="false" ht="75" hidden="false" customHeight="false" outlineLevel="0" collapsed="false">
      <c r="B3706" s="14" t="s">
        <v>7164</v>
      </c>
      <c r="C3706" s="31" t="s">
        <v>7173</v>
      </c>
      <c r="D3706" s="31" t="s">
        <v>7176</v>
      </c>
      <c r="E3706" s="31" t="s">
        <v>7175</v>
      </c>
      <c r="F3706" s="16" t="s">
        <v>34</v>
      </c>
    </row>
    <row r="3707" customFormat="false" ht="45" hidden="false" customHeight="false" outlineLevel="0" collapsed="false">
      <c r="B3707" s="14" t="s">
        <v>7164</v>
      </c>
      <c r="C3707" s="32" t="s">
        <v>7177</v>
      </c>
      <c r="D3707" s="32" t="s">
        <v>7178</v>
      </c>
      <c r="E3707" s="32" t="s">
        <v>7179</v>
      </c>
      <c r="F3707" s="30" t="s">
        <v>1355</v>
      </c>
    </row>
    <row r="3708" customFormat="false" ht="45" hidden="false" customHeight="false" outlineLevel="0" collapsed="false">
      <c r="B3708" s="14" t="s">
        <v>7164</v>
      </c>
      <c r="C3708" s="31" t="s">
        <v>7177</v>
      </c>
      <c r="D3708" s="31" t="s">
        <v>7180</v>
      </c>
      <c r="E3708" s="31" t="s">
        <v>46</v>
      </c>
      <c r="F3708" s="16" t="s">
        <v>7181</v>
      </c>
    </row>
    <row r="3709" customFormat="false" ht="45" hidden="false" customHeight="false" outlineLevel="0" collapsed="false">
      <c r="B3709" s="14" t="s">
        <v>7164</v>
      </c>
      <c r="C3709" s="32" t="s">
        <v>7182</v>
      </c>
      <c r="D3709" s="32" t="s">
        <v>7183</v>
      </c>
      <c r="E3709" s="32" t="s">
        <v>210</v>
      </c>
      <c r="F3709" s="30" t="s">
        <v>34</v>
      </c>
    </row>
    <row r="3710" customFormat="false" ht="60" hidden="false" customHeight="false" outlineLevel="0" collapsed="false">
      <c r="B3710" s="14" t="s">
        <v>7164</v>
      </c>
      <c r="C3710" s="31" t="s">
        <v>7182</v>
      </c>
      <c r="D3710" s="31" t="s">
        <v>7184</v>
      </c>
      <c r="E3710" s="31" t="s">
        <v>7185</v>
      </c>
      <c r="F3710" s="16" t="s">
        <v>165</v>
      </c>
    </row>
    <row r="3711" customFormat="false" ht="45" hidden="false" customHeight="false" outlineLevel="0" collapsed="false">
      <c r="B3711" s="14" t="s">
        <v>7186</v>
      </c>
      <c r="C3711" s="32" t="s">
        <v>7182</v>
      </c>
      <c r="D3711" s="32" t="s">
        <v>7187</v>
      </c>
      <c r="E3711" s="32" t="s">
        <v>7188</v>
      </c>
      <c r="F3711" s="30" t="s">
        <v>110</v>
      </c>
    </row>
    <row r="3712" customFormat="false" ht="105" hidden="false" customHeight="false" outlineLevel="0" collapsed="false">
      <c r="B3712" s="14" t="s">
        <v>7186</v>
      </c>
      <c r="C3712" s="31"/>
      <c r="D3712" s="31" t="s">
        <v>7189</v>
      </c>
      <c r="E3712" s="31" t="s">
        <v>7190</v>
      </c>
      <c r="F3712" s="16" t="s">
        <v>1740</v>
      </c>
    </row>
    <row r="3713" customFormat="false" ht="90" hidden="false" customHeight="false" outlineLevel="0" collapsed="false">
      <c r="B3713" s="14" t="s">
        <v>7186</v>
      </c>
      <c r="C3713" s="32"/>
      <c r="D3713" s="32" t="s">
        <v>7191</v>
      </c>
      <c r="E3713" s="32" t="s">
        <v>7190</v>
      </c>
      <c r="F3713" s="30" t="s">
        <v>201</v>
      </c>
    </row>
    <row r="3714" customFormat="false" ht="105" hidden="false" customHeight="false" outlineLevel="0" collapsed="false">
      <c r="B3714" s="14" t="s">
        <v>7186</v>
      </c>
      <c r="C3714" s="31"/>
      <c r="D3714" s="31" t="s">
        <v>7192</v>
      </c>
      <c r="E3714" s="31" t="s">
        <v>7193</v>
      </c>
      <c r="F3714" s="16" t="s">
        <v>7194</v>
      </c>
    </row>
    <row r="3715" customFormat="false" ht="60" hidden="false" customHeight="false" outlineLevel="0" collapsed="false">
      <c r="B3715" s="14" t="s">
        <v>7186</v>
      </c>
      <c r="C3715" s="32"/>
      <c r="D3715" s="32" t="s">
        <v>7195</v>
      </c>
      <c r="E3715" s="32" t="s">
        <v>7196</v>
      </c>
      <c r="F3715" s="30" t="s">
        <v>7197</v>
      </c>
    </row>
    <row r="3716" customFormat="false" ht="90" hidden="false" customHeight="false" outlineLevel="0" collapsed="false">
      <c r="B3716" s="14" t="s">
        <v>7186</v>
      </c>
      <c r="C3716" s="31"/>
      <c r="D3716" s="31" t="s">
        <v>7198</v>
      </c>
      <c r="E3716" s="31" t="s">
        <v>7199</v>
      </c>
      <c r="F3716" s="16" t="s">
        <v>7200</v>
      </c>
    </row>
    <row r="3717" customFormat="false" ht="120" hidden="false" customHeight="false" outlineLevel="0" collapsed="false">
      <c r="B3717" s="14" t="s">
        <v>7186</v>
      </c>
      <c r="C3717" s="32"/>
      <c r="D3717" s="32" t="s">
        <v>7201</v>
      </c>
      <c r="E3717" s="32" t="s">
        <v>7202</v>
      </c>
      <c r="F3717" s="30" t="s">
        <v>7203</v>
      </c>
    </row>
    <row r="3718" customFormat="false" ht="60" hidden="false" customHeight="false" outlineLevel="0" collapsed="false">
      <c r="B3718" s="14" t="s">
        <v>7186</v>
      </c>
      <c r="C3718" s="31"/>
      <c r="D3718" s="31" t="s">
        <v>7204</v>
      </c>
      <c r="E3718" s="31" t="s">
        <v>210</v>
      </c>
      <c r="F3718" s="16" t="s">
        <v>7205</v>
      </c>
    </row>
    <row r="3719" customFormat="false" ht="45" hidden="false" customHeight="false" outlineLevel="0" collapsed="false">
      <c r="B3719" s="14" t="s">
        <v>7186</v>
      </c>
      <c r="C3719" s="32"/>
      <c r="D3719" s="32" t="s">
        <v>7206</v>
      </c>
      <c r="E3719" s="32" t="s">
        <v>210</v>
      </c>
      <c r="F3719" s="30" t="s">
        <v>2321</v>
      </c>
    </row>
    <row r="3720" customFormat="false" ht="60" hidden="false" customHeight="false" outlineLevel="0" collapsed="false">
      <c r="B3720" s="14" t="s">
        <v>7186</v>
      </c>
      <c r="C3720" s="31"/>
      <c r="D3720" s="31" t="s">
        <v>7207</v>
      </c>
      <c r="E3720" s="31" t="s">
        <v>210</v>
      </c>
      <c r="F3720" s="16" t="s">
        <v>34</v>
      </c>
    </row>
    <row r="3721" customFormat="false" ht="45" hidden="false" customHeight="false" outlineLevel="0" collapsed="false">
      <c r="B3721" s="14" t="s">
        <v>7186</v>
      </c>
      <c r="C3721" s="32"/>
      <c r="D3721" s="32" t="s">
        <v>7208</v>
      </c>
      <c r="E3721" s="32" t="s">
        <v>210</v>
      </c>
      <c r="F3721" s="30" t="s">
        <v>7209</v>
      </c>
    </row>
    <row r="3722" customFormat="false" ht="45" hidden="false" customHeight="false" outlineLevel="0" collapsed="false">
      <c r="B3722" s="14" t="s">
        <v>7186</v>
      </c>
      <c r="C3722" s="31"/>
      <c r="D3722" s="31" t="s">
        <v>7210</v>
      </c>
      <c r="E3722" s="31" t="s">
        <v>210</v>
      </c>
      <c r="F3722" s="16" t="s">
        <v>6662</v>
      </c>
    </row>
    <row r="3723" customFormat="false" ht="45" hidden="false" customHeight="false" outlineLevel="0" collapsed="false">
      <c r="B3723" s="14" t="s">
        <v>7186</v>
      </c>
      <c r="C3723" s="32"/>
      <c r="D3723" s="32" t="s">
        <v>7211</v>
      </c>
      <c r="E3723" s="32" t="s">
        <v>210</v>
      </c>
      <c r="F3723" s="30" t="s">
        <v>7212</v>
      </c>
    </row>
    <row r="3724" customFormat="false" ht="45" hidden="false" customHeight="false" outlineLevel="0" collapsed="false">
      <c r="B3724" s="14" t="s">
        <v>7186</v>
      </c>
      <c r="C3724" s="31"/>
      <c r="D3724" s="31" t="s">
        <v>7213</v>
      </c>
      <c r="E3724" s="31" t="s">
        <v>210</v>
      </c>
      <c r="F3724" s="16" t="s">
        <v>6662</v>
      </c>
    </row>
    <row r="3725" customFormat="false" ht="60" hidden="false" customHeight="false" outlineLevel="0" collapsed="false">
      <c r="B3725" s="14" t="s">
        <v>7186</v>
      </c>
      <c r="C3725" s="32"/>
      <c r="D3725" s="32" t="s">
        <v>7214</v>
      </c>
      <c r="E3725" s="32" t="s">
        <v>210</v>
      </c>
      <c r="F3725" s="30" t="s">
        <v>165</v>
      </c>
    </row>
    <row r="3726" customFormat="false" ht="30" hidden="false" customHeight="false" outlineLevel="0" collapsed="false">
      <c r="B3726" s="14" t="s">
        <v>7186</v>
      </c>
      <c r="C3726" s="31"/>
      <c r="D3726" s="31" t="s">
        <v>7215</v>
      </c>
      <c r="E3726" s="31" t="s">
        <v>7216</v>
      </c>
      <c r="F3726" s="16" t="s">
        <v>5718</v>
      </c>
    </row>
    <row r="3727" customFormat="false" ht="75" hidden="false" customHeight="false" outlineLevel="0" collapsed="false">
      <c r="B3727" s="14" t="s">
        <v>7186</v>
      </c>
      <c r="C3727" s="32"/>
      <c r="D3727" s="32" t="s">
        <v>7217</v>
      </c>
      <c r="E3727" s="32" t="s">
        <v>34</v>
      </c>
      <c r="F3727" s="30" t="s">
        <v>165</v>
      </c>
    </row>
    <row r="3728" customFormat="false" ht="105" hidden="false" customHeight="false" outlineLevel="0" collapsed="false">
      <c r="B3728" s="14" t="s">
        <v>7186</v>
      </c>
      <c r="C3728" s="31"/>
      <c r="D3728" s="31" t="s">
        <v>7218</v>
      </c>
      <c r="E3728" s="31" t="s">
        <v>7219</v>
      </c>
      <c r="F3728" s="16" t="s">
        <v>7220</v>
      </c>
    </row>
    <row r="3729" customFormat="false" ht="90" hidden="false" customHeight="false" outlineLevel="0" collapsed="false">
      <c r="B3729" s="14" t="s">
        <v>7186</v>
      </c>
      <c r="C3729" s="32"/>
      <c r="D3729" s="32" t="s">
        <v>7221</v>
      </c>
      <c r="E3729" s="32" t="s">
        <v>7222</v>
      </c>
      <c r="F3729" s="30" t="s">
        <v>1220</v>
      </c>
    </row>
    <row r="3730" customFormat="false" ht="90" hidden="false" customHeight="false" outlineLevel="0" collapsed="false">
      <c r="B3730" s="14" t="s">
        <v>7186</v>
      </c>
      <c r="C3730" s="31"/>
      <c r="D3730" s="31" t="s">
        <v>7223</v>
      </c>
      <c r="E3730" s="31" t="s">
        <v>7224</v>
      </c>
      <c r="F3730" s="16" t="s">
        <v>169</v>
      </c>
    </row>
    <row r="3731" customFormat="false" ht="60" hidden="false" customHeight="false" outlineLevel="0" collapsed="false">
      <c r="B3731" s="14" t="s">
        <v>7186</v>
      </c>
      <c r="C3731" s="32"/>
      <c r="D3731" s="32" t="s">
        <v>7225</v>
      </c>
      <c r="E3731" s="32" t="s">
        <v>7196</v>
      </c>
      <c r="F3731" s="30" t="s">
        <v>1220</v>
      </c>
    </row>
    <row r="3732" customFormat="false" ht="90" hidden="false" customHeight="false" outlineLevel="0" collapsed="false">
      <c r="B3732" s="14" t="s">
        <v>7186</v>
      </c>
      <c r="C3732" s="31" t="s">
        <v>7226</v>
      </c>
      <c r="D3732" s="31" t="s">
        <v>7227</v>
      </c>
      <c r="E3732" s="31" t="s">
        <v>7228</v>
      </c>
      <c r="F3732" s="16" t="s">
        <v>1355</v>
      </c>
    </row>
    <row r="3733" customFormat="false" ht="30" hidden="false" customHeight="false" outlineLevel="0" collapsed="false">
      <c r="B3733" s="14" t="s">
        <v>7229</v>
      </c>
      <c r="C3733" s="32" t="s">
        <v>7230</v>
      </c>
      <c r="D3733" s="32" t="s">
        <v>7231</v>
      </c>
      <c r="E3733" s="32" t="s">
        <v>210</v>
      </c>
      <c r="F3733" s="30" t="s">
        <v>478</v>
      </c>
    </row>
    <row r="3734" customFormat="false" ht="45" hidden="false" customHeight="false" outlineLevel="0" collapsed="false">
      <c r="B3734" s="14" t="s">
        <v>7229</v>
      </c>
      <c r="C3734" s="31" t="s">
        <v>7230</v>
      </c>
      <c r="D3734" s="31" t="s">
        <v>7232</v>
      </c>
      <c r="E3734" s="31" t="s">
        <v>7233</v>
      </c>
      <c r="F3734" s="16" t="s">
        <v>47</v>
      </c>
    </row>
    <row r="3735" customFormat="false" ht="30" hidden="false" customHeight="false" outlineLevel="0" collapsed="false">
      <c r="B3735" s="14" t="s">
        <v>7229</v>
      </c>
      <c r="C3735" s="32" t="s">
        <v>7230</v>
      </c>
      <c r="D3735" s="32" t="s">
        <v>7234</v>
      </c>
      <c r="E3735" s="32" t="s">
        <v>7235</v>
      </c>
      <c r="F3735" s="30" t="s">
        <v>79</v>
      </c>
    </row>
    <row r="3736" customFormat="false" ht="60" hidden="false" customHeight="false" outlineLevel="0" collapsed="false">
      <c r="B3736" s="14" t="s">
        <v>7229</v>
      </c>
      <c r="C3736" s="31" t="s">
        <v>7236</v>
      </c>
      <c r="D3736" s="31" t="s">
        <v>7237</v>
      </c>
      <c r="E3736" s="31" t="s">
        <v>7238</v>
      </c>
      <c r="F3736" s="16" t="s">
        <v>7239</v>
      </c>
    </row>
    <row r="3737" customFormat="false" ht="45" hidden="false" customHeight="false" outlineLevel="0" collapsed="false">
      <c r="B3737" s="14" t="s">
        <v>7229</v>
      </c>
      <c r="C3737" s="32" t="s">
        <v>7240</v>
      </c>
      <c r="D3737" s="32" t="s">
        <v>7241</v>
      </c>
      <c r="E3737" s="32" t="s">
        <v>7242</v>
      </c>
      <c r="F3737" s="30" t="s">
        <v>174</v>
      </c>
    </row>
    <row r="3738" customFormat="false" ht="75" hidden="false" customHeight="false" outlineLevel="0" collapsed="false">
      <c r="B3738" s="14" t="s">
        <v>7229</v>
      </c>
      <c r="C3738" s="31"/>
      <c r="D3738" s="31" t="s">
        <v>7243</v>
      </c>
      <c r="E3738" s="31" t="s">
        <v>7244</v>
      </c>
      <c r="F3738" s="16" t="s">
        <v>59</v>
      </c>
    </row>
    <row r="3739" customFormat="false" ht="75" hidden="false" customHeight="false" outlineLevel="0" collapsed="false">
      <c r="B3739" s="14" t="s">
        <v>7245</v>
      </c>
      <c r="C3739" s="32"/>
      <c r="D3739" s="32" t="s">
        <v>7246</v>
      </c>
      <c r="E3739" s="32" t="s">
        <v>7244</v>
      </c>
      <c r="F3739" s="30" t="s">
        <v>277</v>
      </c>
    </row>
    <row r="3740" customFormat="false" ht="195" hidden="false" customHeight="false" outlineLevel="0" collapsed="false">
      <c r="B3740" s="14" t="s">
        <v>7245</v>
      </c>
      <c r="C3740" s="31" t="s">
        <v>7247</v>
      </c>
      <c r="D3740" s="31" t="s">
        <v>7248</v>
      </c>
      <c r="E3740" s="31" t="s">
        <v>7249</v>
      </c>
      <c r="F3740" s="16" t="s">
        <v>1259</v>
      </c>
    </row>
    <row r="3741" customFormat="false" ht="105" hidden="false" customHeight="false" outlineLevel="0" collapsed="false">
      <c r="B3741" s="14" t="s">
        <v>7245</v>
      </c>
      <c r="C3741" s="32" t="s">
        <v>7250</v>
      </c>
      <c r="D3741" s="32" t="s">
        <v>7251</v>
      </c>
      <c r="E3741" s="32" t="s">
        <v>7252</v>
      </c>
      <c r="F3741" s="30" t="s">
        <v>1630</v>
      </c>
    </row>
    <row r="3742" customFormat="false" ht="45" hidden="false" customHeight="false" outlineLevel="0" collapsed="false">
      <c r="B3742" s="14" t="s">
        <v>7245</v>
      </c>
      <c r="C3742" s="31" t="s">
        <v>7253</v>
      </c>
      <c r="D3742" s="31" t="s">
        <v>7254</v>
      </c>
      <c r="E3742" s="31" t="s">
        <v>1607</v>
      </c>
      <c r="F3742" s="16" t="s">
        <v>283</v>
      </c>
    </row>
    <row r="3743" customFormat="false" ht="45" hidden="false" customHeight="false" outlineLevel="0" collapsed="false">
      <c r="B3743" s="14" t="s">
        <v>7245</v>
      </c>
      <c r="C3743" s="32" t="s">
        <v>7253</v>
      </c>
      <c r="D3743" s="32" t="s">
        <v>7255</v>
      </c>
      <c r="E3743" s="32" t="s">
        <v>1607</v>
      </c>
      <c r="F3743" s="30" t="s">
        <v>384</v>
      </c>
    </row>
    <row r="3744" customFormat="false" ht="60" hidden="false" customHeight="false" outlineLevel="0" collapsed="false">
      <c r="B3744" s="14" t="s">
        <v>7256</v>
      </c>
      <c r="C3744" s="31" t="s">
        <v>7253</v>
      </c>
      <c r="D3744" s="31" t="s">
        <v>7257</v>
      </c>
      <c r="E3744" s="31" t="s">
        <v>7258</v>
      </c>
      <c r="F3744" s="16" t="s">
        <v>807</v>
      </c>
    </row>
    <row r="3745" customFormat="false" ht="105" hidden="false" customHeight="false" outlineLevel="0" collapsed="false">
      <c r="B3745" s="14" t="s">
        <v>7256</v>
      </c>
      <c r="C3745" s="32" t="s">
        <v>7253</v>
      </c>
      <c r="D3745" s="32" t="s">
        <v>7259</v>
      </c>
      <c r="E3745" s="32" t="s">
        <v>7260</v>
      </c>
      <c r="F3745" s="30" t="s">
        <v>34</v>
      </c>
    </row>
    <row r="3746" customFormat="false" ht="45" hidden="false" customHeight="false" outlineLevel="0" collapsed="false">
      <c r="B3746" s="14" t="s">
        <v>7256</v>
      </c>
      <c r="C3746" s="31" t="s">
        <v>7253</v>
      </c>
      <c r="D3746" s="31" t="s">
        <v>7261</v>
      </c>
      <c r="E3746" s="31" t="s">
        <v>7262</v>
      </c>
      <c r="F3746" s="16" t="s">
        <v>1220</v>
      </c>
    </row>
    <row r="3747" customFormat="false" ht="45" hidden="false" customHeight="false" outlineLevel="0" collapsed="false">
      <c r="B3747" s="14" t="s">
        <v>7256</v>
      </c>
      <c r="C3747" s="32" t="s">
        <v>7263</v>
      </c>
      <c r="D3747" s="32" t="s">
        <v>7264</v>
      </c>
      <c r="E3747" s="32" t="s">
        <v>6314</v>
      </c>
      <c r="F3747" s="30" t="s">
        <v>7265</v>
      </c>
    </row>
    <row r="3748" customFormat="false" ht="60" hidden="false" customHeight="false" outlineLevel="0" collapsed="false">
      <c r="B3748" s="14" t="s">
        <v>7256</v>
      </c>
      <c r="C3748" s="31" t="s">
        <v>7266</v>
      </c>
      <c r="D3748" s="31" t="s">
        <v>7267</v>
      </c>
      <c r="E3748" s="31" t="s">
        <v>7202</v>
      </c>
      <c r="F3748" s="16" t="s">
        <v>168</v>
      </c>
    </row>
    <row r="3749" customFormat="false" ht="30" hidden="false" customHeight="false" outlineLevel="0" collapsed="false">
      <c r="B3749" s="14" t="s">
        <v>7268</v>
      </c>
      <c r="C3749" s="32" t="s">
        <v>7269</v>
      </c>
      <c r="D3749" s="32" t="s">
        <v>7270</v>
      </c>
      <c r="E3749" s="32" t="s">
        <v>7271</v>
      </c>
      <c r="F3749" s="30" t="s">
        <v>302</v>
      </c>
    </row>
    <row r="3750" customFormat="false" ht="30" hidden="false" customHeight="false" outlineLevel="0" collapsed="false">
      <c r="B3750" s="14" t="s">
        <v>7268</v>
      </c>
      <c r="C3750" s="31" t="s">
        <v>7269</v>
      </c>
      <c r="D3750" s="31" t="s">
        <v>7272</v>
      </c>
      <c r="E3750" s="31" t="s">
        <v>7271</v>
      </c>
      <c r="F3750" s="16" t="s">
        <v>34</v>
      </c>
    </row>
    <row r="3751" customFormat="false" ht="30" hidden="false" customHeight="false" outlineLevel="0" collapsed="false">
      <c r="B3751" s="14" t="s">
        <v>7268</v>
      </c>
      <c r="C3751" s="32" t="s">
        <v>7269</v>
      </c>
      <c r="D3751" s="32" t="s">
        <v>7273</v>
      </c>
      <c r="E3751" s="32" t="s">
        <v>7271</v>
      </c>
      <c r="F3751" s="30" t="s">
        <v>7274</v>
      </c>
    </row>
    <row r="3752" customFormat="false" ht="30" hidden="false" customHeight="false" outlineLevel="0" collapsed="false">
      <c r="B3752" s="14" t="s">
        <v>7268</v>
      </c>
      <c r="C3752" s="31" t="s">
        <v>7269</v>
      </c>
      <c r="D3752" s="31" t="s">
        <v>7273</v>
      </c>
      <c r="E3752" s="31" t="s">
        <v>7271</v>
      </c>
      <c r="F3752" s="16" t="s">
        <v>3085</v>
      </c>
    </row>
    <row r="3753" customFormat="false" ht="75" hidden="false" customHeight="false" outlineLevel="0" collapsed="false">
      <c r="B3753" s="14" t="s">
        <v>7268</v>
      </c>
      <c r="C3753" s="32" t="s">
        <v>7269</v>
      </c>
      <c r="D3753" s="32" t="s">
        <v>7275</v>
      </c>
      <c r="E3753" s="32" t="s">
        <v>7271</v>
      </c>
      <c r="F3753" s="30" t="s">
        <v>34</v>
      </c>
    </row>
    <row r="3754" customFormat="false" ht="60" hidden="false" customHeight="false" outlineLevel="0" collapsed="false">
      <c r="B3754" s="14" t="s">
        <v>7268</v>
      </c>
      <c r="C3754" s="31" t="s">
        <v>7276</v>
      </c>
      <c r="D3754" s="31" t="s">
        <v>7277</v>
      </c>
      <c r="E3754" s="31" t="s">
        <v>6411</v>
      </c>
      <c r="F3754" s="16" t="s">
        <v>158</v>
      </c>
    </row>
    <row r="3755" customFormat="false" ht="30" hidden="false" customHeight="false" outlineLevel="0" collapsed="false">
      <c r="B3755" s="14" t="s">
        <v>7268</v>
      </c>
      <c r="C3755" s="32" t="s">
        <v>7276</v>
      </c>
      <c r="D3755" s="32" t="s">
        <v>7278</v>
      </c>
      <c r="E3755" s="32" t="s">
        <v>7279</v>
      </c>
      <c r="F3755" s="30" t="s">
        <v>79</v>
      </c>
    </row>
    <row r="3756" customFormat="false" ht="45" hidden="false" customHeight="false" outlineLevel="0" collapsed="false">
      <c r="B3756" s="14" t="s">
        <v>7268</v>
      </c>
      <c r="C3756" s="31"/>
      <c r="D3756" s="31" t="s">
        <v>7280</v>
      </c>
      <c r="E3756" s="31" t="s">
        <v>7281</v>
      </c>
      <c r="F3756" s="16" t="s">
        <v>7282</v>
      </c>
    </row>
    <row r="3757" customFormat="false" ht="75" hidden="false" customHeight="false" outlineLevel="0" collapsed="false">
      <c r="B3757" s="14" t="s">
        <v>7283</v>
      </c>
      <c r="C3757" s="32"/>
      <c r="D3757" s="32" t="s">
        <v>7284</v>
      </c>
      <c r="E3757" s="32" t="s">
        <v>210</v>
      </c>
      <c r="F3757" s="30" t="s">
        <v>166</v>
      </c>
    </row>
    <row r="3758" customFormat="false" ht="45" hidden="false" customHeight="false" outlineLevel="0" collapsed="false">
      <c r="B3758" s="14" t="s">
        <v>7285</v>
      </c>
      <c r="C3758" s="31"/>
      <c r="D3758" s="31" t="s">
        <v>7286</v>
      </c>
      <c r="E3758" s="31" t="s">
        <v>7287</v>
      </c>
      <c r="F3758" s="16" t="s">
        <v>7288</v>
      </c>
    </row>
    <row r="3759" customFormat="false" ht="90" hidden="false" customHeight="false" outlineLevel="0" collapsed="false">
      <c r="B3759" s="14" t="s">
        <v>7289</v>
      </c>
      <c r="C3759" s="32"/>
      <c r="D3759" s="32" t="s">
        <v>7290</v>
      </c>
      <c r="E3759" s="32" t="s">
        <v>7291</v>
      </c>
      <c r="F3759" s="30" t="s">
        <v>150</v>
      </c>
    </row>
    <row r="3760" customFormat="false" ht="45" hidden="false" customHeight="false" outlineLevel="0" collapsed="false">
      <c r="B3760" s="14" t="s">
        <v>7289</v>
      </c>
      <c r="C3760" s="31"/>
      <c r="D3760" s="31" t="s">
        <v>7292</v>
      </c>
      <c r="E3760" s="31" t="s">
        <v>7293</v>
      </c>
      <c r="F3760" s="16" t="s">
        <v>4906</v>
      </c>
    </row>
    <row r="3761" customFormat="false" ht="30" hidden="false" customHeight="false" outlineLevel="0" collapsed="false">
      <c r="B3761" s="14" t="s">
        <v>7289</v>
      </c>
      <c r="C3761" s="32"/>
      <c r="D3761" s="32" t="s">
        <v>7294</v>
      </c>
      <c r="E3761" s="32" t="s">
        <v>7295</v>
      </c>
      <c r="F3761" s="30" t="s">
        <v>169</v>
      </c>
    </row>
    <row r="3762" customFormat="false" ht="30" hidden="false" customHeight="false" outlineLevel="0" collapsed="false">
      <c r="B3762" s="14" t="s">
        <v>7289</v>
      </c>
      <c r="C3762" s="31"/>
      <c r="D3762" s="31" t="s">
        <v>7296</v>
      </c>
      <c r="E3762" s="31" t="s">
        <v>7295</v>
      </c>
      <c r="F3762" s="16" t="s">
        <v>237</v>
      </c>
    </row>
    <row r="3763" customFormat="false" ht="30" hidden="false" customHeight="false" outlineLevel="0" collapsed="false">
      <c r="B3763" s="14" t="s">
        <v>7289</v>
      </c>
      <c r="C3763" s="32"/>
      <c r="D3763" s="32" t="s">
        <v>7215</v>
      </c>
      <c r="E3763" s="32" t="s">
        <v>7216</v>
      </c>
      <c r="F3763" s="30" t="s">
        <v>5718</v>
      </c>
    </row>
    <row r="3764" customFormat="false" ht="60" hidden="false" customHeight="false" outlineLevel="0" collapsed="false">
      <c r="B3764" s="14" t="s">
        <v>7289</v>
      </c>
      <c r="C3764" s="31"/>
      <c r="D3764" s="31" t="s">
        <v>7297</v>
      </c>
      <c r="E3764" s="31" t="s">
        <v>7298</v>
      </c>
      <c r="F3764" s="16" t="s">
        <v>7299</v>
      </c>
    </row>
    <row r="3765" customFormat="false" ht="60" hidden="false" customHeight="false" outlineLevel="0" collapsed="false">
      <c r="B3765" s="14" t="s">
        <v>7289</v>
      </c>
      <c r="C3765" s="32"/>
      <c r="D3765" s="32" t="s">
        <v>7300</v>
      </c>
      <c r="E3765" s="32" t="s">
        <v>7216</v>
      </c>
      <c r="F3765" s="30" t="s">
        <v>148</v>
      </c>
    </row>
    <row r="3766" customFormat="false" ht="60" hidden="false" customHeight="false" outlineLevel="0" collapsed="false">
      <c r="B3766" s="14" t="s">
        <v>7301</v>
      </c>
      <c r="C3766" s="31" t="s">
        <v>7302</v>
      </c>
      <c r="D3766" s="31" t="s">
        <v>7303</v>
      </c>
      <c r="E3766" s="31" t="s">
        <v>7298</v>
      </c>
      <c r="F3766" s="16" t="s">
        <v>34</v>
      </c>
    </row>
    <row r="3767" customFormat="false" ht="45" hidden="false" customHeight="false" outlineLevel="0" collapsed="false">
      <c r="B3767" s="14" t="s">
        <v>7301</v>
      </c>
      <c r="C3767" s="32"/>
      <c r="D3767" s="32" t="s">
        <v>7304</v>
      </c>
      <c r="E3767" s="32" t="s">
        <v>7305</v>
      </c>
      <c r="F3767" s="30" t="s">
        <v>1336</v>
      </c>
    </row>
    <row r="3768" customFormat="false" ht="30" hidden="false" customHeight="false" outlineLevel="0" collapsed="false">
      <c r="B3768" s="14" t="s">
        <v>7306</v>
      </c>
      <c r="C3768" s="31"/>
      <c r="D3768" s="31" t="s">
        <v>7307</v>
      </c>
      <c r="E3768" s="31" t="s">
        <v>7305</v>
      </c>
      <c r="F3768" s="16" t="s">
        <v>34</v>
      </c>
    </row>
    <row r="3769" customFormat="false" ht="30" hidden="false" customHeight="false" outlineLevel="0" collapsed="false">
      <c r="B3769" s="14" t="s">
        <v>7306</v>
      </c>
      <c r="C3769" s="32"/>
      <c r="D3769" s="32" t="s">
        <v>7308</v>
      </c>
      <c r="E3769" s="32" t="s">
        <v>7305</v>
      </c>
      <c r="F3769" s="30" t="s">
        <v>34</v>
      </c>
    </row>
    <row r="3770" customFormat="false" ht="45" hidden="false" customHeight="false" outlineLevel="0" collapsed="false">
      <c r="B3770" s="14" t="s">
        <v>7306</v>
      </c>
      <c r="C3770" s="31"/>
      <c r="D3770" s="31" t="s">
        <v>7309</v>
      </c>
      <c r="E3770" s="31" t="s">
        <v>7305</v>
      </c>
      <c r="F3770" s="16" t="s">
        <v>7310</v>
      </c>
    </row>
    <row r="3771" customFormat="false" ht="60" hidden="false" customHeight="false" outlineLevel="0" collapsed="false">
      <c r="B3771" s="14" t="s">
        <v>7306</v>
      </c>
      <c r="C3771" s="32"/>
      <c r="D3771" s="32" t="s">
        <v>7311</v>
      </c>
      <c r="E3771" s="32" t="s">
        <v>7312</v>
      </c>
      <c r="F3771" s="30" t="s">
        <v>7313</v>
      </c>
    </row>
    <row r="3772" customFormat="false" ht="75" hidden="false" customHeight="false" outlineLevel="0" collapsed="false">
      <c r="B3772" s="14" t="s">
        <v>7306</v>
      </c>
      <c r="C3772" s="31"/>
      <c r="D3772" s="31" t="s">
        <v>7314</v>
      </c>
      <c r="E3772" s="31" t="s">
        <v>7305</v>
      </c>
      <c r="F3772" s="16" t="s">
        <v>7315</v>
      </c>
    </row>
    <row r="3773" customFormat="false" ht="45" hidden="false" customHeight="false" outlineLevel="0" collapsed="false">
      <c r="B3773" s="14" t="s">
        <v>7306</v>
      </c>
      <c r="C3773" s="32" t="s">
        <v>7316</v>
      </c>
      <c r="D3773" s="32" t="s">
        <v>7317</v>
      </c>
      <c r="E3773" s="32" t="s">
        <v>7316</v>
      </c>
      <c r="F3773" s="30" t="s">
        <v>7318</v>
      </c>
    </row>
    <row r="3774" customFormat="false" ht="60" hidden="false" customHeight="false" outlineLevel="0" collapsed="false">
      <c r="B3774" s="14" t="s">
        <v>7306</v>
      </c>
      <c r="C3774" s="31" t="s">
        <v>7316</v>
      </c>
      <c r="D3774" s="31" t="s">
        <v>7319</v>
      </c>
      <c r="E3774" s="31" t="s">
        <v>7316</v>
      </c>
      <c r="F3774" s="16" t="s">
        <v>7320</v>
      </c>
    </row>
    <row r="3775" customFormat="false" ht="45" hidden="false" customHeight="false" outlineLevel="0" collapsed="false">
      <c r="B3775" s="14" t="s">
        <v>7306</v>
      </c>
      <c r="C3775" s="32" t="s">
        <v>7316</v>
      </c>
      <c r="D3775" s="32" t="s">
        <v>7321</v>
      </c>
      <c r="E3775" s="32" t="s">
        <v>7316</v>
      </c>
      <c r="F3775" s="30" t="s">
        <v>7320</v>
      </c>
    </row>
    <row r="3776" customFormat="false" ht="90" hidden="false" customHeight="false" outlineLevel="0" collapsed="false">
      <c r="B3776" s="14" t="s">
        <v>7306</v>
      </c>
      <c r="C3776" s="31" t="s">
        <v>7316</v>
      </c>
      <c r="D3776" s="31" t="s">
        <v>7322</v>
      </c>
      <c r="E3776" s="31" t="s">
        <v>7316</v>
      </c>
      <c r="F3776" s="16" t="s">
        <v>7323</v>
      </c>
    </row>
    <row r="3777" customFormat="false" ht="105" hidden="false" customHeight="false" outlineLevel="0" collapsed="false">
      <c r="B3777" s="14" t="s">
        <v>7306</v>
      </c>
      <c r="C3777" s="32" t="s">
        <v>7316</v>
      </c>
      <c r="D3777" s="32" t="s">
        <v>7324</v>
      </c>
      <c r="E3777" s="32" t="s">
        <v>7316</v>
      </c>
      <c r="F3777" s="30" t="s">
        <v>7325</v>
      </c>
    </row>
    <row r="3778" customFormat="false" ht="105" hidden="false" customHeight="false" outlineLevel="0" collapsed="false">
      <c r="B3778" s="14" t="s">
        <v>7306</v>
      </c>
      <c r="C3778" s="31" t="s">
        <v>7316</v>
      </c>
      <c r="D3778" s="31" t="s">
        <v>7326</v>
      </c>
      <c r="E3778" s="31" t="s">
        <v>7327</v>
      </c>
      <c r="F3778" s="16" t="s">
        <v>34</v>
      </c>
    </row>
    <row r="3779" customFormat="false" ht="120" hidden="false" customHeight="false" outlineLevel="0" collapsed="false">
      <c r="B3779" s="14" t="s">
        <v>7306</v>
      </c>
      <c r="C3779" s="32" t="s">
        <v>7316</v>
      </c>
      <c r="D3779" s="32" t="s">
        <v>7328</v>
      </c>
      <c r="E3779" s="32" t="s">
        <v>7316</v>
      </c>
      <c r="F3779" s="30" t="s">
        <v>7329</v>
      </c>
    </row>
    <row r="3780" customFormat="false" ht="75" hidden="false" customHeight="false" outlineLevel="0" collapsed="false">
      <c r="B3780" s="14" t="s">
        <v>7306</v>
      </c>
      <c r="C3780" s="31" t="s">
        <v>7316</v>
      </c>
      <c r="D3780" s="31" t="s">
        <v>7330</v>
      </c>
      <c r="E3780" s="31" t="s">
        <v>7316</v>
      </c>
      <c r="F3780" s="16" t="s">
        <v>168</v>
      </c>
    </row>
    <row r="3781" customFormat="false" ht="150" hidden="false" customHeight="false" outlineLevel="0" collapsed="false">
      <c r="B3781" s="14" t="s">
        <v>7306</v>
      </c>
      <c r="C3781" s="32" t="s">
        <v>7316</v>
      </c>
      <c r="D3781" s="32" t="s">
        <v>7331</v>
      </c>
      <c r="E3781" s="32" t="s">
        <v>7332</v>
      </c>
      <c r="F3781" s="30" t="s">
        <v>478</v>
      </c>
    </row>
    <row r="3782" customFormat="false" ht="45" hidden="false" customHeight="false" outlineLevel="0" collapsed="false">
      <c r="B3782" s="14" t="s">
        <v>7306</v>
      </c>
      <c r="C3782" s="31" t="s">
        <v>7316</v>
      </c>
      <c r="D3782" s="31" t="s">
        <v>7333</v>
      </c>
      <c r="E3782" s="31" t="s">
        <v>7316</v>
      </c>
      <c r="F3782" s="16" t="s">
        <v>552</v>
      </c>
    </row>
    <row r="3783" customFormat="false" ht="45" hidden="false" customHeight="false" outlineLevel="0" collapsed="false">
      <c r="B3783" s="14" t="s">
        <v>7334</v>
      </c>
      <c r="C3783" s="32" t="s">
        <v>7316</v>
      </c>
      <c r="D3783" s="32" t="s">
        <v>7335</v>
      </c>
      <c r="E3783" s="32" t="s">
        <v>7316</v>
      </c>
      <c r="F3783" s="30" t="s">
        <v>2451</v>
      </c>
    </row>
    <row r="3784" customFormat="false" ht="45" hidden="false" customHeight="false" outlineLevel="0" collapsed="false">
      <c r="B3784" s="14" t="s">
        <v>7334</v>
      </c>
      <c r="C3784" s="31" t="s">
        <v>7316</v>
      </c>
      <c r="D3784" s="31" t="s">
        <v>7336</v>
      </c>
      <c r="E3784" s="31" t="s">
        <v>7316</v>
      </c>
      <c r="F3784" s="16" t="s">
        <v>166</v>
      </c>
    </row>
    <row r="3785" customFormat="false" ht="120" hidden="false" customHeight="false" outlineLevel="0" collapsed="false">
      <c r="B3785" s="14" t="s">
        <v>7334</v>
      </c>
      <c r="C3785" s="32" t="s">
        <v>7316</v>
      </c>
      <c r="D3785" s="32" t="s">
        <v>7337</v>
      </c>
      <c r="E3785" s="32" t="s">
        <v>7316</v>
      </c>
      <c r="F3785" s="30" t="s">
        <v>237</v>
      </c>
    </row>
    <row r="3786" customFormat="false" ht="90" hidden="false" customHeight="false" outlineLevel="0" collapsed="false">
      <c r="B3786" s="14" t="s">
        <v>7334</v>
      </c>
      <c r="C3786" s="31"/>
      <c r="D3786" s="31" t="s">
        <v>7338</v>
      </c>
      <c r="E3786" s="31" t="s">
        <v>7339</v>
      </c>
      <c r="F3786" s="16" t="s">
        <v>42</v>
      </c>
    </row>
    <row r="3787" customFormat="false" ht="60" hidden="false" customHeight="false" outlineLevel="0" collapsed="false">
      <c r="B3787" s="14" t="s">
        <v>7334</v>
      </c>
      <c r="C3787" s="32"/>
      <c r="D3787" s="32" t="s">
        <v>7340</v>
      </c>
      <c r="E3787" s="32" t="s">
        <v>7341</v>
      </c>
      <c r="F3787" s="30" t="s">
        <v>34</v>
      </c>
    </row>
    <row r="3788" customFormat="false" ht="75" hidden="false" customHeight="false" outlineLevel="0" collapsed="false">
      <c r="B3788" s="14" t="s">
        <v>7334</v>
      </c>
      <c r="C3788" s="31"/>
      <c r="D3788" s="31" t="s">
        <v>7342</v>
      </c>
      <c r="E3788" s="31" t="s">
        <v>7339</v>
      </c>
      <c r="F3788" s="16" t="s">
        <v>441</v>
      </c>
    </row>
    <row r="3789" customFormat="false" ht="90" hidden="false" customHeight="false" outlineLevel="0" collapsed="false">
      <c r="B3789" s="14" t="s">
        <v>7334</v>
      </c>
      <c r="C3789" s="32"/>
      <c r="D3789" s="32" t="s">
        <v>7343</v>
      </c>
      <c r="E3789" s="32" t="s">
        <v>7344</v>
      </c>
      <c r="F3789" s="30" t="s">
        <v>327</v>
      </c>
    </row>
    <row r="3790" customFormat="false" ht="45" hidden="false" customHeight="false" outlineLevel="0" collapsed="false">
      <c r="B3790" s="14" t="s">
        <v>7334</v>
      </c>
      <c r="C3790" s="31"/>
      <c r="D3790" s="31" t="s">
        <v>7345</v>
      </c>
      <c r="E3790" s="31" t="s">
        <v>7344</v>
      </c>
      <c r="F3790" s="16" t="s">
        <v>224</v>
      </c>
    </row>
    <row r="3791" customFormat="false" ht="90" hidden="false" customHeight="false" outlineLevel="0" collapsed="false">
      <c r="B3791" s="14" t="s">
        <v>7334</v>
      </c>
      <c r="C3791" s="32"/>
      <c r="D3791" s="32" t="s">
        <v>7343</v>
      </c>
      <c r="E3791" s="32" t="s">
        <v>7344</v>
      </c>
      <c r="F3791" s="30" t="s">
        <v>150</v>
      </c>
    </row>
    <row r="3792" customFormat="false" ht="45" hidden="false" customHeight="false" outlineLevel="0" collapsed="false">
      <c r="B3792" s="14" t="s">
        <v>7334</v>
      </c>
      <c r="C3792" s="31"/>
      <c r="D3792" s="31" t="s">
        <v>7345</v>
      </c>
      <c r="E3792" s="31" t="s">
        <v>7344</v>
      </c>
      <c r="F3792" s="16" t="s">
        <v>143</v>
      </c>
    </row>
    <row r="3793" customFormat="false" ht="45" hidden="false" customHeight="false" outlineLevel="0" collapsed="false">
      <c r="B3793" s="14" t="s">
        <v>7334</v>
      </c>
      <c r="C3793" s="32"/>
      <c r="D3793" s="32" t="s">
        <v>7345</v>
      </c>
      <c r="E3793" s="32" t="s">
        <v>7344</v>
      </c>
      <c r="F3793" s="30" t="s">
        <v>1357</v>
      </c>
    </row>
    <row r="3794" customFormat="false" ht="45" hidden="false" customHeight="false" outlineLevel="0" collapsed="false">
      <c r="B3794" s="14" t="s">
        <v>7334</v>
      </c>
      <c r="C3794" s="31"/>
      <c r="D3794" s="31" t="s">
        <v>7345</v>
      </c>
      <c r="E3794" s="31" t="s">
        <v>7344</v>
      </c>
      <c r="F3794" s="16" t="s">
        <v>74</v>
      </c>
    </row>
    <row r="3795" customFormat="false" ht="90" hidden="false" customHeight="false" outlineLevel="0" collapsed="false">
      <c r="B3795" s="14" t="s">
        <v>7334</v>
      </c>
      <c r="C3795" s="32"/>
      <c r="D3795" s="32" t="s">
        <v>7343</v>
      </c>
      <c r="E3795" s="32" t="s">
        <v>7346</v>
      </c>
      <c r="F3795" s="30" t="s">
        <v>68</v>
      </c>
    </row>
    <row r="3796" customFormat="false" ht="45" hidden="false" customHeight="false" outlineLevel="0" collapsed="false">
      <c r="B3796" s="14" t="s">
        <v>7334</v>
      </c>
      <c r="C3796" s="31"/>
      <c r="D3796" s="31" t="s">
        <v>7345</v>
      </c>
      <c r="E3796" s="31" t="s">
        <v>7346</v>
      </c>
      <c r="F3796" s="16" t="s">
        <v>34</v>
      </c>
    </row>
    <row r="3797" customFormat="false" ht="45" hidden="false" customHeight="false" outlineLevel="0" collapsed="false">
      <c r="B3797" s="14" t="s">
        <v>7334</v>
      </c>
      <c r="C3797" s="32"/>
      <c r="D3797" s="32" t="s">
        <v>7347</v>
      </c>
      <c r="E3797" s="32" t="s">
        <v>7339</v>
      </c>
      <c r="F3797" s="30" t="s">
        <v>7348</v>
      </c>
    </row>
    <row r="3798" customFormat="false" ht="45" hidden="false" customHeight="false" outlineLevel="0" collapsed="false">
      <c r="B3798" s="14" t="s">
        <v>7334</v>
      </c>
      <c r="C3798" s="31"/>
      <c r="D3798" s="31" t="s">
        <v>7349</v>
      </c>
      <c r="E3798" s="31" t="s">
        <v>7339</v>
      </c>
      <c r="F3798" s="16" t="s">
        <v>7350</v>
      </c>
    </row>
    <row r="3799" customFormat="false" ht="45" hidden="false" customHeight="false" outlineLevel="0" collapsed="false">
      <c r="B3799" s="14" t="s">
        <v>7334</v>
      </c>
      <c r="C3799" s="32" t="s">
        <v>7351</v>
      </c>
      <c r="D3799" s="32" t="s">
        <v>7352</v>
      </c>
      <c r="E3799" s="32" t="s">
        <v>34</v>
      </c>
      <c r="F3799" s="30" t="s">
        <v>7353</v>
      </c>
    </row>
    <row r="3800" customFormat="false" ht="90" hidden="false" customHeight="false" outlineLevel="0" collapsed="false">
      <c r="B3800" s="14" t="s">
        <v>7354</v>
      </c>
      <c r="C3800" s="31"/>
      <c r="D3800" s="31" t="s">
        <v>7343</v>
      </c>
      <c r="E3800" s="31" t="s">
        <v>7339</v>
      </c>
      <c r="F3800" s="16" t="s">
        <v>34</v>
      </c>
    </row>
    <row r="3801" customFormat="false" ht="90" hidden="false" customHeight="false" outlineLevel="0" collapsed="false">
      <c r="B3801" s="14" t="s">
        <v>7354</v>
      </c>
      <c r="C3801" s="32"/>
      <c r="D3801" s="32" t="s">
        <v>7343</v>
      </c>
      <c r="E3801" s="32" t="s">
        <v>7344</v>
      </c>
      <c r="F3801" s="30" t="s">
        <v>44</v>
      </c>
    </row>
    <row r="3802" customFormat="false" ht="90" hidden="false" customHeight="false" outlineLevel="0" collapsed="false">
      <c r="B3802" s="14" t="s">
        <v>7354</v>
      </c>
      <c r="C3802" s="31"/>
      <c r="D3802" s="31" t="s">
        <v>7355</v>
      </c>
      <c r="E3802" s="31" t="s">
        <v>7356</v>
      </c>
      <c r="F3802" s="16" t="s">
        <v>7357</v>
      </c>
    </row>
    <row r="3803" customFormat="false" ht="60" hidden="false" customHeight="false" outlineLevel="0" collapsed="false">
      <c r="B3803" s="14" t="s">
        <v>7354</v>
      </c>
      <c r="C3803" s="32"/>
      <c r="D3803" s="32" t="s">
        <v>7358</v>
      </c>
      <c r="E3803" s="32" t="s">
        <v>7339</v>
      </c>
      <c r="F3803" s="30" t="s">
        <v>59</v>
      </c>
    </row>
    <row r="3804" customFormat="false" ht="60" hidden="false" customHeight="false" outlineLevel="0" collapsed="false">
      <c r="B3804" s="14" t="s">
        <v>7354</v>
      </c>
      <c r="C3804" s="31"/>
      <c r="D3804" s="31" t="s">
        <v>7359</v>
      </c>
      <c r="E3804" s="31" t="s">
        <v>7339</v>
      </c>
      <c r="F3804" s="16" t="s">
        <v>754</v>
      </c>
    </row>
    <row r="3805" customFormat="false" ht="30" hidden="false" customHeight="false" outlineLevel="0" collapsed="false">
      <c r="B3805" s="14" t="s">
        <v>7354</v>
      </c>
      <c r="C3805" s="32"/>
      <c r="D3805" s="32" t="s">
        <v>7360</v>
      </c>
      <c r="E3805" s="32" t="s">
        <v>210</v>
      </c>
      <c r="F3805" s="30" t="s">
        <v>227</v>
      </c>
    </row>
    <row r="3806" customFormat="false" ht="45" hidden="false" customHeight="false" outlineLevel="0" collapsed="false">
      <c r="B3806" s="14" t="s">
        <v>7354</v>
      </c>
      <c r="C3806" s="31"/>
      <c r="D3806" s="31" t="s">
        <v>7361</v>
      </c>
      <c r="E3806" s="31" t="s">
        <v>7339</v>
      </c>
      <c r="F3806" s="16" t="s">
        <v>110</v>
      </c>
    </row>
    <row r="3807" customFormat="false" ht="105" hidden="false" customHeight="false" outlineLevel="0" collapsed="false">
      <c r="B3807" s="14" t="s">
        <v>7354</v>
      </c>
      <c r="C3807" s="32" t="s">
        <v>7339</v>
      </c>
      <c r="D3807" s="32" t="s">
        <v>7362</v>
      </c>
      <c r="E3807" s="32" t="s">
        <v>210</v>
      </c>
      <c r="F3807" s="30" t="s">
        <v>174</v>
      </c>
    </row>
    <row r="3808" customFormat="false" ht="30" hidden="false" customHeight="false" outlineLevel="0" collapsed="false">
      <c r="B3808" s="14" t="s">
        <v>7354</v>
      </c>
      <c r="C3808" s="31" t="s">
        <v>7363</v>
      </c>
      <c r="D3808" s="31" t="s">
        <v>7364</v>
      </c>
      <c r="E3808" s="31" t="s">
        <v>2508</v>
      </c>
      <c r="F3808" s="16" t="s">
        <v>1232</v>
      </c>
    </row>
    <row r="3809" customFormat="false" ht="30" hidden="false" customHeight="false" outlineLevel="0" collapsed="false">
      <c r="B3809" s="14" t="s">
        <v>7354</v>
      </c>
      <c r="C3809" s="32" t="s">
        <v>7363</v>
      </c>
      <c r="D3809" s="32" t="s">
        <v>7365</v>
      </c>
      <c r="E3809" s="32" t="s">
        <v>2508</v>
      </c>
      <c r="F3809" s="30" t="s">
        <v>7366</v>
      </c>
    </row>
    <row r="3810" customFormat="false" ht="60" hidden="false" customHeight="false" outlineLevel="0" collapsed="false">
      <c r="B3810" s="14" t="s">
        <v>7354</v>
      </c>
      <c r="C3810" s="31" t="s">
        <v>7363</v>
      </c>
      <c r="D3810" s="31" t="s">
        <v>7367</v>
      </c>
      <c r="E3810" s="31" t="s">
        <v>6491</v>
      </c>
      <c r="F3810" s="16" t="s">
        <v>7368</v>
      </c>
    </row>
    <row r="3811" customFormat="false" ht="60" hidden="false" customHeight="false" outlineLevel="0" collapsed="false">
      <c r="B3811" s="14" t="s">
        <v>7354</v>
      </c>
      <c r="C3811" s="32" t="s">
        <v>7363</v>
      </c>
      <c r="D3811" s="32" t="s">
        <v>7369</v>
      </c>
      <c r="E3811" s="32" t="s">
        <v>6491</v>
      </c>
      <c r="F3811" s="30" t="s">
        <v>7368</v>
      </c>
    </row>
    <row r="3812" customFormat="false" ht="60" hidden="false" customHeight="false" outlineLevel="0" collapsed="false">
      <c r="B3812" s="14" t="s">
        <v>7354</v>
      </c>
      <c r="C3812" s="31" t="s">
        <v>7363</v>
      </c>
      <c r="D3812" s="31" t="s">
        <v>7370</v>
      </c>
      <c r="E3812" s="31" t="s">
        <v>7371</v>
      </c>
      <c r="F3812" s="16" t="s">
        <v>7372</v>
      </c>
    </row>
    <row r="3813" customFormat="false" ht="45" hidden="false" customHeight="false" outlineLevel="0" collapsed="false">
      <c r="B3813" s="14" t="s">
        <v>7354</v>
      </c>
      <c r="C3813" s="32" t="s">
        <v>7363</v>
      </c>
      <c r="D3813" s="32" t="s">
        <v>7373</v>
      </c>
      <c r="E3813" s="32" t="s">
        <v>2508</v>
      </c>
      <c r="F3813" s="30" t="s">
        <v>7374</v>
      </c>
    </row>
    <row r="3814" customFormat="false" ht="45" hidden="false" customHeight="false" outlineLevel="0" collapsed="false">
      <c r="B3814" s="14" t="s">
        <v>7375</v>
      </c>
      <c r="C3814" s="31" t="s">
        <v>7363</v>
      </c>
      <c r="D3814" s="31" t="s">
        <v>7376</v>
      </c>
      <c r="E3814" s="31" t="s">
        <v>7170</v>
      </c>
      <c r="F3814" s="16" t="s">
        <v>340</v>
      </c>
    </row>
    <row r="3815" customFormat="false" ht="90" hidden="false" customHeight="false" outlineLevel="0" collapsed="false">
      <c r="B3815" s="14" t="s">
        <v>7375</v>
      </c>
      <c r="C3815" s="32" t="s">
        <v>7363</v>
      </c>
      <c r="D3815" s="28" t="s">
        <v>7377</v>
      </c>
      <c r="E3815" s="28" t="s">
        <v>7378</v>
      </c>
      <c r="F3815" s="29" t="n">
        <v>1926</v>
      </c>
    </row>
    <row r="3816" customFormat="false" ht="150" hidden="false" customHeight="false" outlineLevel="0" collapsed="false">
      <c r="B3816" s="14" t="s">
        <v>7375</v>
      </c>
      <c r="C3816" s="31" t="s">
        <v>7363</v>
      </c>
      <c r="D3816" s="26" t="s">
        <v>7379</v>
      </c>
      <c r="E3816" s="26" t="s">
        <v>7332</v>
      </c>
      <c r="F3816" s="27" t="n">
        <v>1963</v>
      </c>
    </row>
    <row r="3817" customFormat="false" ht="75" hidden="false" customHeight="false" outlineLevel="0" collapsed="false">
      <c r="B3817" s="14" t="s">
        <v>7375</v>
      </c>
      <c r="C3817" s="32" t="s">
        <v>7363</v>
      </c>
      <c r="D3817" s="28" t="s">
        <v>7380</v>
      </c>
      <c r="E3817" s="28" t="s">
        <v>7381</v>
      </c>
      <c r="F3817" s="30" t="s">
        <v>7382</v>
      </c>
    </row>
    <row r="3818" customFormat="false" ht="150" hidden="false" customHeight="false" outlineLevel="0" collapsed="false">
      <c r="B3818" s="14" t="s">
        <v>7375</v>
      </c>
      <c r="C3818" s="31" t="s">
        <v>7363</v>
      </c>
      <c r="D3818" s="31" t="s">
        <v>7383</v>
      </c>
      <c r="E3818" s="31" t="s">
        <v>7384</v>
      </c>
      <c r="F3818" s="16" t="s">
        <v>171</v>
      </c>
    </row>
    <row r="3819" customFormat="false" ht="60" hidden="false" customHeight="false" outlineLevel="0" collapsed="false">
      <c r="B3819" s="14" t="s">
        <v>7375</v>
      </c>
      <c r="C3819" s="32" t="s">
        <v>7363</v>
      </c>
      <c r="D3819" s="32" t="s">
        <v>7385</v>
      </c>
      <c r="E3819" s="32" t="s">
        <v>7386</v>
      </c>
      <c r="F3819" s="30" t="s">
        <v>7387</v>
      </c>
    </row>
    <row r="3820" customFormat="false" ht="60" hidden="false" customHeight="false" outlineLevel="0" collapsed="false">
      <c r="B3820" s="14" t="s">
        <v>7375</v>
      </c>
      <c r="C3820" s="31" t="s">
        <v>7363</v>
      </c>
      <c r="D3820" s="31" t="s">
        <v>7388</v>
      </c>
      <c r="E3820" s="31" t="s">
        <v>7389</v>
      </c>
      <c r="F3820" s="16" t="s">
        <v>7390</v>
      </c>
    </row>
    <row r="3821" customFormat="false" ht="30" hidden="false" customHeight="false" outlineLevel="0" collapsed="false">
      <c r="B3821" s="14" t="s">
        <v>7375</v>
      </c>
      <c r="C3821" s="32" t="s">
        <v>7363</v>
      </c>
      <c r="D3821" s="32" t="s">
        <v>7391</v>
      </c>
      <c r="E3821" s="32" t="s">
        <v>7392</v>
      </c>
      <c r="F3821" s="30" t="s">
        <v>7393</v>
      </c>
    </row>
    <row r="3822" customFormat="false" ht="75" hidden="false" customHeight="false" outlineLevel="0" collapsed="false">
      <c r="B3822" s="14" t="s">
        <v>7375</v>
      </c>
      <c r="C3822" s="31" t="s">
        <v>7363</v>
      </c>
      <c r="D3822" s="31" t="s">
        <v>7394</v>
      </c>
      <c r="E3822" s="31" t="s">
        <v>2508</v>
      </c>
      <c r="F3822" s="16" t="s">
        <v>1355</v>
      </c>
    </row>
    <row r="3823" customFormat="false" ht="60" hidden="false" customHeight="false" outlineLevel="0" collapsed="false">
      <c r="B3823" s="14" t="s">
        <v>7375</v>
      </c>
      <c r="C3823" s="32" t="s">
        <v>7363</v>
      </c>
      <c r="D3823" s="32" t="s">
        <v>6266</v>
      </c>
      <c r="E3823" s="32" t="s">
        <v>6267</v>
      </c>
      <c r="F3823" s="41" t="n">
        <v>1923</v>
      </c>
    </row>
    <row r="3824" customFormat="false" ht="75" hidden="false" customHeight="false" outlineLevel="0" collapsed="false">
      <c r="B3824" s="14" t="s">
        <v>7375</v>
      </c>
      <c r="C3824" s="31" t="s">
        <v>7363</v>
      </c>
      <c r="D3824" s="31" t="s">
        <v>7395</v>
      </c>
      <c r="E3824" s="31" t="s">
        <v>7396</v>
      </c>
      <c r="F3824" s="16" t="s">
        <v>7397</v>
      </c>
    </row>
    <row r="3825" customFormat="false" ht="75" hidden="false" customHeight="false" outlineLevel="0" collapsed="false">
      <c r="B3825" s="14" t="s">
        <v>7375</v>
      </c>
      <c r="C3825" s="32"/>
      <c r="D3825" s="32" t="s">
        <v>7398</v>
      </c>
      <c r="E3825" s="32" t="s">
        <v>7399</v>
      </c>
      <c r="F3825" s="30" t="s">
        <v>194</v>
      </c>
    </row>
    <row r="3826" customFormat="false" ht="60" hidden="false" customHeight="false" outlineLevel="0" collapsed="false">
      <c r="B3826" s="14" t="s">
        <v>7375</v>
      </c>
      <c r="C3826" s="31"/>
      <c r="D3826" s="31" t="s">
        <v>7398</v>
      </c>
      <c r="E3826" s="31" t="s">
        <v>7400</v>
      </c>
      <c r="F3826" s="16" t="s">
        <v>1356</v>
      </c>
    </row>
    <row r="3827" customFormat="false" ht="30" hidden="false" customHeight="false" outlineLevel="0" collapsed="false">
      <c r="B3827" s="14" t="s">
        <v>7375</v>
      </c>
      <c r="C3827" s="32"/>
      <c r="D3827" s="32" t="s">
        <v>7401</v>
      </c>
      <c r="E3827" s="32" t="s">
        <v>7402</v>
      </c>
      <c r="F3827" s="30" t="s">
        <v>34</v>
      </c>
    </row>
    <row r="3828" customFormat="false" ht="75" hidden="false" customHeight="false" outlineLevel="0" collapsed="false">
      <c r="B3828" s="14" t="s">
        <v>7375</v>
      </c>
      <c r="C3828" s="31"/>
      <c r="D3828" s="31" t="s">
        <v>7403</v>
      </c>
      <c r="E3828" s="31" t="s">
        <v>7404</v>
      </c>
      <c r="F3828" s="16" t="s">
        <v>34</v>
      </c>
    </row>
    <row r="3829" customFormat="false" ht="45" hidden="false" customHeight="false" outlineLevel="0" collapsed="false">
      <c r="B3829" s="14" t="s">
        <v>7375</v>
      </c>
      <c r="C3829" s="32"/>
      <c r="D3829" s="32" t="s">
        <v>7405</v>
      </c>
      <c r="E3829" s="32" t="s">
        <v>7406</v>
      </c>
      <c r="F3829" s="30" t="s">
        <v>34</v>
      </c>
    </row>
    <row r="3830" customFormat="false" ht="30" hidden="false" customHeight="false" outlineLevel="0" collapsed="false">
      <c r="B3830" s="14" t="s">
        <v>7375</v>
      </c>
      <c r="C3830" s="31"/>
      <c r="D3830" s="31" t="s">
        <v>7407</v>
      </c>
      <c r="E3830" s="31" t="s">
        <v>7402</v>
      </c>
      <c r="F3830" s="16" t="s">
        <v>761</v>
      </c>
    </row>
    <row r="3831" customFormat="false" ht="90" hidden="false" customHeight="false" outlineLevel="0" collapsed="false">
      <c r="B3831" s="14" t="s">
        <v>7375</v>
      </c>
      <c r="C3831" s="32"/>
      <c r="D3831" s="32" t="s">
        <v>7408</v>
      </c>
      <c r="E3831" s="32" t="s">
        <v>7409</v>
      </c>
      <c r="F3831" s="30" t="s">
        <v>7410</v>
      </c>
    </row>
    <row r="3832" customFormat="false" ht="45" hidden="false" customHeight="false" outlineLevel="0" collapsed="false">
      <c r="B3832" s="14" t="s">
        <v>7375</v>
      </c>
      <c r="C3832" s="31"/>
      <c r="D3832" s="31" t="s">
        <v>7411</v>
      </c>
      <c r="E3832" s="31" t="s">
        <v>7412</v>
      </c>
      <c r="F3832" s="16" t="s">
        <v>7413</v>
      </c>
    </row>
    <row r="3833" customFormat="false" ht="75" hidden="false" customHeight="false" outlineLevel="0" collapsed="false">
      <c r="B3833" s="14" t="s">
        <v>7375</v>
      </c>
      <c r="C3833" s="32"/>
      <c r="D3833" s="32" t="s">
        <v>7414</v>
      </c>
      <c r="E3833" s="32" t="s">
        <v>7415</v>
      </c>
      <c r="F3833" s="30" t="s">
        <v>34</v>
      </c>
    </row>
    <row r="3834" customFormat="false" ht="60" hidden="false" customHeight="false" outlineLevel="0" collapsed="false">
      <c r="B3834" s="14" t="s">
        <v>7416</v>
      </c>
      <c r="C3834" s="31"/>
      <c r="D3834" s="31" t="s">
        <v>7417</v>
      </c>
      <c r="E3834" s="31" t="s">
        <v>7418</v>
      </c>
      <c r="F3834" s="16" t="s">
        <v>150</v>
      </c>
    </row>
    <row r="3835" customFormat="false" ht="30" hidden="false" customHeight="false" outlineLevel="0" collapsed="false">
      <c r="B3835" s="14" t="s">
        <v>7416</v>
      </c>
      <c r="C3835" s="32"/>
      <c r="D3835" s="32" t="s">
        <v>7419</v>
      </c>
      <c r="E3835" s="32" t="s">
        <v>7420</v>
      </c>
      <c r="F3835" s="30" t="s">
        <v>47</v>
      </c>
    </row>
    <row r="3836" customFormat="false" ht="60" hidden="false" customHeight="false" outlineLevel="0" collapsed="false">
      <c r="B3836" s="14" t="s">
        <v>7416</v>
      </c>
      <c r="C3836" s="31"/>
      <c r="D3836" s="31" t="s">
        <v>7421</v>
      </c>
      <c r="E3836" s="31" t="s">
        <v>7422</v>
      </c>
      <c r="F3836" s="16" t="s">
        <v>7423</v>
      </c>
    </row>
    <row r="3837" customFormat="false" ht="60" hidden="false" customHeight="false" outlineLevel="0" collapsed="false">
      <c r="B3837" s="14" t="s">
        <v>7416</v>
      </c>
      <c r="C3837" s="32"/>
      <c r="D3837" s="32" t="s">
        <v>7424</v>
      </c>
      <c r="E3837" s="32" t="s">
        <v>7425</v>
      </c>
      <c r="F3837" s="30" t="s">
        <v>224</v>
      </c>
    </row>
    <row r="3838" customFormat="false" ht="30" hidden="false" customHeight="false" outlineLevel="0" collapsed="false">
      <c r="B3838" s="14" t="s">
        <v>7416</v>
      </c>
      <c r="C3838" s="31"/>
      <c r="D3838" s="31" t="s">
        <v>7426</v>
      </c>
      <c r="E3838" s="31" t="s">
        <v>7420</v>
      </c>
      <c r="F3838" s="16" t="s">
        <v>34</v>
      </c>
    </row>
    <row r="3839" customFormat="false" ht="30" hidden="false" customHeight="false" outlineLevel="0" collapsed="false">
      <c r="B3839" s="14" t="s">
        <v>7416</v>
      </c>
      <c r="C3839" s="32"/>
      <c r="D3839" s="32" t="s">
        <v>7427</v>
      </c>
      <c r="E3839" s="32" t="s">
        <v>7420</v>
      </c>
      <c r="F3839" s="30" t="s">
        <v>34</v>
      </c>
    </row>
    <row r="3840" customFormat="false" ht="45" hidden="false" customHeight="false" outlineLevel="0" collapsed="false">
      <c r="B3840" s="14" t="s">
        <v>7416</v>
      </c>
      <c r="C3840" s="31"/>
      <c r="D3840" s="31" t="s">
        <v>7428</v>
      </c>
      <c r="E3840" s="31" t="s">
        <v>7429</v>
      </c>
      <c r="F3840" s="16" t="s">
        <v>34</v>
      </c>
    </row>
    <row r="3841" customFormat="false" ht="120" hidden="false" customHeight="false" outlineLevel="0" collapsed="false">
      <c r="B3841" s="14" t="s">
        <v>7416</v>
      </c>
      <c r="C3841" s="32"/>
      <c r="D3841" s="32" t="s">
        <v>7430</v>
      </c>
      <c r="E3841" s="32" t="s">
        <v>636</v>
      </c>
      <c r="F3841" s="30" t="s">
        <v>7431</v>
      </c>
    </row>
    <row r="3842" customFormat="false" ht="45" hidden="false" customHeight="false" outlineLevel="0" collapsed="false">
      <c r="B3842" s="14" t="s">
        <v>7416</v>
      </c>
      <c r="C3842" s="31"/>
      <c r="D3842" s="31" t="s">
        <v>6077</v>
      </c>
      <c r="E3842" s="31" t="s">
        <v>210</v>
      </c>
      <c r="F3842" s="16" t="s">
        <v>6078</v>
      </c>
    </row>
    <row r="3843" customFormat="false" ht="45" hidden="false" customHeight="false" outlineLevel="0" collapsed="false">
      <c r="B3843" s="14" t="s">
        <v>7416</v>
      </c>
      <c r="C3843" s="32"/>
      <c r="D3843" s="32" t="s">
        <v>7432</v>
      </c>
      <c r="E3843" s="32" t="s">
        <v>636</v>
      </c>
      <c r="F3843" s="30" t="s">
        <v>7433</v>
      </c>
    </row>
    <row r="3844" customFormat="false" ht="30" hidden="false" customHeight="false" outlineLevel="0" collapsed="false">
      <c r="B3844" s="14" t="s">
        <v>7416</v>
      </c>
      <c r="C3844" s="31"/>
      <c r="D3844" s="31" t="s">
        <v>7434</v>
      </c>
      <c r="E3844" s="31" t="s">
        <v>7435</v>
      </c>
      <c r="F3844" s="16" t="s">
        <v>34</v>
      </c>
    </row>
    <row r="3845" customFormat="false" ht="30" hidden="false" customHeight="false" outlineLevel="0" collapsed="false">
      <c r="B3845" s="14" t="s">
        <v>7416</v>
      </c>
      <c r="C3845" s="32"/>
      <c r="D3845" s="32" t="s">
        <v>7436</v>
      </c>
      <c r="E3845" s="32" t="s">
        <v>176</v>
      </c>
      <c r="F3845" s="30" t="s">
        <v>7437</v>
      </c>
    </row>
    <row r="3846" customFormat="false" ht="30" hidden="false" customHeight="false" outlineLevel="0" collapsed="false">
      <c r="B3846" s="14" t="s">
        <v>7416</v>
      </c>
      <c r="C3846" s="31"/>
      <c r="D3846" s="31" t="s">
        <v>7438</v>
      </c>
      <c r="E3846" s="31" t="s">
        <v>7435</v>
      </c>
      <c r="F3846" s="16" t="s">
        <v>7439</v>
      </c>
    </row>
    <row r="3847" customFormat="false" ht="90" hidden="false" customHeight="false" outlineLevel="0" collapsed="false">
      <c r="B3847" s="14" t="s">
        <v>7416</v>
      </c>
      <c r="C3847" s="32"/>
      <c r="D3847" s="32" t="s">
        <v>7440</v>
      </c>
      <c r="E3847" s="32" t="s">
        <v>7441</v>
      </c>
      <c r="F3847" s="30" t="s">
        <v>7442</v>
      </c>
    </row>
    <row r="3848" customFormat="false" ht="75" hidden="false" customHeight="false" outlineLevel="0" collapsed="false">
      <c r="B3848" s="14" t="s">
        <v>7416</v>
      </c>
      <c r="C3848" s="31"/>
      <c r="D3848" s="31" t="s">
        <v>7443</v>
      </c>
      <c r="E3848" s="31" t="s">
        <v>2508</v>
      </c>
      <c r="F3848" s="16" t="s">
        <v>34</v>
      </c>
    </row>
    <row r="3849" customFormat="false" ht="90" hidden="false" customHeight="false" outlineLevel="0" collapsed="false">
      <c r="B3849" s="14" t="s">
        <v>7416</v>
      </c>
      <c r="C3849" s="32"/>
      <c r="D3849" s="32" t="s">
        <v>7444</v>
      </c>
      <c r="E3849" s="32" t="s">
        <v>2508</v>
      </c>
      <c r="F3849" s="30" t="s">
        <v>34</v>
      </c>
    </row>
    <row r="3850" customFormat="false" ht="60" hidden="false" customHeight="false" outlineLevel="0" collapsed="false">
      <c r="B3850" s="14" t="s">
        <v>7416</v>
      </c>
      <c r="C3850" s="31"/>
      <c r="D3850" s="31" t="s">
        <v>7445</v>
      </c>
      <c r="E3850" s="31" t="s">
        <v>636</v>
      </c>
      <c r="F3850" s="16" t="s">
        <v>171</v>
      </c>
    </row>
    <row r="3851" customFormat="false" ht="30" hidden="false" customHeight="false" outlineLevel="0" collapsed="false">
      <c r="B3851" s="14" t="s">
        <v>7416</v>
      </c>
      <c r="C3851" s="32"/>
      <c r="D3851" s="32" t="s">
        <v>7446</v>
      </c>
      <c r="E3851" s="32" t="s">
        <v>34</v>
      </c>
      <c r="F3851" s="30" t="s">
        <v>158</v>
      </c>
    </row>
    <row r="3852" customFormat="false" ht="30" hidden="false" customHeight="false" outlineLevel="0" collapsed="false">
      <c r="B3852" s="14" t="s">
        <v>7416</v>
      </c>
      <c r="C3852" s="31"/>
      <c r="D3852" s="31" t="s">
        <v>7447</v>
      </c>
      <c r="E3852" s="31" t="s">
        <v>636</v>
      </c>
      <c r="F3852" s="16" t="s">
        <v>7448</v>
      </c>
    </row>
    <row r="3853" customFormat="false" ht="30" hidden="false" customHeight="false" outlineLevel="0" collapsed="false">
      <c r="B3853" s="14" t="s">
        <v>7416</v>
      </c>
      <c r="C3853" s="32"/>
      <c r="D3853" s="32" t="s">
        <v>7449</v>
      </c>
      <c r="E3853" s="32" t="s">
        <v>7450</v>
      </c>
      <c r="F3853" s="30" t="s">
        <v>7451</v>
      </c>
    </row>
    <row r="3854" customFormat="false" ht="45" hidden="false" customHeight="false" outlineLevel="0" collapsed="false">
      <c r="B3854" s="14" t="s">
        <v>7416</v>
      </c>
      <c r="C3854" s="31"/>
      <c r="D3854" s="31" t="s">
        <v>7452</v>
      </c>
      <c r="E3854" s="31" t="s">
        <v>636</v>
      </c>
      <c r="F3854" s="16" t="s">
        <v>7453</v>
      </c>
    </row>
    <row r="3855" customFormat="false" ht="75" hidden="false" customHeight="false" outlineLevel="0" collapsed="false">
      <c r="B3855" s="14" t="s">
        <v>7416</v>
      </c>
      <c r="C3855" s="32"/>
      <c r="D3855" s="32" t="s">
        <v>7454</v>
      </c>
      <c r="E3855" s="32" t="s">
        <v>636</v>
      </c>
      <c r="F3855" s="30" t="s">
        <v>7455</v>
      </c>
    </row>
    <row r="3856" customFormat="false" ht="75" hidden="false" customHeight="false" outlineLevel="0" collapsed="false">
      <c r="B3856" s="14" t="s">
        <v>7416</v>
      </c>
      <c r="C3856" s="31"/>
      <c r="D3856" s="31" t="s">
        <v>7456</v>
      </c>
      <c r="E3856" s="31" t="s">
        <v>636</v>
      </c>
      <c r="F3856" s="16" t="s">
        <v>7457</v>
      </c>
    </row>
    <row r="3857" customFormat="false" ht="75" hidden="false" customHeight="false" outlineLevel="0" collapsed="false">
      <c r="B3857" s="14" t="s">
        <v>7416</v>
      </c>
      <c r="C3857" s="32"/>
      <c r="D3857" s="32" t="s">
        <v>7458</v>
      </c>
      <c r="E3857" s="32" t="s">
        <v>7459</v>
      </c>
      <c r="F3857" s="30" t="s">
        <v>7460</v>
      </c>
    </row>
    <row r="3858" customFormat="false" ht="30" hidden="false" customHeight="false" outlineLevel="0" collapsed="false">
      <c r="B3858" s="20" t="s">
        <v>7461</v>
      </c>
      <c r="C3858" s="31"/>
      <c r="D3858" s="31" t="s">
        <v>7462</v>
      </c>
      <c r="E3858" s="31" t="s">
        <v>7463</v>
      </c>
      <c r="F3858" s="16" t="s">
        <v>7464</v>
      </c>
    </row>
    <row r="3859" customFormat="false" ht="30" hidden="false" customHeight="false" outlineLevel="0" collapsed="false">
      <c r="B3859" s="20" t="s">
        <v>7461</v>
      </c>
      <c r="C3859" s="32"/>
      <c r="D3859" s="32" t="s">
        <v>7462</v>
      </c>
      <c r="E3859" s="32" t="s">
        <v>7463</v>
      </c>
      <c r="F3859" s="30" t="s">
        <v>7465</v>
      </c>
    </row>
    <row r="3860" customFormat="false" ht="45" hidden="false" customHeight="false" outlineLevel="0" collapsed="false">
      <c r="B3860" s="20" t="s">
        <v>7461</v>
      </c>
      <c r="C3860" s="31"/>
      <c r="D3860" s="31" t="s">
        <v>7466</v>
      </c>
      <c r="E3860" s="31" t="s">
        <v>7467</v>
      </c>
      <c r="F3860" s="16" t="s">
        <v>7468</v>
      </c>
    </row>
    <row r="3861" customFormat="false" ht="105" hidden="false" customHeight="false" outlineLevel="0" collapsed="false">
      <c r="B3861" s="20" t="s">
        <v>7461</v>
      </c>
      <c r="C3861" s="32"/>
      <c r="D3861" s="32" t="s">
        <v>7469</v>
      </c>
      <c r="E3861" s="32" t="s">
        <v>636</v>
      </c>
      <c r="F3861" s="30" t="s">
        <v>7470</v>
      </c>
    </row>
    <row r="3862" customFormat="false" ht="30" hidden="false" customHeight="false" outlineLevel="0" collapsed="false">
      <c r="B3862" s="20" t="s">
        <v>7461</v>
      </c>
      <c r="C3862" s="31" t="s">
        <v>7471</v>
      </c>
      <c r="D3862" s="31" t="s">
        <v>7472</v>
      </c>
      <c r="E3862" s="31" t="s">
        <v>7473</v>
      </c>
      <c r="F3862" s="16" t="s">
        <v>7474</v>
      </c>
    </row>
    <row r="3863" customFormat="false" ht="30" hidden="false" customHeight="false" outlineLevel="0" collapsed="false">
      <c r="B3863" s="20" t="s">
        <v>7461</v>
      </c>
      <c r="C3863" s="32" t="s">
        <v>7471</v>
      </c>
      <c r="D3863" s="32" t="s">
        <v>7475</v>
      </c>
      <c r="E3863" s="32" t="s">
        <v>7476</v>
      </c>
      <c r="F3863" s="30" t="s">
        <v>340</v>
      </c>
    </row>
    <row r="3864" customFormat="false" ht="60" hidden="false" customHeight="false" outlineLevel="0" collapsed="false">
      <c r="B3864" s="20" t="s">
        <v>7461</v>
      </c>
      <c r="C3864" s="31" t="s">
        <v>7471</v>
      </c>
      <c r="D3864" s="31" t="s">
        <v>7477</v>
      </c>
      <c r="E3864" s="31" t="s">
        <v>7478</v>
      </c>
      <c r="F3864" s="16" t="s">
        <v>7479</v>
      </c>
    </row>
    <row r="3865" customFormat="false" ht="60" hidden="false" customHeight="false" outlineLevel="0" collapsed="false">
      <c r="B3865" s="20" t="s">
        <v>7461</v>
      </c>
      <c r="C3865" s="32" t="s">
        <v>7471</v>
      </c>
      <c r="D3865" s="32" t="s">
        <v>7480</v>
      </c>
      <c r="E3865" s="32" t="s">
        <v>7481</v>
      </c>
      <c r="F3865" s="30" t="s">
        <v>7482</v>
      </c>
    </row>
    <row r="3866" customFormat="false" ht="30" hidden="false" customHeight="false" outlineLevel="0" collapsed="false">
      <c r="B3866" s="20" t="s">
        <v>7461</v>
      </c>
      <c r="C3866" s="31" t="s">
        <v>7471</v>
      </c>
      <c r="D3866" s="31" t="s">
        <v>7483</v>
      </c>
      <c r="E3866" s="31" t="s">
        <v>7484</v>
      </c>
      <c r="F3866" s="16" t="s">
        <v>7485</v>
      </c>
    </row>
    <row r="3867" customFormat="false" ht="45" hidden="false" customHeight="false" outlineLevel="0" collapsed="false">
      <c r="B3867" s="20" t="s">
        <v>7461</v>
      </c>
      <c r="C3867" s="32" t="s">
        <v>7471</v>
      </c>
      <c r="D3867" s="32" t="s">
        <v>7428</v>
      </c>
      <c r="E3867" s="32" t="s">
        <v>7429</v>
      </c>
      <c r="F3867" s="30" t="s">
        <v>6803</v>
      </c>
    </row>
    <row r="3868" customFormat="false" ht="45" hidden="false" customHeight="false" outlineLevel="0" collapsed="false">
      <c r="B3868" s="20" t="s">
        <v>7461</v>
      </c>
      <c r="C3868" s="31" t="s">
        <v>7471</v>
      </c>
      <c r="D3868" s="26" t="s">
        <v>7428</v>
      </c>
      <c r="E3868" s="26" t="s">
        <v>7429</v>
      </c>
      <c r="F3868" s="19" t="s">
        <v>7486</v>
      </c>
    </row>
    <row r="3869" customFormat="false" ht="60" hidden="false" customHeight="false" outlineLevel="0" collapsed="false">
      <c r="B3869" s="20" t="s">
        <v>7461</v>
      </c>
      <c r="C3869" s="32" t="s">
        <v>7471</v>
      </c>
      <c r="D3869" s="28" t="s">
        <v>7487</v>
      </c>
      <c r="E3869" s="28" t="s">
        <v>210</v>
      </c>
      <c r="F3869" s="18" t="s">
        <v>168</v>
      </c>
    </row>
    <row r="3870" customFormat="false" ht="45" hidden="false" customHeight="false" outlineLevel="0" collapsed="false">
      <c r="B3870" s="20" t="s">
        <v>7461</v>
      </c>
      <c r="C3870" s="31" t="s">
        <v>7471</v>
      </c>
      <c r="D3870" s="26" t="s">
        <v>7488</v>
      </c>
      <c r="E3870" s="26" t="s">
        <v>210</v>
      </c>
      <c r="F3870" s="19" t="s">
        <v>7086</v>
      </c>
    </row>
    <row r="3871" customFormat="false" ht="45" hidden="false" customHeight="false" outlineLevel="0" collapsed="false">
      <c r="B3871" s="20" t="s">
        <v>7461</v>
      </c>
      <c r="C3871" s="32" t="s">
        <v>7471</v>
      </c>
      <c r="D3871" s="28" t="s">
        <v>7489</v>
      </c>
      <c r="E3871" s="28" t="s">
        <v>210</v>
      </c>
      <c r="F3871" s="18" t="s">
        <v>4906</v>
      </c>
    </row>
    <row r="3872" customFormat="false" ht="60" hidden="false" customHeight="false" outlineLevel="0" collapsed="false">
      <c r="B3872" s="20" t="s">
        <v>7461</v>
      </c>
      <c r="C3872" s="31" t="s">
        <v>7471</v>
      </c>
      <c r="D3872" s="26" t="s">
        <v>7490</v>
      </c>
      <c r="E3872" s="26" t="s">
        <v>210</v>
      </c>
      <c r="F3872" s="19" t="s">
        <v>188</v>
      </c>
    </row>
    <row r="3873" customFormat="false" ht="90" hidden="false" customHeight="false" outlineLevel="0" collapsed="false">
      <c r="B3873" s="20" t="s">
        <v>7461</v>
      </c>
      <c r="C3873" s="32" t="s">
        <v>7471</v>
      </c>
      <c r="D3873" s="28" t="s">
        <v>7491</v>
      </c>
      <c r="E3873" s="28" t="s">
        <v>210</v>
      </c>
      <c r="F3873" s="18" t="s">
        <v>7492</v>
      </c>
    </row>
    <row r="3874" customFormat="false" ht="60" hidden="false" customHeight="false" outlineLevel="0" collapsed="false">
      <c r="B3874" s="20" t="s">
        <v>7461</v>
      </c>
      <c r="C3874" s="31" t="s">
        <v>7471</v>
      </c>
      <c r="D3874" s="26" t="s">
        <v>7493</v>
      </c>
      <c r="E3874" s="26" t="s">
        <v>210</v>
      </c>
      <c r="F3874" s="19" t="s">
        <v>7494</v>
      </c>
    </row>
    <row r="3875" customFormat="false" ht="150" hidden="false" customHeight="false" outlineLevel="0" collapsed="false">
      <c r="B3875" s="20" t="s">
        <v>7461</v>
      </c>
      <c r="C3875" s="32"/>
      <c r="D3875" s="28" t="s">
        <v>7495</v>
      </c>
      <c r="E3875" s="28" t="s">
        <v>210</v>
      </c>
      <c r="F3875" s="18" t="s">
        <v>3029</v>
      </c>
    </row>
    <row r="3876" customFormat="false" ht="105" hidden="false" customHeight="false" outlineLevel="0" collapsed="false">
      <c r="B3876" s="20" t="s">
        <v>7461</v>
      </c>
      <c r="C3876" s="31"/>
      <c r="D3876" s="31" t="s">
        <v>7496</v>
      </c>
      <c r="E3876" s="31" t="s">
        <v>210</v>
      </c>
      <c r="F3876" s="27" t="n">
        <v>1947</v>
      </c>
    </row>
    <row r="3877" customFormat="false" ht="105" hidden="false" customHeight="false" outlineLevel="0" collapsed="false">
      <c r="B3877" s="20" t="s">
        <v>7461</v>
      </c>
      <c r="C3877" s="32" t="s">
        <v>7497</v>
      </c>
      <c r="D3877" s="32" t="s">
        <v>7498</v>
      </c>
      <c r="E3877" s="32" t="s">
        <v>210</v>
      </c>
      <c r="F3877" s="30" t="n">
        <v>4300</v>
      </c>
    </row>
    <row r="3878" customFormat="false" ht="105" hidden="false" customHeight="false" outlineLevel="0" collapsed="false">
      <c r="B3878" s="20" t="s">
        <v>7461</v>
      </c>
      <c r="C3878" s="31" t="s">
        <v>7497</v>
      </c>
      <c r="D3878" s="31" t="s">
        <v>7498</v>
      </c>
      <c r="E3878" s="31" t="s">
        <v>210</v>
      </c>
      <c r="F3878" s="16" t="s">
        <v>7499</v>
      </c>
    </row>
    <row r="3879" customFormat="false" ht="105" hidden="false" customHeight="false" outlineLevel="0" collapsed="false">
      <c r="B3879" s="20" t="s">
        <v>7461</v>
      </c>
      <c r="C3879" s="32" t="s">
        <v>7497</v>
      </c>
      <c r="D3879" s="32" t="s">
        <v>7500</v>
      </c>
      <c r="E3879" s="32" t="s">
        <v>210</v>
      </c>
      <c r="F3879" s="30" t="s">
        <v>7501</v>
      </c>
    </row>
    <row r="3880" customFormat="false" ht="75" hidden="false" customHeight="false" outlineLevel="0" collapsed="false">
      <c r="B3880" s="20" t="s">
        <v>7461</v>
      </c>
      <c r="C3880" s="31"/>
      <c r="D3880" s="31" t="s">
        <v>7502</v>
      </c>
      <c r="E3880" s="31" t="s">
        <v>7503</v>
      </c>
      <c r="F3880" s="16" t="s">
        <v>7504</v>
      </c>
    </row>
    <row r="3881" customFormat="false" ht="45" hidden="false" customHeight="false" outlineLevel="0" collapsed="false">
      <c r="B3881" s="20" t="s">
        <v>7461</v>
      </c>
      <c r="C3881" s="32"/>
      <c r="D3881" s="32" t="s">
        <v>7505</v>
      </c>
      <c r="E3881" s="32" t="s">
        <v>7506</v>
      </c>
      <c r="F3881" s="30" t="s">
        <v>7507</v>
      </c>
    </row>
    <row r="3882" customFormat="false" ht="60" hidden="false" customHeight="false" outlineLevel="0" collapsed="false">
      <c r="B3882" s="20" t="s">
        <v>7461</v>
      </c>
      <c r="C3882" s="31"/>
      <c r="D3882" s="31" t="s">
        <v>7508</v>
      </c>
      <c r="E3882" s="31" t="s">
        <v>7509</v>
      </c>
      <c r="F3882" s="16" t="s">
        <v>79</v>
      </c>
    </row>
    <row r="3883" customFormat="false" ht="120" hidden="false" customHeight="false" outlineLevel="0" collapsed="false">
      <c r="B3883" s="20" t="s">
        <v>7461</v>
      </c>
      <c r="C3883" s="32"/>
      <c r="D3883" s="32" t="s">
        <v>7510</v>
      </c>
      <c r="E3883" s="32" t="s">
        <v>7511</v>
      </c>
      <c r="F3883" s="30" t="s">
        <v>7512</v>
      </c>
    </row>
    <row r="3884" customFormat="false" ht="120" hidden="false" customHeight="false" outlineLevel="0" collapsed="false">
      <c r="B3884" s="20" t="s">
        <v>7461</v>
      </c>
      <c r="C3884" s="31"/>
      <c r="D3884" s="31" t="s">
        <v>7513</v>
      </c>
      <c r="E3884" s="31" t="s">
        <v>46</v>
      </c>
      <c r="F3884" s="16" t="s">
        <v>7514</v>
      </c>
    </row>
    <row r="3885" customFormat="false" ht="120" hidden="false" customHeight="false" outlineLevel="0" collapsed="false">
      <c r="B3885" s="20" t="s">
        <v>7461</v>
      </c>
      <c r="C3885" s="32"/>
      <c r="D3885" s="32" t="s">
        <v>7510</v>
      </c>
      <c r="E3885" s="32" t="s">
        <v>7511</v>
      </c>
      <c r="F3885" s="30" t="s">
        <v>7515</v>
      </c>
    </row>
    <row r="3886" customFormat="false" ht="90" hidden="false" customHeight="false" outlineLevel="0" collapsed="false">
      <c r="B3886" s="20" t="s">
        <v>7461</v>
      </c>
      <c r="C3886" s="31"/>
      <c r="D3886" s="31" t="s">
        <v>7516</v>
      </c>
      <c r="E3886" s="31" t="s">
        <v>46</v>
      </c>
      <c r="F3886" s="16" t="s">
        <v>7517</v>
      </c>
    </row>
    <row r="3887" customFormat="false" ht="45" hidden="false" customHeight="false" outlineLevel="0" collapsed="false">
      <c r="B3887" s="20" t="s">
        <v>7461</v>
      </c>
      <c r="C3887" s="32"/>
      <c r="D3887" s="32" t="s">
        <v>7518</v>
      </c>
      <c r="E3887" s="32" t="s">
        <v>7519</v>
      </c>
      <c r="F3887" s="30" t="s">
        <v>237</v>
      </c>
    </row>
    <row r="3888" customFormat="false" ht="165" hidden="false" customHeight="false" outlineLevel="0" collapsed="false">
      <c r="B3888" s="20" t="s">
        <v>7461</v>
      </c>
      <c r="C3888" s="31"/>
      <c r="D3888" s="31" t="s">
        <v>7520</v>
      </c>
      <c r="E3888" s="31" t="s">
        <v>6773</v>
      </c>
      <c r="F3888" s="16" t="s">
        <v>6400</v>
      </c>
    </row>
    <row r="3889" customFormat="false" ht="165" hidden="false" customHeight="false" outlineLevel="0" collapsed="false">
      <c r="B3889" s="20" t="s">
        <v>7461</v>
      </c>
      <c r="C3889" s="32"/>
      <c r="D3889" s="32" t="s">
        <v>7521</v>
      </c>
      <c r="E3889" s="32" t="s">
        <v>7522</v>
      </c>
      <c r="F3889" s="30" t="s">
        <v>7523</v>
      </c>
    </row>
    <row r="3890" customFormat="false" ht="60" hidden="false" customHeight="false" outlineLevel="0" collapsed="false">
      <c r="B3890" s="20" t="s">
        <v>7461</v>
      </c>
      <c r="C3890" s="31"/>
      <c r="D3890" s="31" t="s">
        <v>7524</v>
      </c>
      <c r="E3890" s="31" t="s">
        <v>7525</v>
      </c>
      <c r="F3890" s="16" t="s">
        <v>384</v>
      </c>
    </row>
    <row r="3891" customFormat="false" ht="165" hidden="false" customHeight="false" outlineLevel="0" collapsed="false">
      <c r="B3891" s="20" t="s">
        <v>7461</v>
      </c>
      <c r="C3891" s="32"/>
      <c r="D3891" s="32" t="s">
        <v>7526</v>
      </c>
      <c r="E3891" s="32" t="s">
        <v>7527</v>
      </c>
      <c r="F3891" s="30" t="s">
        <v>7528</v>
      </c>
    </row>
    <row r="3892" customFormat="false" ht="75" hidden="false" customHeight="false" outlineLevel="0" collapsed="false">
      <c r="B3892" s="20" t="s">
        <v>7461</v>
      </c>
      <c r="C3892" s="31"/>
      <c r="D3892" s="31" t="s">
        <v>7529</v>
      </c>
      <c r="E3892" s="31" t="s">
        <v>7530</v>
      </c>
      <c r="F3892" s="16" t="s">
        <v>34</v>
      </c>
    </row>
    <row r="3893" customFormat="false" ht="30" hidden="false" customHeight="false" outlineLevel="0" collapsed="false">
      <c r="B3893" s="20" t="s">
        <v>7531</v>
      </c>
      <c r="C3893" s="32"/>
      <c r="D3893" s="32" t="s">
        <v>7532</v>
      </c>
      <c r="E3893" s="32" t="s">
        <v>3761</v>
      </c>
      <c r="F3893" s="30" t="s">
        <v>7533</v>
      </c>
    </row>
    <row r="3894" customFormat="false" ht="45" hidden="false" customHeight="false" outlineLevel="0" collapsed="false">
      <c r="B3894" s="20" t="s">
        <v>7531</v>
      </c>
      <c r="C3894" s="31"/>
      <c r="D3894" s="31" t="s">
        <v>7534</v>
      </c>
      <c r="E3894" s="31" t="s">
        <v>210</v>
      </c>
      <c r="F3894" s="16" t="s">
        <v>7535</v>
      </c>
    </row>
    <row r="3895" customFormat="false" ht="45" hidden="false" customHeight="false" outlineLevel="0" collapsed="false">
      <c r="B3895" s="20" t="s">
        <v>7531</v>
      </c>
      <c r="C3895" s="32"/>
      <c r="D3895" s="32" t="s">
        <v>7536</v>
      </c>
      <c r="E3895" s="32" t="s">
        <v>210</v>
      </c>
      <c r="F3895" s="30" t="s">
        <v>722</v>
      </c>
    </row>
    <row r="3896" customFormat="false" ht="60" hidden="false" customHeight="false" outlineLevel="0" collapsed="false">
      <c r="B3896" s="20" t="s">
        <v>7531</v>
      </c>
      <c r="C3896" s="31"/>
      <c r="D3896" s="31" t="s">
        <v>7537</v>
      </c>
      <c r="E3896" s="31" t="s">
        <v>7538</v>
      </c>
      <c r="F3896" s="16" t="s">
        <v>7539</v>
      </c>
    </row>
    <row r="3897" customFormat="false" ht="30" hidden="false" customHeight="false" outlineLevel="0" collapsed="false">
      <c r="B3897" s="20" t="s">
        <v>7531</v>
      </c>
      <c r="C3897" s="32"/>
      <c r="D3897" s="32" t="s">
        <v>7540</v>
      </c>
      <c r="E3897" s="32" t="s">
        <v>7541</v>
      </c>
      <c r="F3897" s="30" t="s">
        <v>2974</v>
      </c>
    </row>
    <row r="3898" customFormat="false" ht="45" hidden="false" customHeight="false" outlineLevel="0" collapsed="false">
      <c r="B3898" s="20" t="s">
        <v>7531</v>
      </c>
      <c r="C3898" s="31"/>
      <c r="D3898" s="31" t="s">
        <v>7542</v>
      </c>
      <c r="E3898" s="31" t="s">
        <v>7543</v>
      </c>
      <c r="F3898" s="16" t="s">
        <v>7544</v>
      </c>
    </row>
    <row r="3899" customFormat="false" ht="30" hidden="false" customHeight="false" outlineLevel="0" collapsed="false">
      <c r="B3899" s="20" t="s">
        <v>7531</v>
      </c>
      <c r="C3899" s="32"/>
      <c r="D3899" s="32" t="s">
        <v>7545</v>
      </c>
      <c r="E3899" s="32" t="s">
        <v>7546</v>
      </c>
      <c r="F3899" s="30" t="s">
        <v>47</v>
      </c>
    </row>
    <row r="3900" customFormat="false" ht="75" hidden="false" customHeight="false" outlineLevel="0" collapsed="false">
      <c r="B3900" s="20" t="s">
        <v>7531</v>
      </c>
      <c r="C3900" s="31"/>
      <c r="D3900" s="31" t="s">
        <v>7547</v>
      </c>
      <c r="E3900" s="31" t="s">
        <v>7548</v>
      </c>
      <c r="F3900" s="16" t="s">
        <v>7549</v>
      </c>
    </row>
    <row r="3901" customFormat="false" ht="45" hidden="false" customHeight="false" outlineLevel="0" collapsed="false">
      <c r="B3901" s="20" t="s">
        <v>7531</v>
      </c>
      <c r="C3901" s="32"/>
      <c r="D3901" s="32" t="s">
        <v>7550</v>
      </c>
      <c r="E3901" s="32" t="s">
        <v>7551</v>
      </c>
      <c r="F3901" s="30" t="s">
        <v>7552</v>
      </c>
    </row>
    <row r="3902" customFormat="false" ht="45" hidden="false" customHeight="false" outlineLevel="0" collapsed="false">
      <c r="B3902" s="20" t="s">
        <v>7531</v>
      </c>
      <c r="C3902" s="31"/>
      <c r="D3902" s="31" t="s">
        <v>7553</v>
      </c>
      <c r="E3902" s="31" t="s">
        <v>7551</v>
      </c>
      <c r="F3902" s="16" t="s">
        <v>7552</v>
      </c>
    </row>
    <row r="3903" customFormat="false" ht="45" hidden="false" customHeight="false" outlineLevel="0" collapsed="false">
      <c r="B3903" s="20" t="s">
        <v>7531</v>
      </c>
      <c r="C3903" s="32"/>
      <c r="D3903" s="32" t="s">
        <v>7554</v>
      </c>
      <c r="E3903" s="32" t="s">
        <v>7551</v>
      </c>
      <c r="F3903" s="30" t="s">
        <v>7552</v>
      </c>
    </row>
    <row r="3904" customFormat="false" ht="45" hidden="false" customHeight="false" outlineLevel="0" collapsed="false">
      <c r="B3904" s="20" t="s">
        <v>7531</v>
      </c>
      <c r="C3904" s="31"/>
      <c r="D3904" s="31" t="s">
        <v>7555</v>
      </c>
      <c r="E3904" s="31" t="s">
        <v>7551</v>
      </c>
      <c r="F3904" s="16" t="s">
        <v>7556</v>
      </c>
    </row>
    <row r="3905" customFormat="false" ht="75" hidden="false" customHeight="false" outlineLevel="0" collapsed="false">
      <c r="B3905" s="20" t="s">
        <v>7531</v>
      </c>
      <c r="C3905" s="32"/>
      <c r="D3905" s="32" t="s">
        <v>7557</v>
      </c>
      <c r="E3905" s="32" t="s">
        <v>7558</v>
      </c>
      <c r="F3905" s="30" t="s">
        <v>7559</v>
      </c>
    </row>
    <row r="3906" customFormat="false" ht="150" hidden="false" customHeight="false" outlineLevel="0" collapsed="false">
      <c r="B3906" s="20" t="s">
        <v>7531</v>
      </c>
      <c r="C3906" s="31"/>
      <c r="D3906" s="31" t="s">
        <v>7560</v>
      </c>
      <c r="E3906" s="31" t="s">
        <v>7561</v>
      </c>
      <c r="F3906" s="16" t="s">
        <v>7562</v>
      </c>
    </row>
    <row r="3907" customFormat="false" ht="90" hidden="false" customHeight="false" outlineLevel="0" collapsed="false">
      <c r="B3907" s="20" t="s">
        <v>7531</v>
      </c>
      <c r="C3907" s="32"/>
      <c r="D3907" s="32" t="s">
        <v>7563</v>
      </c>
      <c r="E3907" s="32" t="s">
        <v>7564</v>
      </c>
      <c r="F3907" s="30" t="s">
        <v>7565</v>
      </c>
    </row>
    <row r="3908" customFormat="false" ht="135" hidden="false" customHeight="false" outlineLevel="0" collapsed="false">
      <c r="B3908" s="20" t="s">
        <v>7531</v>
      </c>
      <c r="C3908" s="31"/>
      <c r="D3908" s="31" t="s">
        <v>7566</v>
      </c>
      <c r="E3908" s="31" t="s">
        <v>7567</v>
      </c>
      <c r="F3908" s="16" t="s">
        <v>327</v>
      </c>
    </row>
    <row r="3909" customFormat="false" ht="60" hidden="false" customHeight="false" outlineLevel="0" collapsed="false">
      <c r="B3909" s="20" t="s">
        <v>7531</v>
      </c>
      <c r="C3909" s="32"/>
      <c r="D3909" s="32" t="s">
        <v>7568</v>
      </c>
      <c r="E3909" s="32" t="s">
        <v>7569</v>
      </c>
      <c r="F3909" s="30" t="s">
        <v>1232</v>
      </c>
    </row>
    <row r="3910" customFormat="false" ht="60" hidden="false" customHeight="false" outlineLevel="0" collapsed="false">
      <c r="B3910" s="20" t="s">
        <v>7531</v>
      </c>
      <c r="C3910" s="31"/>
      <c r="D3910" s="31" t="s">
        <v>7570</v>
      </c>
      <c r="E3910" s="31" t="s">
        <v>7551</v>
      </c>
      <c r="F3910" s="16" t="s">
        <v>4906</v>
      </c>
    </row>
    <row r="3911" customFormat="false" ht="75" hidden="false" customHeight="false" outlineLevel="0" collapsed="false">
      <c r="A3911" s="34"/>
      <c r="B3911" s="20" t="s">
        <v>7531</v>
      </c>
      <c r="C3911" s="32"/>
      <c r="D3911" s="32" t="s">
        <v>7571</v>
      </c>
      <c r="E3911" s="32" t="s">
        <v>7572</v>
      </c>
      <c r="F3911" s="30" t="s">
        <v>1356</v>
      </c>
    </row>
    <row r="3912" customFormat="false" ht="90" hidden="false" customHeight="false" outlineLevel="0" collapsed="false">
      <c r="B3912" s="20" t="s">
        <v>7531</v>
      </c>
      <c r="C3912" s="31"/>
      <c r="D3912" s="31" t="s">
        <v>7573</v>
      </c>
      <c r="E3912" s="31" t="s">
        <v>7574</v>
      </c>
      <c r="F3912" s="16" t="s">
        <v>85</v>
      </c>
    </row>
    <row r="3913" customFormat="false" ht="30" hidden="false" customHeight="false" outlineLevel="0" collapsed="false">
      <c r="B3913" s="20" t="s">
        <v>7531</v>
      </c>
      <c r="C3913" s="32"/>
      <c r="D3913" s="32" t="s">
        <v>7575</v>
      </c>
      <c r="E3913" s="32" t="s">
        <v>210</v>
      </c>
      <c r="F3913" s="30" t="s">
        <v>7576</v>
      </c>
    </row>
    <row r="3914" customFormat="false" ht="30" hidden="false" customHeight="false" outlineLevel="0" collapsed="false">
      <c r="B3914" s="20" t="s">
        <v>7531</v>
      </c>
      <c r="C3914" s="31"/>
      <c r="D3914" s="31" t="s">
        <v>7577</v>
      </c>
      <c r="E3914" s="31" t="s">
        <v>5780</v>
      </c>
      <c r="F3914" s="16" t="s">
        <v>34</v>
      </c>
    </row>
    <row r="3915" customFormat="false" ht="30" hidden="false" customHeight="false" outlineLevel="0" collapsed="false">
      <c r="B3915" s="20" t="s">
        <v>7531</v>
      </c>
      <c r="C3915" s="32"/>
      <c r="D3915" s="32" t="s">
        <v>7578</v>
      </c>
      <c r="E3915" s="32" t="s">
        <v>5780</v>
      </c>
      <c r="F3915" s="30" t="s">
        <v>34</v>
      </c>
    </row>
    <row r="3916" customFormat="false" ht="60" hidden="false" customHeight="false" outlineLevel="0" collapsed="false">
      <c r="B3916" s="20" t="s">
        <v>7531</v>
      </c>
      <c r="C3916" s="31"/>
      <c r="D3916" s="31" t="s">
        <v>7579</v>
      </c>
      <c r="E3916" s="31" t="s">
        <v>210</v>
      </c>
      <c r="F3916" s="16" t="s">
        <v>7580</v>
      </c>
    </row>
    <row r="3917" customFormat="false" ht="30" hidden="false" customHeight="false" outlineLevel="0" collapsed="false">
      <c r="B3917" s="20" t="s">
        <v>7531</v>
      </c>
      <c r="C3917" s="32"/>
      <c r="D3917" s="32" t="s">
        <v>7581</v>
      </c>
      <c r="E3917" s="32" t="s">
        <v>7582</v>
      </c>
      <c r="F3917" s="30" t="s">
        <v>131</v>
      </c>
    </row>
    <row r="3918" customFormat="false" ht="60" hidden="false" customHeight="false" outlineLevel="0" collapsed="false">
      <c r="B3918" s="20" t="s">
        <v>7531</v>
      </c>
      <c r="C3918" s="31"/>
      <c r="D3918" s="31" t="s">
        <v>7583</v>
      </c>
      <c r="E3918" s="31" t="s">
        <v>5780</v>
      </c>
      <c r="F3918" s="16" t="s">
        <v>166</v>
      </c>
    </row>
    <row r="3919" customFormat="false" ht="45" hidden="false" customHeight="false" outlineLevel="0" collapsed="false">
      <c r="B3919" s="20" t="s">
        <v>7531</v>
      </c>
      <c r="C3919" s="32"/>
      <c r="D3919" s="32" t="s">
        <v>7584</v>
      </c>
      <c r="E3919" s="32" t="s">
        <v>7585</v>
      </c>
      <c r="F3919" s="30" t="s">
        <v>34</v>
      </c>
    </row>
    <row r="3920" customFormat="false" ht="30" hidden="false" customHeight="false" outlineLevel="0" collapsed="false">
      <c r="B3920" s="20" t="s">
        <v>7586</v>
      </c>
      <c r="C3920" s="31"/>
      <c r="D3920" s="31" t="s">
        <v>7587</v>
      </c>
      <c r="E3920" s="31" t="s">
        <v>5780</v>
      </c>
      <c r="F3920" s="16" t="s">
        <v>7588</v>
      </c>
    </row>
    <row r="3921" customFormat="false" ht="30" hidden="false" customHeight="false" outlineLevel="0" collapsed="false">
      <c r="B3921" s="20" t="s">
        <v>7586</v>
      </c>
      <c r="C3921" s="32"/>
      <c r="D3921" s="32" t="s">
        <v>7589</v>
      </c>
      <c r="E3921" s="32" t="s">
        <v>210</v>
      </c>
      <c r="F3921" s="30" t="s">
        <v>171</v>
      </c>
    </row>
    <row r="3922" customFormat="false" ht="75" hidden="false" customHeight="false" outlineLevel="0" collapsed="false">
      <c r="B3922" s="20" t="s">
        <v>7586</v>
      </c>
      <c r="C3922" s="31"/>
      <c r="D3922" s="31" t="s">
        <v>7590</v>
      </c>
      <c r="E3922" s="31" t="s">
        <v>7591</v>
      </c>
      <c r="F3922" s="16" t="s">
        <v>7592</v>
      </c>
    </row>
    <row r="3923" customFormat="false" ht="75" hidden="false" customHeight="false" outlineLevel="0" collapsed="false">
      <c r="B3923" s="20" t="s">
        <v>7586</v>
      </c>
      <c r="C3923" s="32"/>
      <c r="D3923" s="32" t="s">
        <v>7593</v>
      </c>
      <c r="E3923" s="32" t="s">
        <v>7591</v>
      </c>
      <c r="F3923" s="30" t="s">
        <v>7594</v>
      </c>
    </row>
    <row r="3924" customFormat="false" ht="75" hidden="false" customHeight="false" outlineLevel="0" collapsed="false">
      <c r="B3924" s="20" t="s">
        <v>7586</v>
      </c>
      <c r="C3924" s="31"/>
      <c r="D3924" s="31" t="s">
        <v>7595</v>
      </c>
      <c r="E3924" s="31" t="s">
        <v>7596</v>
      </c>
      <c r="F3924" s="16" t="s">
        <v>224</v>
      </c>
    </row>
    <row r="3925" customFormat="false" ht="90" hidden="false" customHeight="false" outlineLevel="0" collapsed="false">
      <c r="B3925" s="14" t="s">
        <v>7597</v>
      </c>
      <c r="C3925" s="32"/>
      <c r="D3925" s="32" t="s">
        <v>7598</v>
      </c>
      <c r="E3925" s="32" t="s">
        <v>7599</v>
      </c>
      <c r="F3925" s="30" t="s">
        <v>478</v>
      </c>
    </row>
    <row r="3926" customFormat="false" ht="60" hidden="false" customHeight="false" outlineLevel="0" collapsed="false">
      <c r="B3926" s="14" t="s">
        <v>7597</v>
      </c>
      <c r="C3926" s="31"/>
      <c r="D3926" s="31" t="s">
        <v>7600</v>
      </c>
      <c r="E3926" s="31" t="s">
        <v>7601</v>
      </c>
      <c r="F3926" s="16" t="s">
        <v>605</v>
      </c>
    </row>
    <row r="3927" customFormat="false" ht="60" hidden="false" customHeight="false" outlineLevel="0" collapsed="false">
      <c r="B3927" s="14" t="s">
        <v>7602</v>
      </c>
      <c r="C3927" s="32"/>
      <c r="D3927" s="32" t="s">
        <v>7603</v>
      </c>
      <c r="E3927" s="32" t="s">
        <v>2441</v>
      </c>
      <c r="F3927" s="30" t="s">
        <v>722</v>
      </c>
    </row>
    <row r="3928" customFormat="false" ht="60" hidden="false" customHeight="false" outlineLevel="0" collapsed="false">
      <c r="B3928" s="14" t="s">
        <v>7602</v>
      </c>
      <c r="C3928" s="31"/>
      <c r="D3928" s="31" t="s">
        <v>7604</v>
      </c>
      <c r="E3928" s="31" t="s">
        <v>7605</v>
      </c>
      <c r="F3928" s="16" t="s">
        <v>34</v>
      </c>
    </row>
    <row r="3929" customFormat="false" ht="90" hidden="false" customHeight="false" outlineLevel="0" collapsed="false">
      <c r="B3929" s="14" t="s">
        <v>7602</v>
      </c>
      <c r="C3929" s="32"/>
      <c r="D3929" s="32" t="s">
        <v>7606</v>
      </c>
      <c r="E3929" s="32" t="s">
        <v>7607</v>
      </c>
      <c r="F3929" s="30" t="s">
        <v>7608</v>
      </c>
    </row>
    <row r="3930" customFormat="false" ht="60" hidden="false" customHeight="false" outlineLevel="0" collapsed="false">
      <c r="B3930" s="14" t="s">
        <v>7602</v>
      </c>
      <c r="C3930" s="31"/>
      <c r="D3930" s="31" t="s">
        <v>7609</v>
      </c>
      <c r="E3930" s="31" t="s">
        <v>7610</v>
      </c>
      <c r="F3930" s="16" t="s">
        <v>7611</v>
      </c>
    </row>
    <row r="3931" customFormat="false" ht="45" hidden="false" customHeight="false" outlineLevel="0" collapsed="false">
      <c r="B3931" s="14" t="s">
        <v>7602</v>
      </c>
      <c r="C3931" s="32"/>
      <c r="D3931" s="32" t="s">
        <v>7612</v>
      </c>
      <c r="E3931" s="32" t="s">
        <v>7291</v>
      </c>
      <c r="F3931" s="30" t="s">
        <v>211</v>
      </c>
    </row>
    <row r="3932" customFormat="false" ht="45" hidden="false" customHeight="false" outlineLevel="0" collapsed="false">
      <c r="B3932" s="14" t="s">
        <v>7602</v>
      </c>
      <c r="C3932" s="31"/>
      <c r="D3932" s="31" t="s">
        <v>7613</v>
      </c>
      <c r="E3932" s="31" t="s">
        <v>7614</v>
      </c>
      <c r="F3932" s="16" t="s">
        <v>34</v>
      </c>
    </row>
    <row r="3933" customFormat="false" ht="75" hidden="false" customHeight="false" outlineLevel="0" collapsed="false">
      <c r="B3933" s="14" t="s">
        <v>7602</v>
      </c>
      <c r="C3933" s="32"/>
      <c r="D3933" s="32" t="s">
        <v>3829</v>
      </c>
      <c r="E3933" s="32" t="s">
        <v>3830</v>
      </c>
      <c r="F3933" s="30" t="s">
        <v>7615</v>
      </c>
    </row>
    <row r="3934" customFormat="false" ht="60" hidden="false" customHeight="false" outlineLevel="0" collapsed="false">
      <c r="B3934" s="14" t="s">
        <v>7602</v>
      </c>
      <c r="C3934" s="31"/>
      <c r="D3934" s="31" t="s">
        <v>7616</v>
      </c>
      <c r="E3934" s="31" t="s">
        <v>7617</v>
      </c>
      <c r="F3934" s="16" t="s">
        <v>34</v>
      </c>
    </row>
    <row r="3935" customFormat="false" ht="45" hidden="false" customHeight="false" outlineLevel="0" collapsed="false">
      <c r="B3935" s="14" t="s">
        <v>7602</v>
      </c>
      <c r="C3935" s="32"/>
      <c r="D3935" s="32" t="s">
        <v>7618</v>
      </c>
      <c r="E3935" s="32" t="s">
        <v>7619</v>
      </c>
      <c r="F3935" s="30" t="s">
        <v>7620</v>
      </c>
    </row>
    <row r="3936" customFormat="false" ht="75" hidden="false" customHeight="false" outlineLevel="0" collapsed="false">
      <c r="B3936" s="14" t="s">
        <v>7602</v>
      </c>
      <c r="C3936" s="31"/>
      <c r="D3936" s="31" t="s">
        <v>7621</v>
      </c>
      <c r="E3936" s="31" t="s">
        <v>7622</v>
      </c>
      <c r="F3936" s="16" t="s">
        <v>230</v>
      </c>
    </row>
    <row r="3937" customFormat="false" ht="45" hidden="false" customHeight="false" outlineLevel="0" collapsed="false">
      <c r="B3937" s="14" t="s">
        <v>7602</v>
      </c>
      <c r="C3937" s="32"/>
      <c r="D3937" s="32" t="s">
        <v>7623</v>
      </c>
      <c r="E3937" s="32" t="s">
        <v>7619</v>
      </c>
      <c r="F3937" s="30" t="s">
        <v>864</v>
      </c>
    </row>
    <row r="3938" customFormat="false" ht="60" hidden="false" customHeight="false" outlineLevel="0" collapsed="false">
      <c r="B3938" s="14" t="s">
        <v>7624</v>
      </c>
      <c r="C3938" s="31"/>
      <c r="D3938" s="31" t="s">
        <v>7625</v>
      </c>
      <c r="E3938" s="31" t="s">
        <v>7626</v>
      </c>
      <c r="F3938" s="16" t="s">
        <v>854</v>
      </c>
    </row>
    <row r="3939" customFormat="false" ht="45" hidden="false" customHeight="false" outlineLevel="0" collapsed="false">
      <c r="B3939" s="14" t="s">
        <v>7624</v>
      </c>
      <c r="C3939" s="32"/>
      <c r="D3939" s="32" t="s">
        <v>7627</v>
      </c>
      <c r="E3939" s="32" t="s">
        <v>1607</v>
      </c>
      <c r="F3939" s="30" t="s">
        <v>34</v>
      </c>
    </row>
    <row r="3940" customFormat="false" ht="165" hidden="false" customHeight="false" outlineLevel="0" collapsed="false">
      <c r="B3940" s="14" t="s">
        <v>7624</v>
      </c>
      <c r="C3940" s="31"/>
      <c r="D3940" s="31" t="s">
        <v>7628</v>
      </c>
      <c r="E3940" s="31" t="s">
        <v>7629</v>
      </c>
      <c r="F3940" s="16" t="s">
        <v>131</v>
      </c>
    </row>
    <row r="3941" customFormat="false" ht="45" hidden="false" customHeight="false" outlineLevel="0" collapsed="false">
      <c r="B3941" s="14" t="s">
        <v>7624</v>
      </c>
      <c r="C3941" s="32"/>
      <c r="D3941" s="32" t="s">
        <v>7432</v>
      </c>
      <c r="E3941" s="32" t="s">
        <v>636</v>
      </c>
      <c r="F3941" s="30" t="s">
        <v>7433</v>
      </c>
    </row>
    <row r="3942" customFormat="false" ht="60" hidden="false" customHeight="false" outlineLevel="0" collapsed="false">
      <c r="B3942" s="14" t="s">
        <v>7624</v>
      </c>
      <c r="C3942" s="31"/>
      <c r="D3942" s="31" t="s">
        <v>7630</v>
      </c>
      <c r="E3942" s="31" t="s">
        <v>210</v>
      </c>
      <c r="F3942" s="16" t="s">
        <v>166</v>
      </c>
    </row>
    <row r="3943" customFormat="false" ht="45" hidden="false" customHeight="false" outlineLevel="0" collapsed="false">
      <c r="B3943" s="14" t="s">
        <v>7624</v>
      </c>
      <c r="C3943" s="32"/>
      <c r="D3943" s="32" t="s">
        <v>7631</v>
      </c>
      <c r="E3943" s="32" t="s">
        <v>7632</v>
      </c>
      <c r="F3943" s="30" t="s">
        <v>166</v>
      </c>
    </row>
    <row r="3944" customFormat="false" ht="45" hidden="false" customHeight="false" outlineLevel="0" collapsed="false">
      <c r="B3944" s="14" t="s">
        <v>7624</v>
      </c>
      <c r="C3944" s="31"/>
      <c r="D3944" s="31" t="s">
        <v>7631</v>
      </c>
      <c r="E3944" s="31" t="s">
        <v>7632</v>
      </c>
      <c r="F3944" s="16" t="s">
        <v>168</v>
      </c>
    </row>
    <row r="3945" customFormat="false" ht="75" hidden="false" customHeight="false" outlineLevel="0" collapsed="false">
      <c r="B3945" s="14" t="s">
        <v>7624</v>
      </c>
      <c r="C3945" s="32"/>
      <c r="D3945" s="32" t="s">
        <v>7284</v>
      </c>
      <c r="E3945" s="32" t="s">
        <v>210</v>
      </c>
      <c r="F3945" s="30" t="s">
        <v>166</v>
      </c>
    </row>
    <row r="3946" customFormat="false" ht="45" hidden="false" customHeight="false" outlineLevel="0" collapsed="false">
      <c r="B3946" s="14" t="s">
        <v>7624</v>
      </c>
      <c r="C3946" s="31"/>
      <c r="D3946" s="31" t="s">
        <v>7633</v>
      </c>
      <c r="E3946" s="31" t="s">
        <v>181</v>
      </c>
      <c r="F3946" s="16" t="s">
        <v>7634</v>
      </c>
    </row>
    <row r="3947" customFormat="false" ht="45" hidden="false" customHeight="false" outlineLevel="0" collapsed="false">
      <c r="B3947" s="14" t="s">
        <v>7624</v>
      </c>
      <c r="C3947" s="32"/>
      <c r="D3947" s="32" t="s">
        <v>7635</v>
      </c>
      <c r="E3947" s="32" t="s">
        <v>7636</v>
      </c>
      <c r="F3947" s="30" t="s">
        <v>237</v>
      </c>
    </row>
    <row r="3948" customFormat="false" ht="30" hidden="false" customHeight="false" outlineLevel="0" collapsed="false">
      <c r="B3948" s="14" t="s">
        <v>7637</v>
      </c>
      <c r="C3948" s="31"/>
      <c r="D3948" s="31" t="s">
        <v>7638</v>
      </c>
      <c r="E3948" s="31" t="s">
        <v>7639</v>
      </c>
      <c r="F3948" s="16" t="s">
        <v>110</v>
      </c>
    </row>
    <row r="3949" customFormat="false" ht="60" hidden="false" customHeight="false" outlineLevel="0" collapsed="false">
      <c r="B3949" s="14" t="s">
        <v>7637</v>
      </c>
      <c r="C3949" s="32"/>
      <c r="D3949" s="32" t="s">
        <v>7640</v>
      </c>
      <c r="E3949" s="32" t="s">
        <v>7641</v>
      </c>
      <c r="F3949" s="30" t="s">
        <v>141</v>
      </c>
    </row>
    <row r="3950" customFormat="false" ht="90" hidden="false" customHeight="false" outlineLevel="0" collapsed="false">
      <c r="B3950" s="14" t="s">
        <v>7637</v>
      </c>
      <c r="C3950" s="31"/>
      <c r="D3950" s="31" t="s">
        <v>7642</v>
      </c>
      <c r="E3950" s="31" t="s">
        <v>7643</v>
      </c>
      <c r="F3950" s="16" t="s">
        <v>2078</v>
      </c>
    </row>
    <row r="3951" customFormat="false" ht="60" hidden="false" customHeight="false" outlineLevel="0" collapsed="false">
      <c r="B3951" s="14" t="s">
        <v>7637</v>
      </c>
      <c r="C3951" s="32"/>
      <c r="D3951" s="32" t="s">
        <v>7644</v>
      </c>
      <c r="E3951" s="32" t="s">
        <v>7645</v>
      </c>
      <c r="F3951" s="30" t="s">
        <v>7646</v>
      </c>
    </row>
    <row r="3952" customFormat="false" ht="60" hidden="false" customHeight="false" outlineLevel="0" collapsed="false">
      <c r="B3952" s="14" t="s">
        <v>7637</v>
      </c>
      <c r="C3952" s="31"/>
      <c r="D3952" s="31" t="s">
        <v>7647</v>
      </c>
      <c r="E3952" s="31" t="s">
        <v>7648</v>
      </c>
      <c r="F3952" s="16" t="s">
        <v>237</v>
      </c>
    </row>
    <row r="3953" customFormat="false" ht="45" hidden="false" customHeight="false" outlineLevel="0" collapsed="false">
      <c r="B3953" s="14" t="s">
        <v>7637</v>
      </c>
      <c r="C3953" s="32"/>
      <c r="D3953" s="32" t="s">
        <v>7649</v>
      </c>
      <c r="E3953" s="32" t="s">
        <v>7650</v>
      </c>
      <c r="F3953" s="30" t="s">
        <v>7651</v>
      </c>
    </row>
    <row r="3954" customFormat="false" ht="90" hidden="false" customHeight="false" outlineLevel="0" collapsed="false">
      <c r="B3954" s="14" t="s">
        <v>7637</v>
      </c>
      <c r="C3954" s="31" t="s">
        <v>7652</v>
      </c>
      <c r="D3954" s="31" t="s">
        <v>7653</v>
      </c>
      <c r="E3954" s="31" t="s">
        <v>279</v>
      </c>
      <c r="F3954" s="16" t="s">
        <v>7654</v>
      </c>
    </row>
    <row r="3955" customFormat="false" ht="45" hidden="false" customHeight="false" outlineLevel="0" collapsed="false">
      <c r="B3955" s="14" t="s">
        <v>7655</v>
      </c>
      <c r="C3955" s="32"/>
      <c r="D3955" s="32" t="s">
        <v>7656</v>
      </c>
      <c r="E3955" s="32" t="s">
        <v>7657</v>
      </c>
      <c r="F3955" s="30" t="s">
        <v>7658</v>
      </c>
    </row>
    <row r="3956" customFormat="false" ht="45" hidden="false" customHeight="false" outlineLevel="0" collapsed="false">
      <c r="B3956" s="14" t="s">
        <v>7655</v>
      </c>
      <c r="C3956" s="31"/>
      <c r="D3956" s="31" t="s">
        <v>7656</v>
      </c>
      <c r="E3956" s="31" t="s">
        <v>7657</v>
      </c>
      <c r="F3956" s="16" t="s">
        <v>7659</v>
      </c>
    </row>
    <row r="3957" customFormat="false" ht="45" hidden="false" customHeight="false" outlineLevel="0" collapsed="false">
      <c r="B3957" s="14" t="s">
        <v>7655</v>
      </c>
      <c r="C3957" s="32"/>
      <c r="D3957" s="32" t="s">
        <v>7656</v>
      </c>
      <c r="E3957" s="32" t="s">
        <v>7650</v>
      </c>
      <c r="F3957" s="30" t="s">
        <v>7660</v>
      </c>
    </row>
    <row r="3958" customFormat="false" ht="90" hidden="false" customHeight="false" outlineLevel="0" collapsed="false">
      <c r="B3958" s="14" t="s">
        <v>7655</v>
      </c>
      <c r="C3958" s="31"/>
      <c r="D3958" s="31" t="s">
        <v>7661</v>
      </c>
      <c r="E3958" s="31" t="s">
        <v>46</v>
      </c>
      <c r="F3958" s="16" t="s">
        <v>221</v>
      </c>
    </row>
    <row r="3959" customFormat="false" ht="105" hidden="false" customHeight="false" outlineLevel="0" collapsed="false">
      <c r="B3959" s="14" t="s">
        <v>7662</v>
      </c>
      <c r="C3959" s="32"/>
      <c r="D3959" s="32" t="s">
        <v>7663</v>
      </c>
      <c r="E3959" s="32" t="s">
        <v>7664</v>
      </c>
      <c r="F3959" s="30" t="s">
        <v>132</v>
      </c>
    </row>
    <row r="3960" customFormat="false" ht="45" hidden="false" customHeight="false" outlineLevel="0" collapsed="false">
      <c r="B3960" s="14" t="s">
        <v>7662</v>
      </c>
      <c r="C3960" s="31"/>
      <c r="D3960" s="31" t="s">
        <v>7665</v>
      </c>
      <c r="E3960" s="31" t="s">
        <v>7657</v>
      </c>
      <c r="F3960" s="16" t="s">
        <v>159</v>
      </c>
    </row>
    <row r="3961" customFormat="false" ht="90" hidden="false" customHeight="false" outlineLevel="0" collapsed="false">
      <c r="B3961" s="14" t="s">
        <v>7662</v>
      </c>
      <c r="C3961" s="32"/>
      <c r="D3961" s="32" t="s">
        <v>7666</v>
      </c>
      <c r="E3961" s="32" t="s">
        <v>7667</v>
      </c>
      <c r="F3961" s="30" t="s">
        <v>34</v>
      </c>
    </row>
    <row r="3962" customFormat="false" ht="60" hidden="false" customHeight="false" outlineLevel="0" collapsed="false">
      <c r="B3962" s="14" t="s">
        <v>7662</v>
      </c>
      <c r="C3962" s="31" t="s">
        <v>7668</v>
      </c>
      <c r="D3962" s="31" t="s">
        <v>7669</v>
      </c>
      <c r="E3962" s="31" t="s">
        <v>7668</v>
      </c>
      <c r="F3962" s="16" t="s">
        <v>340</v>
      </c>
    </row>
    <row r="3963" customFormat="false" ht="75" hidden="false" customHeight="false" outlineLevel="0" collapsed="false">
      <c r="B3963" s="14" t="s">
        <v>7662</v>
      </c>
      <c r="C3963" s="32" t="s">
        <v>7670</v>
      </c>
      <c r="D3963" s="32" t="s">
        <v>7671</v>
      </c>
      <c r="E3963" s="42" t="s">
        <v>7672</v>
      </c>
      <c r="F3963" s="30" t="s">
        <v>7673</v>
      </c>
    </row>
    <row r="3964" customFormat="false" ht="45" hidden="false" customHeight="false" outlineLevel="0" collapsed="false">
      <c r="B3964" s="14" t="s">
        <v>7662</v>
      </c>
      <c r="C3964" s="31"/>
      <c r="D3964" s="31" t="s">
        <v>7674</v>
      </c>
      <c r="E3964" s="33" t="s">
        <v>7675</v>
      </c>
      <c r="F3964" s="16" t="s">
        <v>34</v>
      </c>
    </row>
    <row r="3965" customFormat="false" ht="75" hidden="false" customHeight="false" outlineLevel="0" collapsed="false">
      <c r="B3965" s="14" t="s">
        <v>7662</v>
      </c>
      <c r="C3965" s="32"/>
      <c r="D3965" s="32" t="s">
        <v>7676</v>
      </c>
      <c r="E3965" s="42" t="s">
        <v>7677</v>
      </c>
      <c r="F3965" s="30" t="s">
        <v>34</v>
      </c>
    </row>
    <row r="3966" customFormat="false" ht="45" hidden="false" customHeight="false" outlineLevel="0" collapsed="false">
      <c r="B3966" s="14" t="s">
        <v>7678</v>
      </c>
      <c r="C3966" s="31"/>
      <c r="D3966" s="31" t="s">
        <v>7679</v>
      </c>
      <c r="E3966" s="33" t="s">
        <v>7680</v>
      </c>
      <c r="F3966" s="16" t="s">
        <v>34</v>
      </c>
    </row>
    <row r="3967" customFormat="false" ht="45" hidden="false" customHeight="false" outlineLevel="0" collapsed="false">
      <c r="B3967" s="14" t="s">
        <v>7678</v>
      </c>
      <c r="C3967" s="32"/>
      <c r="D3967" s="32" t="s">
        <v>7681</v>
      </c>
      <c r="E3967" s="42" t="s">
        <v>7682</v>
      </c>
      <c r="F3967" s="30" t="s">
        <v>59</v>
      </c>
    </row>
    <row r="3968" customFormat="false" ht="30" hidden="false" customHeight="false" outlineLevel="0" collapsed="false">
      <c r="B3968" s="14" t="s">
        <v>7678</v>
      </c>
      <c r="C3968" s="31"/>
      <c r="D3968" s="31" t="s">
        <v>7683</v>
      </c>
      <c r="E3968" s="33" t="s">
        <v>7684</v>
      </c>
      <c r="F3968" s="16" t="s">
        <v>7685</v>
      </c>
    </row>
    <row r="3969" customFormat="false" ht="30" hidden="false" customHeight="false" outlineLevel="0" collapsed="false">
      <c r="B3969" s="14" t="s">
        <v>7678</v>
      </c>
      <c r="C3969" s="32"/>
      <c r="D3969" s="32" t="s">
        <v>7686</v>
      </c>
      <c r="E3969" s="42" t="s">
        <v>7684</v>
      </c>
      <c r="F3969" s="30" t="s">
        <v>7685</v>
      </c>
    </row>
    <row r="3970" customFormat="false" ht="45" hidden="false" customHeight="false" outlineLevel="0" collapsed="false">
      <c r="B3970" s="14" t="s">
        <v>7678</v>
      </c>
      <c r="C3970" s="31"/>
      <c r="D3970" s="31" t="s">
        <v>7687</v>
      </c>
      <c r="E3970" s="33" t="s">
        <v>7675</v>
      </c>
      <c r="F3970" s="16" t="s">
        <v>277</v>
      </c>
    </row>
    <row r="3971" customFormat="false" ht="15" hidden="false" customHeight="false" outlineLevel="0" collapsed="false">
      <c r="B3971" s="14" t="s">
        <v>7678</v>
      </c>
      <c r="C3971" s="32"/>
      <c r="D3971" s="32" t="s">
        <v>7688</v>
      </c>
      <c r="E3971" s="42" t="s">
        <v>34</v>
      </c>
      <c r="F3971" s="30" t="s">
        <v>4919</v>
      </c>
    </row>
    <row r="3972" customFormat="false" ht="45" hidden="false" customHeight="false" outlineLevel="0" collapsed="false">
      <c r="B3972" s="14" t="s">
        <v>7678</v>
      </c>
      <c r="C3972" s="31"/>
      <c r="D3972" s="31" t="s">
        <v>7689</v>
      </c>
      <c r="E3972" s="33" t="s">
        <v>7675</v>
      </c>
      <c r="F3972" s="16" t="s">
        <v>384</v>
      </c>
    </row>
    <row r="3973" customFormat="false" ht="30" hidden="false" customHeight="false" outlineLevel="0" collapsed="false">
      <c r="B3973" s="14" t="s">
        <v>7678</v>
      </c>
      <c r="C3973" s="32"/>
      <c r="D3973" s="32" t="s">
        <v>7690</v>
      </c>
      <c r="E3973" s="42" t="s">
        <v>34</v>
      </c>
      <c r="F3973" s="30" t="s">
        <v>34</v>
      </c>
    </row>
    <row r="3974" customFormat="false" ht="45" hidden="false" customHeight="false" outlineLevel="0" collapsed="false">
      <c r="B3974" s="14" t="s">
        <v>7678</v>
      </c>
      <c r="C3974" s="31"/>
      <c r="D3974" s="31" t="s">
        <v>7691</v>
      </c>
      <c r="E3974" s="33" t="s">
        <v>7692</v>
      </c>
      <c r="F3974" s="16" t="s">
        <v>7693</v>
      </c>
    </row>
    <row r="3975" customFormat="false" ht="75" hidden="false" customHeight="false" outlineLevel="0" collapsed="false">
      <c r="B3975" s="14" t="s">
        <v>7678</v>
      </c>
      <c r="C3975" s="32"/>
      <c r="D3975" s="32" t="s">
        <v>7694</v>
      </c>
      <c r="E3975" s="42" t="s">
        <v>7695</v>
      </c>
      <c r="F3975" s="30" t="s">
        <v>7696</v>
      </c>
    </row>
    <row r="3976" customFormat="false" ht="45" hidden="false" customHeight="false" outlineLevel="0" collapsed="false">
      <c r="B3976" s="14" t="s">
        <v>7678</v>
      </c>
      <c r="C3976" s="31"/>
      <c r="D3976" s="31" t="s">
        <v>7697</v>
      </c>
      <c r="E3976" s="33" t="s">
        <v>7675</v>
      </c>
      <c r="F3976" s="16" t="s">
        <v>34</v>
      </c>
    </row>
    <row r="3977" customFormat="false" ht="45" hidden="false" customHeight="false" outlineLevel="0" collapsed="false">
      <c r="B3977" s="14" t="s">
        <v>7678</v>
      </c>
      <c r="C3977" s="32"/>
      <c r="D3977" s="32" t="s">
        <v>7698</v>
      </c>
      <c r="E3977" s="42" t="s">
        <v>7675</v>
      </c>
      <c r="F3977" s="30" t="s">
        <v>34</v>
      </c>
    </row>
    <row r="3978" customFormat="false" ht="45" hidden="false" customHeight="false" outlineLevel="0" collapsed="false">
      <c r="B3978" s="14" t="s">
        <v>7678</v>
      </c>
      <c r="C3978" s="31"/>
      <c r="D3978" s="31" t="s">
        <v>7699</v>
      </c>
      <c r="E3978" s="33" t="s">
        <v>7675</v>
      </c>
      <c r="F3978" s="16" t="s">
        <v>132</v>
      </c>
    </row>
    <row r="3979" customFormat="false" ht="45" hidden="false" customHeight="false" outlineLevel="0" collapsed="false">
      <c r="B3979" s="14" t="s">
        <v>7678</v>
      </c>
      <c r="C3979" s="32"/>
      <c r="D3979" s="32" t="s">
        <v>7700</v>
      </c>
      <c r="E3979" s="42" t="s">
        <v>7675</v>
      </c>
      <c r="F3979" s="30" t="s">
        <v>59</v>
      </c>
    </row>
    <row r="3980" customFormat="false" ht="75" hidden="false" customHeight="false" outlineLevel="0" collapsed="false">
      <c r="B3980" s="14" t="s">
        <v>7678</v>
      </c>
      <c r="C3980" s="31"/>
      <c r="D3980" s="31" t="s">
        <v>3475</v>
      </c>
      <c r="E3980" s="31" t="s">
        <v>3476</v>
      </c>
      <c r="F3980" s="16" t="s">
        <v>224</v>
      </c>
    </row>
    <row r="3981" customFormat="false" ht="60" hidden="false" customHeight="false" outlineLevel="0" collapsed="false">
      <c r="B3981" s="14" t="s">
        <v>7678</v>
      </c>
      <c r="C3981" s="32"/>
      <c r="D3981" s="32" t="s">
        <v>7701</v>
      </c>
      <c r="E3981" s="32" t="s">
        <v>7675</v>
      </c>
      <c r="F3981" s="30" t="s">
        <v>552</v>
      </c>
    </row>
    <row r="3982" customFormat="false" ht="45" hidden="false" customHeight="false" outlineLevel="0" collapsed="false">
      <c r="B3982" s="14" t="s">
        <v>7678</v>
      </c>
      <c r="C3982" s="31"/>
      <c r="D3982" s="31" t="s">
        <v>7702</v>
      </c>
      <c r="E3982" s="31" t="s">
        <v>7675</v>
      </c>
      <c r="F3982" s="16" t="s">
        <v>34</v>
      </c>
    </row>
    <row r="3983" customFormat="false" ht="45" hidden="false" customHeight="false" outlineLevel="0" collapsed="false">
      <c r="B3983" s="14" t="s">
        <v>7678</v>
      </c>
      <c r="C3983" s="32"/>
      <c r="D3983" s="32" t="s">
        <v>7703</v>
      </c>
      <c r="E3983" s="32" t="s">
        <v>7675</v>
      </c>
      <c r="F3983" s="30" t="s">
        <v>34</v>
      </c>
    </row>
    <row r="3984" customFormat="false" ht="15" hidden="false" customHeight="false" outlineLevel="0" collapsed="false">
      <c r="B3984" s="14" t="s">
        <v>7678</v>
      </c>
      <c r="C3984" s="31"/>
      <c r="D3984" s="31" t="s">
        <v>7704</v>
      </c>
      <c r="E3984" s="31" t="s">
        <v>34</v>
      </c>
      <c r="F3984" s="16" t="s">
        <v>34</v>
      </c>
    </row>
    <row r="3985" customFormat="false" ht="60" hidden="false" customHeight="false" outlineLevel="0" collapsed="false">
      <c r="B3985" s="14" t="s">
        <v>7678</v>
      </c>
      <c r="C3985" s="32"/>
      <c r="D3985" s="32" t="s">
        <v>7705</v>
      </c>
      <c r="E3985" s="32" t="s">
        <v>7675</v>
      </c>
      <c r="F3985" s="30" t="s">
        <v>34</v>
      </c>
    </row>
    <row r="3986" customFormat="false" ht="45" hidden="false" customHeight="false" outlineLevel="0" collapsed="false">
      <c r="B3986" s="14" t="s">
        <v>7678</v>
      </c>
      <c r="C3986" s="31"/>
      <c r="D3986" s="31" t="s">
        <v>7706</v>
      </c>
      <c r="E3986" s="31" t="s">
        <v>7675</v>
      </c>
      <c r="F3986" s="16" t="s">
        <v>34</v>
      </c>
    </row>
    <row r="3987" customFormat="false" ht="45" hidden="false" customHeight="false" outlineLevel="0" collapsed="false">
      <c r="B3987" s="14" t="s">
        <v>7678</v>
      </c>
      <c r="C3987" s="32"/>
      <c r="D3987" s="32" t="s">
        <v>7707</v>
      </c>
      <c r="E3987" s="32" t="s">
        <v>7708</v>
      </c>
      <c r="F3987" s="30" t="s">
        <v>441</v>
      </c>
    </row>
    <row r="3988" customFormat="false" ht="90" hidden="false" customHeight="false" outlineLevel="0" collapsed="false">
      <c r="B3988" s="14" t="s">
        <v>7678</v>
      </c>
      <c r="C3988" s="31"/>
      <c r="D3988" s="31" t="s">
        <v>7709</v>
      </c>
      <c r="E3988" s="31" t="s">
        <v>7710</v>
      </c>
      <c r="F3988" s="16" t="s">
        <v>7711</v>
      </c>
    </row>
    <row r="3989" customFormat="false" ht="60" hidden="false" customHeight="false" outlineLevel="0" collapsed="false">
      <c r="B3989" s="14" t="s">
        <v>7678</v>
      </c>
      <c r="C3989" s="32"/>
      <c r="D3989" s="32" t="s">
        <v>7712</v>
      </c>
      <c r="E3989" s="32" t="s">
        <v>7713</v>
      </c>
      <c r="F3989" s="30" t="s">
        <v>1355</v>
      </c>
    </row>
    <row r="3990" customFormat="false" ht="60" hidden="false" customHeight="false" outlineLevel="0" collapsed="false">
      <c r="B3990" s="14" t="s">
        <v>7678</v>
      </c>
      <c r="C3990" s="31"/>
      <c r="D3990" s="31" t="s">
        <v>1247</v>
      </c>
      <c r="E3990" s="31" t="s">
        <v>7713</v>
      </c>
      <c r="F3990" s="16" t="s">
        <v>1355</v>
      </c>
    </row>
    <row r="3991" customFormat="false" ht="45" hidden="false" customHeight="false" outlineLevel="0" collapsed="false">
      <c r="B3991" s="14" t="s">
        <v>7678</v>
      </c>
      <c r="C3991" s="32"/>
      <c r="D3991" s="32" t="s">
        <v>7714</v>
      </c>
      <c r="E3991" s="32" t="s">
        <v>7675</v>
      </c>
      <c r="F3991" s="30" t="s">
        <v>34</v>
      </c>
    </row>
    <row r="3992" customFormat="false" ht="30" hidden="false" customHeight="false" outlineLevel="0" collapsed="false">
      <c r="B3992" s="14" t="s">
        <v>7678</v>
      </c>
      <c r="C3992" s="31"/>
      <c r="D3992" s="31" t="s">
        <v>7715</v>
      </c>
      <c r="E3992" s="31" t="s">
        <v>7716</v>
      </c>
      <c r="F3992" s="16" t="s">
        <v>218</v>
      </c>
    </row>
    <row r="3993" customFormat="false" ht="60" hidden="false" customHeight="false" outlineLevel="0" collapsed="false">
      <c r="B3993" s="14" t="s">
        <v>7678</v>
      </c>
      <c r="C3993" s="32"/>
      <c r="D3993" s="32" t="s">
        <v>7717</v>
      </c>
      <c r="E3993" s="32" t="s">
        <v>7675</v>
      </c>
      <c r="F3993" s="30" t="s">
        <v>34</v>
      </c>
    </row>
    <row r="3994" customFormat="false" ht="45" hidden="false" customHeight="false" outlineLevel="0" collapsed="false">
      <c r="B3994" s="14" t="s">
        <v>7678</v>
      </c>
      <c r="C3994" s="31"/>
      <c r="D3994" s="31" t="s">
        <v>1397</v>
      </c>
      <c r="E3994" s="31" t="s">
        <v>7718</v>
      </c>
      <c r="F3994" s="16" t="s">
        <v>7719</v>
      </c>
    </row>
    <row r="3995" customFormat="false" ht="60" hidden="false" customHeight="false" outlineLevel="0" collapsed="false">
      <c r="B3995" s="14" t="s">
        <v>7678</v>
      </c>
      <c r="C3995" s="32"/>
      <c r="D3995" s="32" t="s">
        <v>7720</v>
      </c>
      <c r="E3995" s="32" t="s">
        <v>7596</v>
      </c>
      <c r="F3995" s="30" t="s">
        <v>34</v>
      </c>
    </row>
    <row r="3996" customFormat="false" ht="30" hidden="false" customHeight="false" outlineLevel="0" collapsed="false">
      <c r="B3996" s="14" t="s">
        <v>7721</v>
      </c>
      <c r="C3996" s="31"/>
      <c r="D3996" s="31" t="s">
        <v>7722</v>
      </c>
      <c r="E3996" s="31" t="s">
        <v>7708</v>
      </c>
      <c r="F3996" s="16" t="s">
        <v>3029</v>
      </c>
    </row>
    <row r="3997" customFormat="false" ht="30" hidden="false" customHeight="false" outlineLevel="0" collapsed="false">
      <c r="B3997" s="14" t="s">
        <v>7721</v>
      </c>
      <c r="C3997" s="32"/>
      <c r="D3997" s="32" t="s">
        <v>7723</v>
      </c>
      <c r="E3997" s="32" t="s">
        <v>3476</v>
      </c>
      <c r="F3997" s="30" t="s">
        <v>141</v>
      </c>
    </row>
    <row r="3998" customFormat="false" ht="45" hidden="false" customHeight="false" outlineLevel="0" collapsed="false">
      <c r="B3998" s="14" t="s">
        <v>7721</v>
      </c>
      <c r="C3998" s="31"/>
      <c r="D3998" s="31" t="s">
        <v>7724</v>
      </c>
      <c r="E3998" s="31" t="s">
        <v>2581</v>
      </c>
      <c r="F3998" s="16" t="s">
        <v>7725</v>
      </c>
    </row>
    <row r="3999" customFormat="false" ht="75" hidden="false" customHeight="false" outlineLevel="0" collapsed="false">
      <c r="B3999" s="14" t="s">
        <v>7721</v>
      </c>
      <c r="C3999" s="32"/>
      <c r="D3999" s="32" t="s">
        <v>7726</v>
      </c>
      <c r="E3999" s="32" t="s">
        <v>7727</v>
      </c>
      <c r="F3999" s="30" t="s">
        <v>7728</v>
      </c>
    </row>
    <row r="4000" customFormat="false" ht="60" hidden="false" customHeight="false" outlineLevel="0" collapsed="false">
      <c r="B4000" s="14" t="s">
        <v>7721</v>
      </c>
      <c r="C4000" s="31"/>
      <c r="D4000" s="31" t="s">
        <v>7729</v>
      </c>
      <c r="E4000" s="31" t="s">
        <v>7730</v>
      </c>
      <c r="F4000" s="16" t="s">
        <v>1909</v>
      </c>
    </row>
    <row r="4001" customFormat="false" ht="75" hidden="false" customHeight="false" outlineLevel="0" collapsed="false">
      <c r="B4001" s="14" t="s">
        <v>7721</v>
      </c>
      <c r="C4001" s="32"/>
      <c r="D4001" s="32" t="s">
        <v>7731</v>
      </c>
      <c r="E4001" s="32" t="s">
        <v>7713</v>
      </c>
      <c r="F4001" s="30" t="s">
        <v>79</v>
      </c>
    </row>
    <row r="4002" customFormat="false" ht="75" hidden="false" customHeight="false" outlineLevel="0" collapsed="false">
      <c r="B4002" s="14" t="s">
        <v>7721</v>
      </c>
      <c r="C4002" s="31"/>
      <c r="D4002" s="31" t="s">
        <v>7732</v>
      </c>
      <c r="E4002" s="31" t="s">
        <v>7733</v>
      </c>
      <c r="F4002" s="16" t="s">
        <v>77</v>
      </c>
    </row>
    <row r="4003" customFormat="false" ht="60" hidden="false" customHeight="false" outlineLevel="0" collapsed="false">
      <c r="B4003" s="14" t="s">
        <v>7721</v>
      </c>
      <c r="C4003" s="32"/>
      <c r="D4003" s="32" t="s">
        <v>7734</v>
      </c>
      <c r="E4003" s="32" t="s">
        <v>7735</v>
      </c>
      <c r="F4003" s="30" t="s">
        <v>6563</v>
      </c>
    </row>
    <row r="4004" customFormat="false" ht="60" hidden="false" customHeight="false" outlineLevel="0" collapsed="false">
      <c r="B4004" s="14" t="s">
        <v>7721</v>
      </c>
      <c r="C4004" s="31" t="s">
        <v>1617</v>
      </c>
      <c r="D4004" s="31" t="s">
        <v>7736</v>
      </c>
      <c r="E4004" s="31" t="s">
        <v>1617</v>
      </c>
      <c r="F4004" s="16" t="s">
        <v>7737</v>
      </c>
    </row>
    <row r="4005" customFormat="false" ht="60" hidden="false" customHeight="false" outlineLevel="0" collapsed="false">
      <c r="B4005" s="14" t="s">
        <v>7721</v>
      </c>
      <c r="C4005" s="32"/>
      <c r="D4005" s="32" t="s">
        <v>7738</v>
      </c>
      <c r="E4005" s="32" t="s">
        <v>1617</v>
      </c>
      <c r="F4005" s="30" t="s">
        <v>201</v>
      </c>
    </row>
    <row r="4006" customFormat="false" ht="45" hidden="false" customHeight="false" outlineLevel="0" collapsed="false">
      <c r="B4006" s="14" t="s">
        <v>7721</v>
      </c>
      <c r="C4006" s="31"/>
      <c r="D4006" s="31" t="s">
        <v>7739</v>
      </c>
      <c r="E4006" s="31" t="s">
        <v>7740</v>
      </c>
      <c r="F4006" s="16" t="s">
        <v>100</v>
      </c>
    </row>
    <row r="4007" customFormat="false" ht="60" hidden="false" customHeight="false" outlineLevel="0" collapsed="false">
      <c r="B4007" s="14" t="s">
        <v>7721</v>
      </c>
      <c r="C4007" s="32"/>
      <c r="D4007" s="32" t="s">
        <v>7741</v>
      </c>
      <c r="E4007" s="32" t="s">
        <v>7742</v>
      </c>
      <c r="F4007" s="30" t="s">
        <v>199</v>
      </c>
    </row>
    <row r="4008" customFormat="false" ht="45" hidden="false" customHeight="false" outlineLevel="0" collapsed="false">
      <c r="B4008" s="14" t="s">
        <v>7743</v>
      </c>
      <c r="C4008" s="31"/>
      <c r="D4008" s="31" t="s">
        <v>7729</v>
      </c>
      <c r="E4008" s="31" t="s">
        <v>7744</v>
      </c>
      <c r="F4008" s="16" t="s">
        <v>218</v>
      </c>
    </row>
    <row r="4009" customFormat="false" ht="60" hidden="false" customHeight="false" outlineLevel="0" collapsed="false">
      <c r="B4009" s="14" t="s">
        <v>7743</v>
      </c>
      <c r="C4009" s="32"/>
      <c r="D4009" s="32" t="s">
        <v>7745</v>
      </c>
      <c r="E4009" s="32" t="s">
        <v>7746</v>
      </c>
      <c r="F4009" s="30" t="s">
        <v>169</v>
      </c>
    </row>
    <row r="4010" customFormat="false" ht="60" hidden="false" customHeight="false" outlineLevel="0" collapsed="false">
      <c r="B4010" s="14" t="s">
        <v>7743</v>
      </c>
      <c r="C4010" s="31"/>
      <c r="D4010" s="31" t="s">
        <v>7747</v>
      </c>
      <c r="E4010" s="31" t="s">
        <v>7744</v>
      </c>
      <c r="F4010" s="16" t="s">
        <v>168</v>
      </c>
    </row>
    <row r="4011" customFormat="false" ht="75" hidden="false" customHeight="false" outlineLevel="0" collapsed="false">
      <c r="B4011" s="14" t="s">
        <v>7743</v>
      </c>
      <c r="C4011" s="32"/>
      <c r="D4011" s="32" t="s">
        <v>7748</v>
      </c>
      <c r="E4011" s="32" t="s">
        <v>7596</v>
      </c>
      <c r="F4011" s="30" t="s">
        <v>148</v>
      </c>
    </row>
    <row r="4012" customFormat="false" ht="60" hidden="false" customHeight="false" outlineLevel="0" collapsed="false">
      <c r="B4012" s="14" t="s">
        <v>7743</v>
      </c>
      <c r="C4012" s="31"/>
      <c r="D4012" s="31" t="s">
        <v>7749</v>
      </c>
      <c r="E4012" s="31" t="s">
        <v>7713</v>
      </c>
      <c r="F4012" s="16" t="s">
        <v>34</v>
      </c>
    </row>
    <row r="4013" customFormat="false" ht="60" hidden="false" customHeight="false" outlineLevel="0" collapsed="false">
      <c r="B4013" s="14" t="s">
        <v>7743</v>
      </c>
      <c r="C4013" s="32"/>
      <c r="D4013" s="32" t="s">
        <v>7750</v>
      </c>
      <c r="E4013" s="32" t="s">
        <v>7751</v>
      </c>
      <c r="F4013" s="30" t="s">
        <v>7752</v>
      </c>
    </row>
    <row r="4014" customFormat="false" ht="45" hidden="false" customHeight="false" outlineLevel="0" collapsed="false">
      <c r="B4014" s="14" t="s">
        <v>7743</v>
      </c>
      <c r="C4014" s="31"/>
      <c r="D4014" s="31" t="s">
        <v>7656</v>
      </c>
      <c r="E4014" s="31" t="s">
        <v>7753</v>
      </c>
      <c r="F4014" s="16" t="s">
        <v>7754</v>
      </c>
    </row>
    <row r="4015" customFormat="false" ht="30" hidden="false" customHeight="false" outlineLevel="0" collapsed="false">
      <c r="B4015" s="14" t="s">
        <v>7743</v>
      </c>
      <c r="C4015" s="32"/>
      <c r="D4015" s="32" t="s">
        <v>7755</v>
      </c>
      <c r="E4015" s="32" t="s">
        <v>7756</v>
      </c>
      <c r="F4015" s="30" t="s">
        <v>211</v>
      </c>
    </row>
    <row r="4016" customFormat="false" ht="75" hidden="false" customHeight="false" outlineLevel="0" collapsed="false">
      <c r="B4016" s="14" t="s">
        <v>7743</v>
      </c>
      <c r="C4016" s="31"/>
      <c r="D4016" s="31" t="s">
        <v>7757</v>
      </c>
      <c r="E4016" s="31" t="s">
        <v>7758</v>
      </c>
      <c r="F4016" s="16" t="s">
        <v>7533</v>
      </c>
    </row>
    <row r="4017" customFormat="false" ht="45" hidden="false" customHeight="false" outlineLevel="0" collapsed="false">
      <c r="B4017" s="14" t="s">
        <v>7743</v>
      </c>
      <c r="C4017" s="32"/>
      <c r="D4017" s="32" t="s">
        <v>7759</v>
      </c>
      <c r="E4017" s="32" t="s">
        <v>7760</v>
      </c>
      <c r="F4017" s="30" t="s">
        <v>283</v>
      </c>
    </row>
    <row r="4018" customFormat="false" ht="45" hidden="false" customHeight="false" outlineLevel="0" collapsed="false">
      <c r="B4018" s="14" t="s">
        <v>7743</v>
      </c>
      <c r="C4018" s="31"/>
      <c r="D4018" s="31" t="s">
        <v>7761</v>
      </c>
      <c r="E4018" s="31" t="s">
        <v>7762</v>
      </c>
      <c r="F4018" s="16" t="s">
        <v>1745</v>
      </c>
    </row>
    <row r="4019" customFormat="false" ht="45" hidden="false" customHeight="false" outlineLevel="0" collapsed="false">
      <c r="B4019" s="14" t="s">
        <v>7743</v>
      </c>
      <c r="C4019" s="32"/>
      <c r="D4019" s="32" t="s">
        <v>7763</v>
      </c>
      <c r="E4019" s="32" t="s">
        <v>7764</v>
      </c>
      <c r="F4019" s="30" t="s">
        <v>34</v>
      </c>
    </row>
    <row r="4020" customFormat="false" ht="60" hidden="false" customHeight="false" outlineLevel="0" collapsed="false">
      <c r="B4020" s="14" t="s">
        <v>7743</v>
      </c>
      <c r="C4020" s="31"/>
      <c r="D4020" s="31" t="s">
        <v>7735</v>
      </c>
      <c r="E4020" s="31" t="s">
        <v>7735</v>
      </c>
      <c r="F4020" s="16" t="s">
        <v>34</v>
      </c>
    </row>
    <row r="4021" customFormat="false" ht="60" hidden="false" customHeight="false" outlineLevel="0" collapsed="false">
      <c r="B4021" s="14" t="s">
        <v>7743</v>
      </c>
      <c r="C4021" s="32"/>
      <c r="D4021" s="32" t="s">
        <v>7765</v>
      </c>
      <c r="E4021" s="32" t="s">
        <v>7735</v>
      </c>
      <c r="F4021" s="30" t="s">
        <v>4045</v>
      </c>
    </row>
    <row r="4022" customFormat="false" ht="60" hidden="false" customHeight="false" outlineLevel="0" collapsed="false">
      <c r="B4022" s="14" t="s">
        <v>7743</v>
      </c>
      <c r="C4022" s="31"/>
      <c r="D4022" s="31" t="s">
        <v>7766</v>
      </c>
      <c r="E4022" s="31" t="s">
        <v>7767</v>
      </c>
      <c r="F4022" s="16" t="s">
        <v>6620</v>
      </c>
    </row>
    <row r="4023" customFormat="false" ht="60" hidden="false" customHeight="false" outlineLevel="0" collapsed="false">
      <c r="B4023" s="14" t="s">
        <v>7743</v>
      </c>
      <c r="C4023" s="32"/>
      <c r="D4023" s="32" t="s">
        <v>7768</v>
      </c>
      <c r="E4023" s="32" t="s">
        <v>7769</v>
      </c>
      <c r="F4023" s="30" t="s">
        <v>34</v>
      </c>
    </row>
    <row r="4024" customFormat="false" ht="75" hidden="false" customHeight="false" outlineLevel="0" collapsed="false">
      <c r="B4024" s="14" t="s">
        <v>7743</v>
      </c>
      <c r="C4024" s="31"/>
      <c r="D4024" s="31" t="s">
        <v>7770</v>
      </c>
      <c r="E4024" s="31" t="s">
        <v>7771</v>
      </c>
      <c r="F4024" s="16" t="s">
        <v>34</v>
      </c>
    </row>
    <row r="4025" customFormat="false" ht="105" hidden="false" customHeight="false" outlineLevel="0" collapsed="false">
      <c r="B4025" s="14" t="s">
        <v>7743</v>
      </c>
      <c r="C4025" s="32"/>
      <c r="D4025" s="32" t="s">
        <v>7772</v>
      </c>
      <c r="E4025" s="32" t="s">
        <v>7773</v>
      </c>
      <c r="F4025" s="30" t="s">
        <v>7774</v>
      </c>
    </row>
    <row r="4026" customFormat="false" ht="60" hidden="false" customHeight="false" outlineLevel="0" collapsed="false">
      <c r="B4026" s="14" t="s">
        <v>7743</v>
      </c>
      <c r="C4026" s="31"/>
      <c r="D4026" s="31" t="s">
        <v>7775</v>
      </c>
      <c r="E4026" s="31" t="s">
        <v>7776</v>
      </c>
      <c r="F4026" s="16" t="s">
        <v>158</v>
      </c>
    </row>
    <row r="4027" customFormat="false" ht="120" hidden="false" customHeight="false" outlineLevel="0" collapsed="false">
      <c r="B4027" s="14" t="s">
        <v>7743</v>
      </c>
      <c r="C4027" s="32"/>
      <c r="D4027" s="32" t="s">
        <v>7777</v>
      </c>
      <c r="E4027" s="32" t="s">
        <v>7778</v>
      </c>
      <c r="F4027" s="30" t="s">
        <v>443</v>
      </c>
    </row>
    <row r="4028" customFormat="false" ht="45" hidden="false" customHeight="false" outlineLevel="0" collapsed="false">
      <c r="B4028" s="14" t="s">
        <v>7743</v>
      </c>
      <c r="C4028" s="31"/>
      <c r="D4028" s="31" t="s">
        <v>7779</v>
      </c>
      <c r="E4028" s="31" t="s">
        <v>7780</v>
      </c>
      <c r="F4028" s="16" t="s">
        <v>42</v>
      </c>
    </row>
    <row r="4029" customFormat="false" ht="30" hidden="false" customHeight="false" outlineLevel="0" collapsed="false">
      <c r="B4029" s="14" t="s">
        <v>7781</v>
      </c>
      <c r="C4029" s="32"/>
      <c r="D4029" s="32" t="s">
        <v>1397</v>
      </c>
      <c r="E4029" s="32" t="s">
        <v>7782</v>
      </c>
      <c r="F4029" s="30" t="s">
        <v>277</v>
      </c>
    </row>
    <row r="4030" customFormat="false" ht="60" hidden="false" customHeight="false" outlineLevel="0" collapsed="false">
      <c r="B4030" s="14" t="s">
        <v>7781</v>
      </c>
      <c r="C4030" s="31"/>
      <c r="D4030" s="31" t="s">
        <v>7783</v>
      </c>
      <c r="E4030" s="31" t="s">
        <v>7784</v>
      </c>
      <c r="F4030" s="16" t="s">
        <v>1537</v>
      </c>
    </row>
    <row r="4031" customFormat="false" ht="60" hidden="false" customHeight="false" outlineLevel="0" collapsed="false">
      <c r="B4031" s="14" t="s">
        <v>7781</v>
      </c>
      <c r="C4031" s="32"/>
      <c r="D4031" s="32" t="s">
        <v>7785</v>
      </c>
      <c r="E4031" s="32" t="s">
        <v>7786</v>
      </c>
      <c r="F4031" s="30" t="s">
        <v>552</v>
      </c>
    </row>
    <row r="4032" customFormat="false" ht="60" hidden="false" customHeight="false" outlineLevel="0" collapsed="false">
      <c r="B4032" s="14" t="s">
        <v>7781</v>
      </c>
      <c r="C4032" s="31"/>
      <c r="D4032" s="31" t="s">
        <v>7787</v>
      </c>
      <c r="E4032" s="31" t="s">
        <v>3761</v>
      </c>
      <c r="F4032" s="16" t="s">
        <v>7788</v>
      </c>
    </row>
    <row r="4033" customFormat="false" ht="75" hidden="false" customHeight="false" outlineLevel="0" collapsed="false">
      <c r="B4033" s="14" t="s">
        <v>7781</v>
      </c>
      <c r="C4033" s="32"/>
      <c r="D4033" s="32" t="s">
        <v>7789</v>
      </c>
      <c r="E4033" s="32" t="s">
        <v>7790</v>
      </c>
      <c r="F4033" s="30" t="s">
        <v>437</v>
      </c>
    </row>
    <row r="4034" customFormat="false" ht="60" hidden="false" customHeight="false" outlineLevel="0" collapsed="false">
      <c r="B4034" s="14" t="s">
        <v>7781</v>
      </c>
      <c r="C4034" s="31"/>
      <c r="D4034" s="31" t="s">
        <v>7791</v>
      </c>
      <c r="E4034" s="31" t="s">
        <v>7792</v>
      </c>
      <c r="F4034" s="16" t="s">
        <v>7793</v>
      </c>
    </row>
    <row r="4035" customFormat="false" ht="60" hidden="false" customHeight="false" outlineLevel="0" collapsed="false">
      <c r="B4035" s="14" t="s">
        <v>7781</v>
      </c>
      <c r="C4035" s="32"/>
      <c r="D4035" s="32" t="s">
        <v>7794</v>
      </c>
      <c r="E4035" s="32" t="s">
        <v>34</v>
      </c>
      <c r="F4035" s="30" t="s">
        <v>34</v>
      </c>
    </row>
    <row r="4036" customFormat="false" ht="75" hidden="false" customHeight="false" outlineLevel="0" collapsed="false">
      <c r="B4036" s="14" t="s">
        <v>7781</v>
      </c>
      <c r="C4036" s="31"/>
      <c r="D4036" s="31" t="s">
        <v>7530</v>
      </c>
      <c r="E4036" s="31" t="s">
        <v>7795</v>
      </c>
      <c r="F4036" s="16" t="s">
        <v>34</v>
      </c>
    </row>
    <row r="4037" customFormat="false" ht="45" hidden="false" customHeight="false" outlineLevel="0" collapsed="false">
      <c r="B4037" s="14" t="s">
        <v>7796</v>
      </c>
      <c r="C4037" s="32"/>
      <c r="D4037" s="32" t="s">
        <v>7797</v>
      </c>
      <c r="E4037" s="32" t="s">
        <v>34</v>
      </c>
      <c r="F4037" s="30" t="s">
        <v>34</v>
      </c>
    </row>
    <row r="4038" customFormat="false" ht="60" hidden="false" customHeight="false" outlineLevel="0" collapsed="false">
      <c r="B4038" s="14" t="s">
        <v>7796</v>
      </c>
      <c r="C4038" s="31"/>
      <c r="D4038" s="31" t="s">
        <v>7798</v>
      </c>
      <c r="E4038" s="31" t="s">
        <v>34</v>
      </c>
      <c r="F4038" s="16" t="s">
        <v>2451</v>
      </c>
    </row>
    <row r="4039" customFormat="false" ht="45" hidden="false" customHeight="false" outlineLevel="0" collapsed="false">
      <c r="B4039" s="14" t="s">
        <v>7796</v>
      </c>
      <c r="C4039" s="32"/>
      <c r="D4039" s="32" t="s">
        <v>1397</v>
      </c>
      <c r="E4039" s="32" t="s">
        <v>7799</v>
      </c>
      <c r="F4039" s="30" t="s">
        <v>283</v>
      </c>
    </row>
    <row r="4040" customFormat="false" ht="90" hidden="false" customHeight="false" outlineLevel="0" collapsed="false">
      <c r="B4040" s="14" t="s">
        <v>7796</v>
      </c>
      <c r="C4040" s="31"/>
      <c r="D4040" s="31" t="s">
        <v>7800</v>
      </c>
      <c r="E4040" s="31" t="s">
        <v>2677</v>
      </c>
      <c r="F4040" s="16" t="s">
        <v>2777</v>
      </c>
    </row>
    <row r="4041" customFormat="false" ht="60" hidden="false" customHeight="false" outlineLevel="0" collapsed="false">
      <c r="B4041" s="14" t="s">
        <v>7796</v>
      </c>
      <c r="C4041" s="32"/>
      <c r="D4041" s="32" t="s">
        <v>1247</v>
      </c>
      <c r="E4041" s="32" t="s">
        <v>7713</v>
      </c>
      <c r="F4041" s="30" t="s">
        <v>1355</v>
      </c>
    </row>
    <row r="4042" customFormat="false" ht="45" hidden="false" customHeight="false" outlineLevel="0" collapsed="false">
      <c r="B4042" s="14" t="s">
        <v>7796</v>
      </c>
      <c r="C4042" s="31" t="s">
        <v>7801</v>
      </c>
      <c r="D4042" s="31" t="s">
        <v>7802</v>
      </c>
      <c r="E4042" s="31" t="s">
        <v>7803</v>
      </c>
      <c r="F4042" s="16" t="s">
        <v>34</v>
      </c>
    </row>
    <row r="4043" customFormat="false" ht="75" hidden="false" customHeight="false" outlineLevel="0" collapsed="false">
      <c r="B4043" s="14" t="s">
        <v>7796</v>
      </c>
      <c r="C4043" s="32"/>
      <c r="D4043" s="32" t="s">
        <v>7804</v>
      </c>
      <c r="E4043" s="32" t="s">
        <v>7805</v>
      </c>
      <c r="F4043" s="30" t="s">
        <v>7806</v>
      </c>
    </row>
    <row r="4044" customFormat="false" ht="60" hidden="false" customHeight="false" outlineLevel="0" collapsed="false">
      <c r="B4044" s="14" t="s">
        <v>7796</v>
      </c>
      <c r="C4044" s="31"/>
      <c r="D4044" s="31" t="s">
        <v>7807</v>
      </c>
      <c r="E4044" s="31" t="s">
        <v>7808</v>
      </c>
      <c r="F4044" s="16" t="s">
        <v>761</v>
      </c>
    </row>
    <row r="4045" customFormat="false" ht="45" hidden="false" customHeight="false" outlineLevel="0" collapsed="false">
      <c r="B4045" s="14" t="s">
        <v>7796</v>
      </c>
      <c r="C4045" s="32"/>
      <c r="D4045" s="32" t="s">
        <v>7809</v>
      </c>
      <c r="E4045" s="32" t="s">
        <v>7810</v>
      </c>
      <c r="F4045" s="30" t="s">
        <v>7811</v>
      </c>
    </row>
    <row r="4046" customFormat="false" ht="45" hidden="false" customHeight="false" outlineLevel="0" collapsed="false">
      <c r="B4046" s="14" t="s">
        <v>7796</v>
      </c>
      <c r="C4046" s="31"/>
      <c r="D4046" s="31" t="s">
        <v>7809</v>
      </c>
      <c r="E4046" s="31" t="s">
        <v>7810</v>
      </c>
      <c r="F4046" s="16" t="s">
        <v>2264</v>
      </c>
    </row>
    <row r="4047" customFormat="false" ht="45" hidden="false" customHeight="false" outlineLevel="0" collapsed="false">
      <c r="B4047" s="14" t="s">
        <v>7796</v>
      </c>
      <c r="C4047" s="32"/>
      <c r="D4047" s="32" t="s">
        <v>7812</v>
      </c>
      <c r="E4047" s="32" t="s">
        <v>7810</v>
      </c>
      <c r="F4047" s="30" t="s">
        <v>7813</v>
      </c>
    </row>
    <row r="4048" customFormat="false" ht="45" hidden="false" customHeight="false" outlineLevel="0" collapsed="false">
      <c r="B4048" s="14" t="s">
        <v>7796</v>
      </c>
      <c r="C4048" s="31"/>
      <c r="D4048" s="31" t="s">
        <v>7814</v>
      </c>
      <c r="E4048" s="31" t="s">
        <v>7815</v>
      </c>
      <c r="F4048" s="16" t="s">
        <v>34</v>
      </c>
    </row>
    <row r="4049" customFormat="false" ht="45" hidden="false" customHeight="false" outlineLevel="0" collapsed="false">
      <c r="B4049" s="14" t="s">
        <v>7796</v>
      </c>
      <c r="C4049" s="32"/>
      <c r="D4049" s="32" t="s">
        <v>7816</v>
      </c>
      <c r="E4049" s="32" t="s">
        <v>7817</v>
      </c>
      <c r="F4049" s="30" t="s">
        <v>1220</v>
      </c>
    </row>
    <row r="4050" customFormat="false" ht="45" hidden="false" customHeight="false" outlineLevel="0" collapsed="false">
      <c r="B4050" s="14" t="s">
        <v>7796</v>
      </c>
      <c r="C4050" s="31"/>
      <c r="D4050" s="31" t="s">
        <v>7818</v>
      </c>
      <c r="E4050" s="31" t="s">
        <v>7817</v>
      </c>
      <c r="F4050" s="16" t="s">
        <v>174</v>
      </c>
    </row>
    <row r="4051" customFormat="false" ht="45" hidden="false" customHeight="false" outlineLevel="0" collapsed="false">
      <c r="B4051" s="14" t="s">
        <v>7796</v>
      </c>
      <c r="C4051" s="32" t="s">
        <v>7819</v>
      </c>
      <c r="D4051" s="32" t="s">
        <v>7820</v>
      </c>
      <c r="E4051" s="32" t="s">
        <v>7819</v>
      </c>
      <c r="F4051" s="30" t="s">
        <v>59</v>
      </c>
    </row>
    <row r="4052" customFormat="false" ht="75" hidden="false" customHeight="false" outlineLevel="0" collapsed="false">
      <c r="B4052" s="14" t="s">
        <v>7796</v>
      </c>
      <c r="C4052" s="31" t="s">
        <v>7821</v>
      </c>
      <c r="D4052" s="31" t="s">
        <v>7822</v>
      </c>
      <c r="E4052" s="31" t="s">
        <v>7821</v>
      </c>
      <c r="F4052" s="16" t="s">
        <v>7823</v>
      </c>
    </row>
    <row r="4053" customFormat="false" ht="45" hidden="false" customHeight="false" outlineLevel="0" collapsed="false">
      <c r="B4053" s="14" t="s">
        <v>7796</v>
      </c>
      <c r="C4053" s="32" t="s">
        <v>7824</v>
      </c>
      <c r="D4053" s="32" t="s">
        <v>7825</v>
      </c>
      <c r="E4053" s="32" t="s">
        <v>7824</v>
      </c>
      <c r="F4053" s="30" t="s">
        <v>807</v>
      </c>
    </row>
    <row r="4054" customFormat="false" ht="45" hidden="false" customHeight="false" outlineLevel="0" collapsed="false">
      <c r="B4054" s="14" t="s">
        <v>7796</v>
      </c>
      <c r="C4054" s="31" t="s">
        <v>7826</v>
      </c>
      <c r="D4054" s="31" t="s">
        <v>7827</v>
      </c>
      <c r="E4054" s="31" t="s">
        <v>7826</v>
      </c>
      <c r="F4054" s="16" t="s">
        <v>131</v>
      </c>
    </row>
    <row r="4055" customFormat="false" ht="45" hidden="false" customHeight="false" outlineLevel="0" collapsed="false">
      <c r="B4055" s="14" t="s">
        <v>7796</v>
      </c>
      <c r="C4055" s="32" t="s">
        <v>7826</v>
      </c>
      <c r="D4055" s="32" t="s">
        <v>7828</v>
      </c>
      <c r="E4055" s="32" t="s">
        <v>7826</v>
      </c>
      <c r="F4055" s="30" t="s">
        <v>722</v>
      </c>
    </row>
    <row r="4056" customFormat="false" ht="60" hidden="false" customHeight="false" outlineLevel="0" collapsed="false">
      <c r="B4056" s="14" t="s">
        <v>7796</v>
      </c>
      <c r="C4056" s="31" t="s">
        <v>7826</v>
      </c>
      <c r="D4056" s="31" t="s">
        <v>7829</v>
      </c>
      <c r="E4056" s="31" t="s">
        <v>7826</v>
      </c>
      <c r="F4056" s="16" t="s">
        <v>7830</v>
      </c>
    </row>
    <row r="4057" customFormat="false" ht="60" hidden="false" customHeight="false" outlineLevel="0" collapsed="false">
      <c r="B4057" s="14" t="s">
        <v>7796</v>
      </c>
      <c r="C4057" s="32" t="s">
        <v>7826</v>
      </c>
      <c r="D4057" s="32" t="s">
        <v>7831</v>
      </c>
      <c r="E4057" s="32" t="s">
        <v>7832</v>
      </c>
      <c r="F4057" s="30" t="s">
        <v>227</v>
      </c>
    </row>
    <row r="4058" customFormat="false" ht="75" hidden="false" customHeight="false" outlineLevel="0" collapsed="false">
      <c r="B4058" s="14" t="s">
        <v>7833</v>
      </c>
      <c r="C4058" s="31" t="s">
        <v>7826</v>
      </c>
      <c r="D4058" s="31" t="s">
        <v>7834</v>
      </c>
      <c r="E4058" s="31" t="s">
        <v>7826</v>
      </c>
      <c r="F4058" s="16" t="s">
        <v>237</v>
      </c>
    </row>
    <row r="4059" customFormat="false" ht="75" hidden="false" customHeight="false" outlineLevel="0" collapsed="false">
      <c r="B4059" s="14" t="s">
        <v>7833</v>
      </c>
      <c r="C4059" s="32" t="s">
        <v>7826</v>
      </c>
      <c r="D4059" s="32" t="s">
        <v>7835</v>
      </c>
      <c r="E4059" s="32" t="s">
        <v>7826</v>
      </c>
      <c r="F4059" s="29" t="s">
        <v>7836</v>
      </c>
    </row>
    <row r="4060" customFormat="false" ht="60" hidden="false" customHeight="false" outlineLevel="0" collapsed="false">
      <c r="B4060" s="14" t="s">
        <v>7833</v>
      </c>
      <c r="C4060" s="31" t="s">
        <v>7826</v>
      </c>
      <c r="D4060" s="31" t="s">
        <v>7837</v>
      </c>
      <c r="E4060" s="31" t="s">
        <v>7826</v>
      </c>
      <c r="F4060" s="16" t="s">
        <v>170</v>
      </c>
    </row>
    <row r="4061" customFormat="false" ht="45" hidden="false" customHeight="false" outlineLevel="0" collapsed="false">
      <c r="B4061" s="14" t="s">
        <v>7833</v>
      </c>
      <c r="C4061" s="32" t="s">
        <v>7826</v>
      </c>
      <c r="D4061" s="32" t="s">
        <v>7826</v>
      </c>
      <c r="E4061" s="32" t="s">
        <v>7826</v>
      </c>
      <c r="F4061" s="30" t="s">
        <v>132</v>
      </c>
    </row>
    <row r="4062" customFormat="false" ht="90" hidden="false" customHeight="false" outlineLevel="0" collapsed="false">
      <c r="B4062" s="14" t="s">
        <v>7833</v>
      </c>
      <c r="C4062" s="31"/>
      <c r="D4062" s="31" t="s">
        <v>7838</v>
      </c>
      <c r="E4062" s="31" t="s">
        <v>7839</v>
      </c>
      <c r="F4062" s="16" t="s">
        <v>1355</v>
      </c>
    </row>
    <row r="4063" customFormat="false" ht="30" hidden="false" customHeight="false" outlineLevel="0" collapsed="false">
      <c r="B4063" s="14" t="s">
        <v>7833</v>
      </c>
      <c r="C4063" s="32"/>
      <c r="D4063" s="32" t="s">
        <v>7840</v>
      </c>
      <c r="E4063" s="32" t="s">
        <v>7841</v>
      </c>
      <c r="F4063" s="30" t="s">
        <v>7842</v>
      </c>
    </row>
    <row r="4064" customFormat="false" ht="60" hidden="false" customHeight="false" outlineLevel="0" collapsed="false">
      <c r="B4064" s="14" t="s">
        <v>7833</v>
      </c>
      <c r="C4064" s="31"/>
      <c r="D4064" s="31" t="s">
        <v>7843</v>
      </c>
      <c r="E4064" s="31" t="s">
        <v>7844</v>
      </c>
      <c r="F4064" s="16" t="s">
        <v>7845</v>
      </c>
    </row>
    <row r="4065" customFormat="false" ht="135" hidden="false" customHeight="false" outlineLevel="0" collapsed="false">
      <c r="B4065" s="14" t="s">
        <v>7833</v>
      </c>
      <c r="C4065" s="32"/>
      <c r="D4065" s="32" t="s">
        <v>7846</v>
      </c>
      <c r="E4065" s="32" t="s">
        <v>7847</v>
      </c>
      <c r="F4065" s="30" t="s">
        <v>7848</v>
      </c>
    </row>
    <row r="4066" customFormat="false" ht="30" hidden="false" customHeight="false" outlineLevel="0" collapsed="false">
      <c r="B4066" s="14" t="s">
        <v>7833</v>
      </c>
      <c r="C4066" s="31"/>
      <c r="D4066" s="31" t="s">
        <v>7849</v>
      </c>
      <c r="E4066" s="31" t="s">
        <v>7850</v>
      </c>
      <c r="F4066" s="16" t="s">
        <v>7851</v>
      </c>
    </row>
    <row r="4067" customFormat="false" ht="30" hidden="false" customHeight="false" outlineLevel="0" collapsed="false">
      <c r="B4067" s="14" t="s">
        <v>7833</v>
      </c>
      <c r="C4067" s="32"/>
      <c r="D4067" s="32" t="s">
        <v>7852</v>
      </c>
      <c r="E4067" s="32" t="s">
        <v>7853</v>
      </c>
      <c r="F4067" s="30" t="s">
        <v>224</v>
      </c>
    </row>
    <row r="4068" customFormat="false" ht="60" hidden="false" customHeight="false" outlineLevel="0" collapsed="false">
      <c r="B4068" s="14" t="s">
        <v>7833</v>
      </c>
      <c r="C4068" s="31"/>
      <c r="D4068" s="31" t="s">
        <v>7854</v>
      </c>
      <c r="E4068" s="31" t="s">
        <v>7855</v>
      </c>
      <c r="F4068" s="16" t="s">
        <v>143</v>
      </c>
    </row>
    <row r="4069" customFormat="false" ht="90" hidden="false" customHeight="false" outlineLevel="0" collapsed="false">
      <c r="B4069" s="14" t="s">
        <v>7833</v>
      </c>
      <c r="C4069" s="32"/>
      <c r="D4069" s="32" t="s">
        <v>7856</v>
      </c>
      <c r="E4069" s="32" t="s">
        <v>7857</v>
      </c>
      <c r="F4069" s="30" t="s">
        <v>736</v>
      </c>
    </row>
    <row r="4070" customFormat="false" ht="60" hidden="false" customHeight="false" outlineLevel="0" collapsed="false">
      <c r="B4070" s="14" t="s">
        <v>7858</v>
      </c>
      <c r="C4070" s="31"/>
      <c r="D4070" s="31" t="s">
        <v>7859</v>
      </c>
      <c r="E4070" s="31" t="s">
        <v>7860</v>
      </c>
      <c r="F4070" s="16" t="s">
        <v>7851</v>
      </c>
    </row>
    <row r="4071" customFormat="false" ht="45" hidden="false" customHeight="false" outlineLevel="0" collapsed="false">
      <c r="B4071" s="14" t="s">
        <v>7858</v>
      </c>
      <c r="C4071" s="32"/>
      <c r="D4071" s="32" t="s">
        <v>7861</v>
      </c>
      <c r="E4071" s="32" t="s">
        <v>7862</v>
      </c>
      <c r="F4071" s="30" t="s">
        <v>718</v>
      </c>
    </row>
    <row r="4072" customFormat="false" ht="30" hidden="false" customHeight="false" outlineLevel="0" collapsed="false">
      <c r="B4072" s="14" t="s">
        <v>7858</v>
      </c>
      <c r="C4072" s="31"/>
      <c r="D4072" s="31" t="s">
        <v>7863</v>
      </c>
      <c r="E4072" s="31" t="s">
        <v>7864</v>
      </c>
      <c r="F4072" s="16" t="s">
        <v>47</v>
      </c>
    </row>
    <row r="4073" customFormat="false" ht="75" hidden="false" customHeight="false" outlineLevel="0" collapsed="false">
      <c r="B4073" s="14" t="s">
        <v>7858</v>
      </c>
      <c r="C4073" s="32"/>
      <c r="D4073" s="32" t="s">
        <v>7865</v>
      </c>
      <c r="E4073" s="32" t="s">
        <v>7866</v>
      </c>
      <c r="F4073" s="30" t="s">
        <v>7867</v>
      </c>
    </row>
    <row r="4074" customFormat="false" ht="75" hidden="false" customHeight="false" outlineLevel="0" collapsed="false">
      <c r="B4074" s="14" t="s">
        <v>7858</v>
      </c>
      <c r="C4074" s="31"/>
      <c r="D4074" s="31" t="s">
        <v>7868</v>
      </c>
      <c r="E4074" s="31" t="s">
        <v>7869</v>
      </c>
      <c r="F4074" s="16" t="s">
        <v>224</v>
      </c>
    </row>
    <row r="4075" customFormat="false" ht="30" hidden="false" customHeight="false" outlineLevel="0" collapsed="false">
      <c r="B4075" s="14" t="s">
        <v>7858</v>
      </c>
      <c r="C4075" s="32"/>
      <c r="D4075" s="32" t="s">
        <v>7870</v>
      </c>
      <c r="E4075" s="32" t="s">
        <v>7871</v>
      </c>
      <c r="F4075" s="30" t="s">
        <v>1130</v>
      </c>
    </row>
    <row r="4076" customFormat="false" ht="75" hidden="false" customHeight="false" outlineLevel="0" collapsed="false">
      <c r="B4076" s="14" t="s">
        <v>7872</v>
      </c>
      <c r="C4076" s="31"/>
      <c r="D4076" s="31" t="s">
        <v>7873</v>
      </c>
      <c r="E4076" s="31" t="s">
        <v>7874</v>
      </c>
      <c r="F4076" s="16" t="s">
        <v>7875</v>
      </c>
    </row>
    <row r="4077" customFormat="false" ht="60" hidden="false" customHeight="false" outlineLevel="0" collapsed="false">
      <c r="B4077" s="14" t="s">
        <v>7872</v>
      </c>
      <c r="C4077" s="32"/>
      <c r="D4077" s="32" t="s">
        <v>7876</v>
      </c>
      <c r="E4077" s="32" t="s">
        <v>7877</v>
      </c>
      <c r="F4077" s="30" t="s">
        <v>59</v>
      </c>
    </row>
    <row r="4078" customFormat="false" ht="45" hidden="false" customHeight="false" outlineLevel="0" collapsed="false">
      <c r="B4078" s="14" t="s">
        <v>7872</v>
      </c>
      <c r="C4078" s="31"/>
      <c r="D4078" s="31" t="s">
        <v>7878</v>
      </c>
      <c r="E4078" s="31" t="s">
        <v>7879</v>
      </c>
      <c r="F4078" s="16" t="s">
        <v>7880</v>
      </c>
    </row>
    <row r="4079" customFormat="false" ht="45" hidden="false" customHeight="false" outlineLevel="0" collapsed="false">
      <c r="B4079" s="14" t="s">
        <v>7872</v>
      </c>
      <c r="C4079" s="32"/>
      <c r="D4079" s="32" t="s">
        <v>2012</v>
      </c>
      <c r="E4079" s="32" t="s">
        <v>7881</v>
      </c>
      <c r="F4079" s="30" t="s">
        <v>34</v>
      </c>
    </row>
    <row r="4080" customFormat="false" ht="45" hidden="false" customHeight="false" outlineLevel="0" collapsed="false">
      <c r="B4080" s="14" t="s">
        <v>7872</v>
      </c>
      <c r="C4080" s="31"/>
      <c r="D4080" s="31" t="s">
        <v>7882</v>
      </c>
      <c r="E4080" s="31" t="s">
        <v>7883</v>
      </c>
      <c r="F4080" s="16" t="s">
        <v>34</v>
      </c>
    </row>
    <row r="4081" customFormat="false" ht="45" hidden="false" customHeight="false" outlineLevel="0" collapsed="false">
      <c r="B4081" s="14" t="s">
        <v>7872</v>
      </c>
      <c r="C4081" s="32"/>
      <c r="D4081" s="32" t="s">
        <v>7884</v>
      </c>
      <c r="E4081" s="32" t="s">
        <v>7885</v>
      </c>
      <c r="F4081" s="30" t="s">
        <v>7886</v>
      </c>
    </row>
    <row r="4082" customFormat="false" ht="75" hidden="false" customHeight="false" outlineLevel="0" collapsed="false">
      <c r="B4082" s="14" t="s">
        <v>7872</v>
      </c>
      <c r="C4082" s="31" t="s">
        <v>7887</v>
      </c>
      <c r="D4082" s="31" t="s">
        <v>7888</v>
      </c>
      <c r="E4082" s="31" t="s">
        <v>7885</v>
      </c>
      <c r="F4082" s="16" t="s">
        <v>7889</v>
      </c>
    </row>
    <row r="4083" customFormat="false" ht="75" hidden="false" customHeight="false" outlineLevel="0" collapsed="false">
      <c r="B4083" s="14" t="s">
        <v>7872</v>
      </c>
      <c r="C4083" s="32"/>
      <c r="D4083" s="32" t="s">
        <v>7890</v>
      </c>
      <c r="E4083" s="32" t="s">
        <v>7891</v>
      </c>
      <c r="F4083" s="30" t="s">
        <v>47</v>
      </c>
    </row>
    <row r="4084" customFormat="false" ht="90" hidden="false" customHeight="false" outlineLevel="0" collapsed="false">
      <c r="B4084" s="14" t="s">
        <v>7872</v>
      </c>
      <c r="C4084" s="31"/>
      <c r="D4084" s="31" t="s">
        <v>7892</v>
      </c>
      <c r="E4084" s="31" t="s">
        <v>7893</v>
      </c>
      <c r="F4084" s="16" t="s">
        <v>7894</v>
      </c>
    </row>
    <row r="4085" customFormat="false" ht="45" hidden="false" customHeight="false" outlineLevel="0" collapsed="false">
      <c r="B4085" s="14" t="s">
        <v>7872</v>
      </c>
      <c r="C4085" s="32"/>
      <c r="D4085" s="32" t="s">
        <v>7895</v>
      </c>
      <c r="E4085" s="32" t="s">
        <v>7896</v>
      </c>
      <c r="F4085" s="30" t="s">
        <v>34</v>
      </c>
    </row>
    <row r="4086" customFormat="false" ht="105" hidden="false" customHeight="false" outlineLevel="0" collapsed="false">
      <c r="B4086" s="14" t="s">
        <v>7872</v>
      </c>
      <c r="C4086" s="31"/>
      <c r="D4086" s="31" t="s">
        <v>7897</v>
      </c>
      <c r="E4086" s="31" t="s">
        <v>7896</v>
      </c>
      <c r="F4086" s="16" t="s">
        <v>34</v>
      </c>
    </row>
    <row r="4087" customFormat="false" ht="105" hidden="false" customHeight="false" outlineLevel="0" collapsed="false">
      <c r="B4087" s="14" t="s">
        <v>7872</v>
      </c>
      <c r="C4087" s="32"/>
      <c r="D4087" s="32" t="s">
        <v>3372</v>
      </c>
      <c r="E4087" s="32" t="s">
        <v>3373</v>
      </c>
      <c r="F4087" s="30" t="s">
        <v>3374</v>
      </c>
    </row>
    <row r="4088" customFormat="false" ht="45" hidden="false" customHeight="false" outlineLevel="0" collapsed="false">
      <c r="B4088" s="14" t="s">
        <v>7872</v>
      </c>
      <c r="C4088" s="31"/>
      <c r="D4088" s="31" t="s">
        <v>7898</v>
      </c>
      <c r="E4088" s="31" t="s">
        <v>7899</v>
      </c>
      <c r="F4088" s="16" t="s">
        <v>34</v>
      </c>
    </row>
    <row r="4089" customFormat="false" ht="30" hidden="false" customHeight="false" outlineLevel="0" collapsed="false">
      <c r="B4089" s="14" t="s">
        <v>7872</v>
      </c>
      <c r="C4089" s="32"/>
      <c r="D4089" s="32" t="s">
        <v>7900</v>
      </c>
      <c r="E4089" s="32" t="s">
        <v>7435</v>
      </c>
      <c r="F4089" s="30" t="s">
        <v>34</v>
      </c>
    </row>
    <row r="4090" customFormat="false" ht="60" hidden="false" customHeight="false" outlineLevel="0" collapsed="false">
      <c r="B4090" s="14" t="s">
        <v>7872</v>
      </c>
      <c r="C4090" s="31" t="s">
        <v>7901</v>
      </c>
      <c r="D4090" s="31" t="s">
        <v>7902</v>
      </c>
      <c r="E4090" s="31" t="s">
        <v>3609</v>
      </c>
      <c r="F4090" s="16" t="s">
        <v>1320</v>
      </c>
    </row>
    <row r="4091" customFormat="false" ht="105" hidden="false" customHeight="false" outlineLevel="0" collapsed="false">
      <c r="B4091" s="14" t="s">
        <v>7872</v>
      </c>
      <c r="C4091" s="32" t="s">
        <v>7901</v>
      </c>
      <c r="D4091" s="32" t="s">
        <v>7903</v>
      </c>
      <c r="E4091" s="32" t="s">
        <v>3609</v>
      </c>
      <c r="F4091" s="30" t="s">
        <v>1320</v>
      </c>
    </row>
    <row r="4092" customFormat="false" ht="105" hidden="false" customHeight="false" outlineLevel="0" collapsed="false">
      <c r="B4092" s="14" t="s">
        <v>7872</v>
      </c>
      <c r="C4092" s="31" t="s">
        <v>7901</v>
      </c>
      <c r="D4092" s="31" t="s">
        <v>7903</v>
      </c>
      <c r="E4092" s="31" t="s">
        <v>3609</v>
      </c>
      <c r="F4092" s="16" t="s">
        <v>1320</v>
      </c>
    </row>
    <row r="4093" customFormat="false" ht="60" hidden="false" customHeight="false" outlineLevel="0" collapsed="false">
      <c r="B4093" s="14" t="s">
        <v>7872</v>
      </c>
      <c r="C4093" s="32" t="s">
        <v>7901</v>
      </c>
      <c r="D4093" s="32" t="s">
        <v>7902</v>
      </c>
      <c r="E4093" s="32" t="s">
        <v>3609</v>
      </c>
      <c r="F4093" s="30" t="s">
        <v>235</v>
      </c>
    </row>
    <row r="4094" customFormat="false" ht="75" hidden="false" customHeight="false" outlineLevel="0" collapsed="false">
      <c r="B4094" s="14" t="s">
        <v>7872</v>
      </c>
      <c r="C4094" s="31" t="s">
        <v>7901</v>
      </c>
      <c r="D4094" s="31" t="s">
        <v>7904</v>
      </c>
      <c r="E4094" s="31" t="s">
        <v>3609</v>
      </c>
      <c r="F4094" s="16" t="s">
        <v>736</v>
      </c>
    </row>
    <row r="4095" customFormat="false" ht="90" hidden="false" customHeight="false" outlineLevel="0" collapsed="false">
      <c r="B4095" s="14" t="s">
        <v>7872</v>
      </c>
      <c r="C4095" s="32" t="s">
        <v>7901</v>
      </c>
      <c r="D4095" s="32" t="s">
        <v>7905</v>
      </c>
      <c r="E4095" s="32" t="s">
        <v>3609</v>
      </c>
      <c r="F4095" s="30" t="s">
        <v>2586</v>
      </c>
    </row>
    <row r="4096" customFormat="false" ht="75" hidden="false" customHeight="false" outlineLevel="0" collapsed="false">
      <c r="B4096" s="14" t="s">
        <v>7872</v>
      </c>
      <c r="C4096" s="31" t="s">
        <v>7901</v>
      </c>
      <c r="D4096" s="31" t="s">
        <v>7906</v>
      </c>
      <c r="E4096" s="31" t="s">
        <v>3609</v>
      </c>
      <c r="F4096" s="16" t="s">
        <v>2586</v>
      </c>
    </row>
    <row r="4097" customFormat="false" ht="60" hidden="false" customHeight="false" outlineLevel="0" collapsed="false">
      <c r="B4097" s="14" t="s">
        <v>7872</v>
      </c>
      <c r="C4097" s="32" t="s">
        <v>7901</v>
      </c>
      <c r="D4097" s="32" t="s">
        <v>7907</v>
      </c>
      <c r="E4097" s="32" t="s">
        <v>7908</v>
      </c>
      <c r="F4097" s="30" t="s">
        <v>34</v>
      </c>
    </row>
    <row r="4098" customFormat="false" ht="90" hidden="false" customHeight="false" outlineLevel="0" collapsed="false">
      <c r="B4098" s="14" t="s">
        <v>7872</v>
      </c>
      <c r="C4098" s="31" t="s">
        <v>7909</v>
      </c>
      <c r="D4098" s="31" t="s">
        <v>7910</v>
      </c>
      <c r="E4098" s="31" t="s">
        <v>7911</v>
      </c>
      <c r="F4098" s="16" t="s">
        <v>7912</v>
      </c>
    </row>
    <row r="4099" customFormat="false" ht="60" hidden="false" customHeight="false" outlineLevel="0" collapsed="false">
      <c r="B4099" s="14" t="s">
        <v>7872</v>
      </c>
      <c r="C4099" s="32" t="s">
        <v>7909</v>
      </c>
      <c r="D4099" s="32" t="s">
        <v>7913</v>
      </c>
      <c r="E4099" s="32" t="s">
        <v>7914</v>
      </c>
      <c r="F4099" s="30" t="s">
        <v>7915</v>
      </c>
    </row>
    <row r="4100" customFormat="false" ht="30" hidden="false" customHeight="false" outlineLevel="0" collapsed="false">
      <c r="B4100" s="14" t="s">
        <v>7872</v>
      </c>
      <c r="C4100" s="31" t="s">
        <v>7909</v>
      </c>
      <c r="D4100" s="31" t="s">
        <v>7916</v>
      </c>
      <c r="E4100" s="31" t="s">
        <v>3609</v>
      </c>
      <c r="F4100" s="16" t="s">
        <v>7917</v>
      </c>
    </row>
    <row r="4101" customFormat="false" ht="30" hidden="false" customHeight="false" outlineLevel="0" collapsed="false">
      <c r="B4101" s="14" t="s">
        <v>7872</v>
      </c>
      <c r="C4101" s="32" t="s">
        <v>7909</v>
      </c>
      <c r="D4101" s="32" t="s">
        <v>7918</v>
      </c>
      <c r="E4101" s="32" t="s">
        <v>3609</v>
      </c>
      <c r="F4101" s="30" t="s">
        <v>227</v>
      </c>
    </row>
    <row r="4102" customFormat="false" ht="60" hidden="false" customHeight="false" outlineLevel="0" collapsed="false">
      <c r="B4102" s="14" t="s">
        <v>7872</v>
      </c>
      <c r="C4102" s="31" t="s">
        <v>7909</v>
      </c>
      <c r="D4102" s="31" t="s">
        <v>7919</v>
      </c>
      <c r="E4102" s="31" t="s">
        <v>3609</v>
      </c>
      <c r="F4102" s="16" t="s">
        <v>7920</v>
      </c>
    </row>
    <row r="4103" customFormat="false" ht="60" hidden="false" customHeight="false" outlineLevel="0" collapsed="false">
      <c r="B4103" s="14" t="s">
        <v>7872</v>
      </c>
      <c r="C4103" s="32" t="s">
        <v>7909</v>
      </c>
      <c r="D4103" s="32" t="s">
        <v>7921</v>
      </c>
      <c r="E4103" s="32" t="s">
        <v>3609</v>
      </c>
      <c r="F4103" s="30" t="s">
        <v>1740</v>
      </c>
    </row>
    <row r="4104" customFormat="false" ht="30" hidden="false" customHeight="false" outlineLevel="0" collapsed="false">
      <c r="B4104" s="14" t="s">
        <v>7872</v>
      </c>
      <c r="C4104" s="31" t="s">
        <v>7909</v>
      </c>
      <c r="D4104" s="31" t="s">
        <v>7922</v>
      </c>
      <c r="E4104" s="31" t="s">
        <v>3609</v>
      </c>
      <c r="F4104" s="16" t="s">
        <v>7923</v>
      </c>
    </row>
    <row r="4105" customFormat="false" ht="90" hidden="false" customHeight="false" outlineLevel="0" collapsed="false">
      <c r="B4105" s="14" t="s">
        <v>7872</v>
      </c>
      <c r="C4105" s="32" t="s">
        <v>7909</v>
      </c>
      <c r="D4105" s="32" t="s">
        <v>7924</v>
      </c>
      <c r="E4105" s="32" t="s">
        <v>7925</v>
      </c>
      <c r="F4105" s="30" t="s">
        <v>7926</v>
      </c>
    </row>
    <row r="4106" customFormat="false" ht="30" hidden="false" customHeight="false" outlineLevel="0" collapsed="false">
      <c r="B4106" s="14" t="s">
        <v>7872</v>
      </c>
      <c r="C4106" s="31" t="s">
        <v>7909</v>
      </c>
      <c r="D4106" s="31" t="s">
        <v>7927</v>
      </c>
      <c r="E4106" s="31" t="s">
        <v>3609</v>
      </c>
      <c r="F4106" s="16" t="s">
        <v>340</v>
      </c>
    </row>
    <row r="4107" customFormat="false" ht="30" hidden="false" customHeight="false" outlineLevel="0" collapsed="false">
      <c r="B4107" s="14" t="s">
        <v>7872</v>
      </c>
      <c r="C4107" s="32" t="s">
        <v>7909</v>
      </c>
      <c r="D4107" s="32" t="s">
        <v>7928</v>
      </c>
      <c r="E4107" s="32" t="s">
        <v>3609</v>
      </c>
      <c r="F4107" s="30" t="s">
        <v>2586</v>
      </c>
    </row>
    <row r="4108" customFormat="false" ht="30" hidden="false" customHeight="false" outlineLevel="0" collapsed="false">
      <c r="B4108" s="14" t="s">
        <v>7872</v>
      </c>
      <c r="C4108" s="31" t="s">
        <v>7909</v>
      </c>
      <c r="D4108" s="31" t="s">
        <v>7929</v>
      </c>
      <c r="E4108" s="31" t="s">
        <v>3609</v>
      </c>
      <c r="F4108" s="16" t="s">
        <v>7930</v>
      </c>
    </row>
    <row r="4109" customFormat="false" ht="45" hidden="false" customHeight="false" outlineLevel="0" collapsed="false">
      <c r="B4109" s="14" t="s">
        <v>7872</v>
      </c>
      <c r="C4109" s="32" t="s">
        <v>7909</v>
      </c>
      <c r="D4109" s="32" t="s">
        <v>7931</v>
      </c>
      <c r="E4109" s="32" t="s">
        <v>3609</v>
      </c>
      <c r="F4109" s="30" t="s">
        <v>1220</v>
      </c>
    </row>
    <row r="4110" customFormat="false" ht="30" hidden="false" customHeight="false" outlineLevel="0" collapsed="false">
      <c r="B4110" s="14" t="s">
        <v>7872</v>
      </c>
      <c r="C4110" s="31" t="s">
        <v>7909</v>
      </c>
      <c r="D4110" s="31" t="s">
        <v>7932</v>
      </c>
      <c r="E4110" s="31" t="s">
        <v>3609</v>
      </c>
      <c r="F4110" s="16" t="s">
        <v>34</v>
      </c>
    </row>
    <row r="4111" customFormat="false" ht="45" hidden="false" customHeight="false" outlineLevel="0" collapsed="false">
      <c r="B4111" s="14" t="s">
        <v>7872</v>
      </c>
      <c r="C4111" s="32" t="s">
        <v>3609</v>
      </c>
      <c r="D4111" s="32" t="s">
        <v>7933</v>
      </c>
      <c r="E4111" s="32" t="s">
        <v>3609</v>
      </c>
      <c r="F4111" s="30" t="s">
        <v>107</v>
      </c>
    </row>
    <row r="4112" customFormat="false" ht="30" hidden="false" customHeight="false" outlineLevel="0" collapsed="false">
      <c r="B4112" s="14" t="s">
        <v>7872</v>
      </c>
      <c r="C4112" s="31" t="s">
        <v>3609</v>
      </c>
      <c r="D4112" s="31" t="s">
        <v>7934</v>
      </c>
      <c r="E4112" s="31" t="s">
        <v>7935</v>
      </c>
      <c r="F4112" s="16" t="s">
        <v>605</v>
      </c>
    </row>
    <row r="4113" customFormat="false" ht="60" hidden="false" customHeight="false" outlineLevel="0" collapsed="false">
      <c r="B4113" s="14" t="s">
        <v>7872</v>
      </c>
      <c r="C4113" s="32" t="s">
        <v>3609</v>
      </c>
      <c r="D4113" s="32" t="s">
        <v>7936</v>
      </c>
      <c r="E4113" s="32" t="s">
        <v>7937</v>
      </c>
      <c r="F4113" s="30" t="s">
        <v>166</v>
      </c>
    </row>
    <row r="4114" customFormat="false" ht="30" hidden="false" customHeight="false" outlineLevel="0" collapsed="false">
      <c r="B4114" s="14" t="s">
        <v>7872</v>
      </c>
      <c r="C4114" s="31" t="s">
        <v>3609</v>
      </c>
      <c r="D4114" s="31" t="s">
        <v>7938</v>
      </c>
      <c r="E4114" s="31" t="s">
        <v>7939</v>
      </c>
      <c r="F4114" s="16" t="s">
        <v>34</v>
      </c>
    </row>
    <row r="4115" customFormat="false" ht="30" hidden="false" customHeight="false" outlineLevel="0" collapsed="false">
      <c r="B4115" s="14" t="s">
        <v>7872</v>
      </c>
      <c r="C4115" s="32" t="s">
        <v>3609</v>
      </c>
      <c r="D4115" s="32" t="s">
        <v>7940</v>
      </c>
      <c r="E4115" s="32" t="s">
        <v>3609</v>
      </c>
      <c r="F4115" s="30" t="s">
        <v>478</v>
      </c>
    </row>
    <row r="4116" customFormat="false" ht="45" hidden="false" customHeight="false" outlineLevel="0" collapsed="false">
      <c r="B4116" s="14" t="s">
        <v>7872</v>
      </c>
      <c r="C4116" s="31" t="s">
        <v>7941</v>
      </c>
      <c r="D4116" s="31" t="s">
        <v>7942</v>
      </c>
      <c r="E4116" s="31" t="s">
        <v>3622</v>
      </c>
      <c r="F4116" s="16" t="s">
        <v>7943</v>
      </c>
    </row>
    <row r="4117" customFormat="false" ht="45" hidden="false" customHeight="false" outlineLevel="0" collapsed="false">
      <c r="B4117" s="14" t="s">
        <v>7872</v>
      </c>
      <c r="C4117" s="32" t="s">
        <v>7941</v>
      </c>
      <c r="D4117" s="32" t="s">
        <v>7942</v>
      </c>
      <c r="E4117" s="32" t="s">
        <v>3622</v>
      </c>
      <c r="F4117" s="30" t="s">
        <v>7944</v>
      </c>
    </row>
    <row r="4118" customFormat="false" ht="45" hidden="false" customHeight="false" outlineLevel="0" collapsed="false">
      <c r="B4118" s="14" t="s">
        <v>7872</v>
      </c>
      <c r="C4118" s="31" t="s">
        <v>7941</v>
      </c>
      <c r="D4118" s="31" t="s">
        <v>7932</v>
      </c>
      <c r="E4118" s="31" t="s">
        <v>3622</v>
      </c>
      <c r="F4118" s="16" t="s">
        <v>34</v>
      </c>
    </row>
    <row r="4119" customFormat="false" ht="60" hidden="false" customHeight="false" outlineLevel="0" collapsed="false">
      <c r="B4119" s="14" t="s">
        <v>7872</v>
      </c>
      <c r="C4119" s="32" t="s">
        <v>7941</v>
      </c>
      <c r="D4119" s="32" t="s">
        <v>7945</v>
      </c>
      <c r="E4119" s="32" t="s">
        <v>3622</v>
      </c>
      <c r="F4119" s="30" t="s">
        <v>7946</v>
      </c>
    </row>
    <row r="4120" customFormat="false" ht="90" hidden="false" customHeight="false" outlineLevel="0" collapsed="false">
      <c r="B4120" s="14" t="s">
        <v>7872</v>
      </c>
      <c r="C4120" s="31"/>
      <c r="D4120" s="31" t="s">
        <v>7947</v>
      </c>
      <c r="E4120" s="31" t="s">
        <v>3382</v>
      </c>
      <c r="F4120" s="16" t="s">
        <v>7948</v>
      </c>
    </row>
    <row r="4121" customFormat="false" ht="90" hidden="false" customHeight="false" outlineLevel="0" collapsed="false">
      <c r="B4121" s="14" t="s">
        <v>7872</v>
      </c>
      <c r="C4121" s="32"/>
      <c r="D4121" s="32" t="s">
        <v>7949</v>
      </c>
      <c r="E4121" s="32" t="s">
        <v>3382</v>
      </c>
      <c r="F4121" s="30" t="s">
        <v>7950</v>
      </c>
    </row>
    <row r="4122" customFormat="false" ht="45" hidden="false" customHeight="false" outlineLevel="0" collapsed="false">
      <c r="B4122" s="14" t="s">
        <v>7872</v>
      </c>
      <c r="C4122" s="31"/>
      <c r="D4122" s="31" t="s">
        <v>7951</v>
      </c>
      <c r="E4122" s="31" t="s">
        <v>7871</v>
      </c>
      <c r="F4122" s="16" t="s">
        <v>7952</v>
      </c>
    </row>
    <row r="4123" customFormat="false" ht="60" hidden="false" customHeight="false" outlineLevel="0" collapsed="false">
      <c r="B4123" s="14" t="s">
        <v>7872</v>
      </c>
      <c r="C4123" s="32"/>
      <c r="D4123" s="32" t="s">
        <v>7953</v>
      </c>
      <c r="E4123" s="32" t="s">
        <v>7954</v>
      </c>
      <c r="F4123" s="30" t="s">
        <v>34</v>
      </c>
    </row>
    <row r="4124" customFormat="false" ht="75" hidden="false" customHeight="false" outlineLevel="0" collapsed="false">
      <c r="B4124" s="14" t="s">
        <v>7872</v>
      </c>
      <c r="C4124" s="31"/>
      <c r="D4124" s="31" t="s">
        <v>7955</v>
      </c>
      <c r="E4124" s="31" t="s">
        <v>764</v>
      </c>
      <c r="F4124" s="16" t="s">
        <v>227</v>
      </c>
    </row>
    <row r="4125" customFormat="false" ht="60" hidden="false" customHeight="false" outlineLevel="0" collapsed="false">
      <c r="B4125" s="14" t="s">
        <v>7872</v>
      </c>
      <c r="C4125" s="32"/>
      <c r="D4125" s="32" t="s">
        <v>7956</v>
      </c>
      <c r="E4125" s="32" t="s">
        <v>7957</v>
      </c>
      <c r="F4125" s="30" t="s">
        <v>863</v>
      </c>
    </row>
    <row r="4126" customFormat="false" ht="60" hidden="false" customHeight="false" outlineLevel="0" collapsed="false">
      <c r="B4126" s="14" t="s">
        <v>7872</v>
      </c>
      <c r="C4126" s="31"/>
      <c r="D4126" s="31" t="s">
        <v>7958</v>
      </c>
      <c r="E4126" s="31" t="s">
        <v>7957</v>
      </c>
      <c r="F4126" s="16" t="s">
        <v>2807</v>
      </c>
    </row>
    <row r="4127" customFormat="false" ht="75" hidden="false" customHeight="false" outlineLevel="0" collapsed="false">
      <c r="B4127" s="14" t="s">
        <v>7872</v>
      </c>
      <c r="C4127" s="32"/>
      <c r="D4127" s="32" t="s">
        <v>7959</v>
      </c>
      <c r="E4127" s="32" t="s">
        <v>7954</v>
      </c>
      <c r="F4127" s="30" t="s">
        <v>34</v>
      </c>
    </row>
    <row r="4128" customFormat="false" ht="45" hidden="false" customHeight="false" outlineLevel="0" collapsed="false">
      <c r="B4128" s="14" t="s">
        <v>7872</v>
      </c>
      <c r="C4128" s="31"/>
      <c r="D4128" s="31" t="s">
        <v>7960</v>
      </c>
      <c r="E4128" s="31" t="s">
        <v>7961</v>
      </c>
      <c r="F4128" s="16" t="s">
        <v>854</v>
      </c>
    </row>
    <row r="4129" customFormat="false" ht="60" hidden="false" customHeight="false" outlineLevel="0" collapsed="false">
      <c r="B4129" s="14" t="s">
        <v>7872</v>
      </c>
      <c r="C4129" s="32"/>
      <c r="D4129" s="32" t="s">
        <v>7962</v>
      </c>
      <c r="E4129" s="32" t="s">
        <v>7963</v>
      </c>
      <c r="F4129" s="30" t="s">
        <v>7964</v>
      </c>
    </row>
    <row r="4130" customFormat="false" ht="45" hidden="false" customHeight="false" outlineLevel="0" collapsed="false">
      <c r="B4130" s="14" t="s">
        <v>7872</v>
      </c>
      <c r="C4130" s="31"/>
      <c r="D4130" s="31" t="s">
        <v>7965</v>
      </c>
      <c r="E4130" s="31" t="s">
        <v>7871</v>
      </c>
      <c r="F4130" s="16" t="s">
        <v>34</v>
      </c>
    </row>
    <row r="4131" customFormat="false" ht="30" hidden="false" customHeight="false" outlineLevel="0" collapsed="false">
      <c r="B4131" s="14" t="s">
        <v>7872</v>
      </c>
      <c r="C4131" s="32"/>
      <c r="D4131" s="32" t="s">
        <v>7966</v>
      </c>
      <c r="E4131" s="32" t="s">
        <v>7967</v>
      </c>
      <c r="F4131" s="30" t="s">
        <v>31</v>
      </c>
    </row>
    <row r="4132" customFormat="false" ht="60" hidden="false" customHeight="false" outlineLevel="0" collapsed="false">
      <c r="B4132" s="14" t="s">
        <v>7872</v>
      </c>
      <c r="C4132" s="31" t="s">
        <v>7968</v>
      </c>
      <c r="D4132" s="31" t="s">
        <v>7969</v>
      </c>
      <c r="E4132" s="31" t="s">
        <v>7963</v>
      </c>
      <c r="F4132" s="16" t="s">
        <v>7970</v>
      </c>
    </row>
    <row r="4133" customFormat="false" ht="60" hidden="false" customHeight="false" outlineLevel="0" collapsed="false">
      <c r="B4133" s="14" t="s">
        <v>7872</v>
      </c>
      <c r="C4133" s="32"/>
      <c r="D4133" s="32" t="s">
        <v>7971</v>
      </c>
      <c r="E4133" s="32" t="s">
        <v>3434</v>
      </c>
      <c r="F4133" s="30" t="s">
        <v>7972</v>
      </c>
    </row>
    <row r="4134" customFormat="false" ht="90" hidden="false" customHeight="false" outlineLevel="0" collapsed="false">
      <c r="B4134" s="14" t="s">
        <v>7872</v>
      </c>
      <c r="C4134" s="31"/>
      <c r="D4134" s="31" t="s">
        <v>7973</v>
      </c>
      <c r="E4134" s="31" t="s">
        <v>7974</v>
      </c>
      <c r="F4134" s="16" t="s">
        <v>441</v>
      </c>
    </row>
    <row r="4135" customFormat="false" ht="90" hidden="false" customHeight="false" outlineLevel="0" collapsed="false">
      <c r="B4135" s="14" t="s">
        <v>7872</v>
      </c>
      <c r="C4135" s="32"/>
      <c r="D4135" s="32" t="s">
        <v>7975</v>
      </c>
      <c r="E4135" s="32" t="s">
        <v>7974</v>
      </c>
      <c r="F4135" s="30" t="s">
        <v>441</v>
      </c>
    </row>
    <row r="4136" customFormat="false" ht="45" hidden="false" customHeight="false" outlineLevel="0" collapsed="false">
      <c r="B4136" s="14" t="s">
        <v>7872</v>
      </c>
      <c r="C4136" s="31"/>
      <c r="D4136" s="31" t="s">
        <v>7976</v>
      </c>
      <c r="E4136" s="31" t="s">
        <v>7977</v>
      </c>
      <c r="F4136" s="16" t="s">
        <v>718</v>
      </c>
    </row>
    <row r="4137" customFormat="false" ht="45" hidden="false" customHeight="false" outlineLevel="0" collapsed="false">
      <c r="B4137" s="14" t="s">
        <v>7872</v>
      </c>
      <c r="C4137" s="32"/>
      <c r="D4137" s="32" t="s">
        <v>7978</v>
      </c>
      <c r="E4137" s="32" t="s">
        <v>7963</v>
      </c>
      <c r="F4137" s="30" t="s">
        <v>7979</v>
      </c>
    </row>
    <row r="4138" customFormat="false" ht="45" hidden="false" customHeight="false" outlineLevel="0" collapsed="false">
      <c r="B4138" s="14" t="s">
        <v>7872</v>
      </c>
      <c r="C4138" s="31"/>
      <c r="D4138" s="31" t="s">
        <v>7980</v>
      </c>
      <c r="E4138" s="31" t="s">
        <v>7963</v>
      </c>
      <c r="F4138" s="16" t="s">
        <v>224</v>
      </c>
    </row>
    <row r="4139" customFormat="false" ht="30" hidden="false" customHeight="false" outlineLevel="0" collapsed="false">
      <c r="B4139" s="14" t="s">
        <v>7872</v>
      </c>
      <c r="C4139" s="32"/>
      <c r="D4139" s="32" t="s">
        <v>7981</v>
      </c>
      <c r="E4139" s="32" t="s">
        <v>7982</v>
      </c>
      <c r="F4139" s="30" t="s">
        <v>7983</v>
      </c>
    </row>
    <row r="4140" customFormat="false" ht="60" hidden="false" customHeight="false" outlineLevel="0" collapsed="false">
      <c r="B4140" s="14" t="s">
        <v>7872</v>
      </c>
      <c r="C4140" s="31"/>
      <c r="D4140" s="31" t="s">
        <v>7984</v>
      </c>
      <c r="E4140" s="31" t="s">
        <v>7985</v>
      </c>
      <c r="F4140" s="16" t="s">
        <v>7986</v>
      </c>
    </row>
    <row r="4141" customFormat="false" ht="30" hidden="false" customHeight="false" outlineLevel="0" collapsed="false">
      <c r="B4141" s="14" t="s">
        <v>7872</v>
      </c>
      <c r="C4141" s="32"/>
      <c r="D4141" s="32" t="s">
        <v>7987</v>
      </c>
      <c r="E4141" s="32" t="s">
        <v>7988</v>
      </c>
      <c r="F4141" s="30" t="s">
        <v>7989</v>
      </c>
    </row>
    <row r="4142" customFormat="false" ht="30" hidden="false" customHeight="false" outlineLevel="0" collapsed="false">
      <c r="B4142" s="14" t="s">
        <v>7872</v>
      </c>
      <c r="C4142" s="31"/>
      <c r="D4142" s="31" t="s">
        <v>7990</v>
      </c>
      <c r="E4142" s="31" t="s">
        <v>7991</v>
      </c>
      <c r="F4142" s="16" t="s">
        <v>34</v>
      </c>
    </row>
    <row r="4143" customFormat="false" ht="75" hidden="false" customHeight="false" outlineLevel="0" collapsed="false">
      <c r="B4143" s="14" t="s">
        <v>7872</v>
      </c>
      <c r="C4143" s="32"/>
      <c r="D4143" s="32" t="s">
        <v>7992</v>
      </c>
      <c r="E4143" s="32" t="s">
        <v>7871</v>
      </c>
      <c r="F4143" s="30" t="s">
        <v>34</v>
      </c>
    </row>
    <row r="4144" customFormat="false" ht="105" hidden="false" customHeight="false" outlineLevel="0" collapsed="false">
      <c r="B4144" s="14" t="s">
        <v>7872</v>
      </c>
      <c r="C4144" s="31"/>
      <c r="D4144" s="31" t="s">
        <v>7993</v>
      </c>
      <c r="E4144" s="31" t="s">
        <v>7994</v>
      </c>
      <c r="F4144" s="16" t="s">
        <v>34</v>
      </c>
    </row>
    <row r="4145" customFormat="false" ht="30" hidden="false" customHeight="false" outlineLevel="0" collapsed="false">
      <c r="B4145" s="14" t="s">
        <v>7872</v>
      </c>
      <c r="C4145" s="32"/>
      <c r="D4145" s="32" t="s">
        <v>7870</v>
      </c>
      <c r="E4145" s="32" t="s">
        <v>7871</v>
      </c>
      <c r="F4145" s="30" t="s">
        <v>1130</v>
      </c>
    </row>
    <row r="4146" customFormat="false" ht="105" hidden="false" customHeight="false" outlineLevel="0" collapsed="false">
      <c r="B4146" s="14" t="s">
        <v>7872</v>
      </c>
      <c r="C4146" s="31"/>
      <c r="D4146" s="31" t="s">
        <v>7995</v>
      </c>
      <c r="E4146" s="31" t="s">
        <v>7996</v>
      </c>
      <c r="F4146" s="16" t="s">
        <v>7997</v>
      </c>
    </row>
    <row r="4147" customFormat="false" ht="45" hidden="false" customHeight="false" outlineLevel="0" collapsed="false">
      <c r="B4147" s="14" t="s">
        <v>7872</v>
      </c>
      <c r="C4147" s="32"/>
      <c r="D4147" s="32" t="s">
        <v>7998</v>
      </c>
      <c r="E4147" s="32" t="s">
        <v>7999</v>
      </c>
      <c r="F4147" s="30" t="s">
        <v>340</v>
      </c>
    </row>
    <row r="4148" customFormat="false" ht="30" hidden="false" customHeight="false" outlineLevel="0" collapsed="false">
      <c r="B4148" s="14" t="s">
        <v>7872</v>
      </c>
      <c r="C4148" s="31"/>
      <c r="D4148" s="31" t="s">
        <v>8000</v>
      </c>
      <c r="E4148" s="31" t="s">
        <v>8001</v>
      </c>
      <c r="F4148" s="16" t="s">
        <v>8002</v>
      </c>
    </row>
    <row r="4149" customFormat="false" ht="30" hidden="false" customHeight="false" outlineLevel="0" collapsed="false">
      <c r="B4149" s="14" t="s">
        <v>7872</v>
      </c>
      <c r="C4149" s="32"/>
      <c r="D4149" s="32" t="s">
        <v>8003</v>
      </c>
      <c r="E4149" s="32" t="s">
        <v>8004</v>
      </c>
      <c r="F4149" s="30" t="s">
        <v>8005</v>
      </c>
    </row>
    <row r="4150" customFormat="false" ht="60" hidden="false" customHeight="false" outlineLevel="0" collapsed="false">
      <c r="B4150" s="14" t="s">
        <v>7872</v>
      </c>
      <c r="C4150" s="31"/>
      <c r="D4150" s="31" t="s">
        <v>8006</v>
      </c>
      <c r="E4150" s="31" t="s">
        <v>764</v>
      </c>
      <c r="F4150" s="16" t="s">
        <v>34</v>
      </c>
    </row>
    <row r="4151" customFormat="false" ht="30" hidden="false" customHeight="false" outlineLevel="0" collapsed="false">
      <c r="B4151" s="14" t="s">
        <v>7872</v>
      </c>
      <c r="C4151" s="32"/>
      <c r="D4151" s="32" t="s">
        <v>7981</v>
      </c>
      <c r="E4151" s="32" t="s">
        <v>8007</v>
      </c>
      <c r="F4151" s="30" t="s">
        <v>34</v>
      </c>
    </row>
    <row r="4152" customFormat="false" ht="30" hidden="false" customHeight="false" outlineLevel="0" collapsed="false">
      <c r="B4152" s="14" t="s">
        <v>7872</v>
      </c>
      <c r="C4152" s="31"/>
      <c r="D4152" s="31" t="s">
        <v>8008</v>
      </c>
      <c r="E4152" s="31" t="s">
        <v>8004</v>
      </c>
      <c r="F4152" s="16" t="s">
        <v>108</v>
      </c>
    </row>
    <row r="4153" customFormat="false" ht="75" hidden="false" customHeight="false" outlineLevel="0" collapsed="false">
      <c r="B4153" s="14" t="s">
        <v>7872</v>
      </c>
      <c r="C4153" s="32"/>
      <c r="D4153" s="32" t="s">
        <v>8009</v>
      </c>
      <c r="E4153" s="32" t="s">
        <v>8010</v>
      </c>
      <c r="F4153" s="30" t="s">
        <v>8011</v>
      </c>
    </row>
    <row r="4154" customFormat="false" ht="90" hidden="false" customHeight="false" outlineLevel="0" collapsed="false">
      <c r="B4154" s="14" t="s">
        <v>7872</v>
      </c>
      <c r="C4154" s="31"/>
      <c r="D4154" s="31" t="s">
        <v>8012</v>
      </c>
      <c r="E4154" s="31" t="s">
        <v>3222</v>
      </c>
      <c r="F4154" s="16" t="s">
        <v>158</v>
      </c>
    </row>
    <row r="4155" customFormat="false" ht="75" hidden="false" customHeight="false" outlineLevel="0" collapsed="false">
      <c r="B4155" s="14" t="s">
        <v>7872</v>
      </c>
      <c r="C4155" s="32"/>
      <c r="D4155" s="32" t="s">
        <v>8013</v>
      </c>
      <c r="E4155" s="32" t="s">
        <v>8014</v>
      </c>
      <c r="F4155" s="30" t="s">
        <v>132</v>
      </c>
    </row>
    <row r="4156" customFormat="false" ht="90" hidden="false" customHeight="false" outlineLevel="0" collapsed="false">
      <c r="B4156" s="14" t="s">
        <v>7872</v>
      </c>
      <c r="C4156" s="31"/>
      <c r="D4156" s="31" t="s">
        <v>8015</v>
      </c>
      <c r="E4156" s="31" t="s">
        <v>8016</v>
      </c>
      <c r="F4156" s="16" t="s">
        <v>8017</v>
      </c>
    </row>
    <row r="4157" customFormat="false" ht="45" hidden="false" customHeight="false" outlineLevel="0" collapsed="false">
      <c r="B4157" s="14" t="s">
        <v>7872</v>
      </c>
      <c r="C4157" s="32" t="s">
        <v>8018</v>
      </c>
      <c r="D4157" s="32" t="s">
        <v>8019</v>
      </c>
      <c r="E4157" s="32" t="s">
        <v>34</v>
      </c>
      <c r="F4157" s="30" t="s">
        <v>34</v>
      </c>
    </row>
    <row r="4158" customFormat="false" ht="45" hidden="false" customHeight="false" outlineLevel="0" collapsed="false">
      <c r="B4158" s="14" t="s">
        <v>8020</v>
      </c>
      <c r="C4158" s="31" t="s">
        <v>8018</v>
      </c>
      <c r="D4158" s="31" t="s">
        <v>8021</v>
      </c>
      <c r="E4158" s="31" t="s">
        <v>34</v>
      </c>
      <c r="F4158" s="16" t="s">
        <v>34</v>
      </c>
    </row>
    <row r="4159" customFormat="false" ht="30" hidden="false" customHeight="false" outlineLevel="0" collapsed="false">
      <c r="B4159" s="14" t="s">
        <v>8020</v>
      </c>
      <c r="C4159" s="32" t="s">
        <v>8022</v>
      </c>
      <c r="D4159" s="32" t="s">
        <v>8023</v>
      </c>
      <c r="E4159" s="32" t="s">
        <v>34</v>
      </c>
      <c r="F4159" s="30" t="s">
        <v>34</v>
      </c>
    </row>
    <row r="4160" customFormat="false" ht="90" hidden="false" customHeight="false" outlineLevel="0" collapsed="false">
      <c r="B4160" s="14" t="s">
        <v>8020</v>
      </c>
      <c r="C4160" s="31" t="s">
        <v>8024</v>
      </c>
      <c r="D4160" s="31" t="s">
        <v>8025</v>
      </c>
      <c r="E4160" s="31" t="s">
        <v>8026</v>
      </c>
      <c r="F4160" s="16" t="s">
        <v>8027</v>
      </c>
    </row>
    <row r="4161" customFormat="false" ht="90" hidden="false" customHeight="false" outlineLevel="0" collapsed="false">
      <c r="B4161" s="14" t="s">
        <v>8020</v>
      </c>
      <c r="C4161" s="32" t="s">
        <v>8024</v>
      </c>
      <c r="D4161" s="32" t="s">
        <v>8028</v>
      </c>
      <c r="E4161" s="32" t="s">
        <v>8026</v>
      </c>
      <c r="F4161" s="30" t="s">
        <v>8027</v>
      </c>
    </row>
    <row r="4162" customFormat="false" ht="30" hidden="false" customHeight="false" outlineLevel="0" collapsed="false">
      <c r="B4162" s="14" t="s">
        <v>8020</v>
      </c>
      <c r="C4162" s="31" t="s">
        <v>8024</v>
      </c>
      <c r="D4162" s="31" t="s">
        <v>8029</v>
      </c>
      <c r="E4162" s="31" t="s">
        <v>8030</v>
      </c>
      <c r="F4162" s="16" t="s">
        <v>8027</v>
      </c>
    </row>
    <row r="4163" customFormat="false" ht="75" hidden="false" customHeight="false" outlineLevel="0" collapsed="false">
      <c r="B4163" s="14" t="s">
        <v>8020</v>
      </c>
      <c r="C4163" s="32"/>
      <c r="D4163" s="32" t="s">
        <v>8031</v>
      </c>
      <c r="E4163" s="32" t="s">
        <v>8032</v>
      </c>
      <c r="F4163" s="30" t="s">
        <v>8033</v>
      </c>
    </row>
    <row r="4164" customFormat="false" ht="60" hidden="false" customHeight="false" outlineLevel="0" collapsed="false">
      <c r="B4164" s="14" t="s">
        <v>8020</v>
      </c>
      <c r="C4164" s="31"/>
      <c r="D4164" s="31" t="s">
        <v>8034</v>
      </c>
      <c r="E4164" s="31" t="s">
        <v>8035</v>
      </c>
      <c r="F4164" s="16" t="s">
        <v>77</v>
      </c>
    </row>
    <row r="4165" customFormat="false" ht="60" hidden="false" customHeight="false" outlineLevel="0" collapsed="false">
      <c r="B4165" s="14" t="s">
        <v>8020</v>
      </c>
      <c r="C4165" s="32"/>
      <c r="D4165" s="32" t="s">
        <v>8036</v>
      </c>
      <c r="E4165" s="32" t="s">
        <v>8037</v>
      </c>
      <c r="F4165" s="30" t="s">
        <v>277</v>
      </c>
    </row>
    <row r="4166" customFormat="false" ht="150" hidden="false" customHeight="false" outlineLevel="0" collapsed="false">
      <c r="B4166" s="14" t="s">
        <v>8020</v>
      </c>
      <c r="C4166" s="31"/>
      <c r="D4166" s="31" t="s">
        <v>8038</v>
      </c>
      <c r="E4166" s="31" t="s">
        <v>8039</v>
      </c>
      <c r="F4166" s="16" t="s">
        <v>34</v>
      </c>
    </row>
    <row r="4167" customFormat="false" ht="30" hidden="false" customHeight="false" outlineLevel="0" collapsed="false">
      <c r="B4167" s="14" t="s">
        <v>8020</v>
      </c>
      <c r="C4167" s="32"/>
      <c r="D4167" s="32" t="s">
        <v>8040</v>
      </c>
      <c r="E4167" s="32" t="s">
        <v>8041</v>
      </c>
      <c r="F4167" s="30" t="s">
        <v>8042</v>
      </c>
    </row>
    <row r="4168" customFormat="false" ht="60" hidden="false" customHeight="false" outlineLevel="0" collapsed="false">
      <c r="B4168" s="14" t="s">
        <v>8020</v>
      </c>
      <c r="C4168" s="31"/>
      <c r="D4168" s="31" t="s">
        <v>8043</v>
      </c>
      <c r="E4168" s="31" t="s">
        <v>8044</v>
      </c>
      <c r="F4168" s="16" t="s">
        <v>34</v>
      </c>
    </row>
    <row r="4169" customFormat="false" ht="75" hidden="false" customHeight="false" outlineLevel="0" collapsed="false">
      <c r="B4169" s="14" t="s">
        <v>8045</v>
      </c>
      <c r="C4169" s="32"/>
      <c r="D4169" s="32" t="s">
        <v>8046</v>
      </c>
      <c r="E4169" s="32" t="s">
        <v>14</v>
      </c>
      <c r="F4169" s="30" t="s">
        <v>8047</v>
      </c>
    </row>
    <row r="4170" customFormat="false" ht="60" hidden="false" customHeight="false" outlineLevel="0" collapsed="false">
      <c r="B4170" s="14" t="s">
        <v>8045</v>
      </c>
      <c r="C4170" s="31"/>
      <c r="D4170" s="31" t="s">
        <v>8048</v>
      </c>
      <c r="E4170" s="31" t="s">
        <v>6323</v>
      </c>
      <c r="F4170" s="16" t="s">
        <v>425</v>
      </c>
    </row>
    <row r="4171" customFormat="false" ht="75" hidden="false" customHeight="false" outlineLevel="0" collapsed="false">
      <c r="B4171" s="14" t="s">
        <v>8045</v>
      </c>
      <c r="C4171" s="32"/>
      <c r="D4171" s="32" t="s">
        <v>8049</v>
      </c>
      <c r="E4171" s="32" t="s">
        <v>8050</v>
      </c>
      <c r="F4171" s="30" t="s">
        <v>8051</v>
      </c>
    </row>
    <row r="4172" customFormat="false" ht="45" hidden="false" customHeight="false" outlineLevel="0" collapsed="false">
      <c r="B4172" s="14" t="s">
        <v>8045</v>
      </c>
      <c r="C4172" s="31"/>
      <c r="D4172" s="31" t="s">
        <v>8052</v>
      </c>
      <c r="E4172" s="31" t="s">
        <v>5425</v>
      </c>
      <c r="F4172" s="16" t="s">
        <v>34</v>
      </c>
    </row>
    <row r="4173" customFormat="false" ht="45" hidden="false" customHeight="false" outlineLevel="0" collapsed="false">
      <c r="B4173" s="14" t="s">
        <v>8045</v>
      </c>
      <c r="C4173" s="32"/>
      <c r="D4173" s="32" t="s">
        <v>8053</v>
      </c>
      <c r="E4173" s="32" t="s">
        <v>6323</v>
      </c>
      <c r="F4173" s="30" t="s">
        <v>425</v>
      </c>
    </row>
    <row r="4174" customFormat="false" ht="90" hidden="false" customHeight="false" outlineLevel="0" collapsed="false">
      <c r="B4174" s="14" t="s">
        <v>8045</v>
      </c>
      <c r="C4174" s="31"/>
      <c r="D4174" s="31" t="s">
        <v>8054</v>
      </c>
      <c r="E4174" s="31" t="s">
        <v>8055</v>
      </c>
      <c r="F4174" s="16" t="s">
        <v>8056</v>
      </c>
    </row>
    <row r="4175" customFormat="false" ht="60" hidden="false" customHeight="false" outlineLevel="0" collapsed="false">
      <c r="B4175" s="14" t="s">
        <v>8045</v>
      </c>
      <c r="C4175" s="32" t="s">
        <v>8057</v>
      </c>
      <c r="D4175" s="32" t="s">
        <v>8058</v>
      </c>
      <c r="E4175" s="32" t="s">
        <v>8059</v>
      </c>
      <c r="F4175" s="30" t="s">
        <v>237</v>
      </c>
    </row>
    <row r="4176" customFormat="false" ht="30" hidden="false" customHeight="false" outlineLevel="0" collapsed="false">
      <c r="B4176" s="14" t="s">
        <v>8045</v>
      </c>
      <c r="C4176" s="31" t="s">
        <v>8060</v>
      </c>
      <c r="D4176" s="31" t="s">
        <v>8061</v>
      </c>
      <c r="E4176" s="31" t="s">
        <v>34</v>
      </c>
      <c r="F4176" s="16" t="s">
        <v>34</v>
      </c>
    </row>
    <row r="4177" customFormat="false" ht="45" hidden="false" customHeight="false" outlineLevel="0" collapsed="false">
      <c r="B4177" s="14" t="s">
        <v>8045</v>
      </c>
      <c r="C4177" s="32" t="s">
        <v>8062</v>
      </c>
      <c r="D4177" s="32" t="s">
        <v>8063</v>
      </c>
      <c r="E4177" s="32" t="s">
        <v>8064</v>
      </c>
      <c r="F4177" s="30" t="s">
        <v>854</v>
      </c>
    </row>
    <row r="4178" customFormat="false" ht="60" hidden="false" customHeight="false" outlineLevel="0" collapsed="false">
      <c r="B4178" s="14" t="s">
        <v>8045</v>
      </c>
      <c r="C4178" s="31" t="s">
        <v>8062</v>
      </c>
      <c r="D4178" s="31" t="s">
        <v>8065</v>
      </c>
      <c r="E4178" s="31" t="s">
        <v>8066</v>
      </c>
      <c r="F4178" s="16" t="s">
        <v>8067</v>
      </c>
    </row>
    <row r="4179" customFormat="false" ht="60" hidden="false" customHeight="false" outlineLevel="0" collapsed="false">
      <c r="B4179" s="14" t="s">
        <v>8045</v>
      </c>
      <c r="C4179" s="32" t="s">
        <v>8068</v>
      </c>
      <c r="D4179" s="32" t="s">
        <v>8069</v>
      </c>
      <c r="E4179" s="32" t="s">
        <v>8070</v>
      </c>
      <c r="F4179" s="30" t="s">
        <v>8071</v>
      </c>
    </row>
    <row r="4180" customFormat="false" ht="60" hidden="false" customHeight="false" outlineLevel="0" collapsed="false">
      <c r="B4180" s="14" t="s">
        <v>8045</v>
      </c>
      <c r="C4180" s="31" t="s">
        <v>8072</v>
      </c>
      <c r="D4180" s="31" t="s">
        <v>8073</v>
      </c>
      <c r="E4180" s="31" t="s">
        <v>8074</v>
      </c>
      <c r="F4180" s="16" t="s">
        <v>8075</v>
      </c>
    </row>
    <row r="4181" customFormat="false" ht="90" hidden="false" customHeight="false" outlineLevel="0" collapsed="false">
      <c r="B4181" s="14" t="s">
        <v>8045</v>
      </c>
      <c r="C4181" s="32" t="s">
        <v>8062</v>
      </c>
      <c r="D4181" s="32" t="s">
        <v>8076</v>
      </c>
      <c r="E4181" s="32" t="s">
        <v>8077</v>
      </c>
      <c r="F4181" s="30" t="s">
        <v>8078</v>
      </c>
    </row>
    <row r="4182" customFormat="false" ht="45" hidden="false" customHeight="false" outlineLevel="0" collapsed="false">
      <c r="B4182" s="14" t="s">
        <v>8045</v>
      </c>
      <c r="C4182" s="31" t="s">
        <v>8062</v>
      </c>
      <c r="D4182" s="31" t="s">
        <v>8079</v>
      </c>
      <c r="E4182" s="31" t="s">
        <v>8080</v>
      </c>
      <c r="F4182" s="16" t="s">
        <v>8081</v>
      </c>
    </row>
    <row r="4183" customFormat="false" ht="60" hidden="false" customHeight="false" outlineLevel="0" collapsed="false">
      <c r="B4183" s="14" t="s">
        <v>8045</v>
      </c>
      <c r="C4183" s="32" t="s">
        <v>8062</v>
      </c>
      <c r="D4183" s="32" t="s">
        <v>8082</v>
      </c>
      <c r="E4183" s="32" t="s">
        <v>8074</v>
      </c>
      <c r="F4183" s="30" t="s">
        <v>8083</v>
      </c>
    </row>
    <row r="4184" customFormat="false" ht="45" hidden="false" customHeight="false" outlineLevel="0" collapsed="false">
      <c r="B4184" s="14" t="s">
        <v>8045</v>
      </c>
      <c r="C4184" s="31" t="s">
        <v>8062</v>
      </c>
      <c r="D4184" s="31" t="s">
        <v>8084</v>
      </c>
      <c r="E4184" s="31" t="s">
        <v>8074</v>
      </c>
      <c r="F4184" s="16" t="s">
        <v>8083</v>
      </c>
    </row>
    <row r="4185" customFormat="false" ht="45" hidden="false" customHeight="false" outlineLevel="0" collapsed="false">
      <c r="B4185" s="14" t="s">
        <v>8045</v>
      </c>
      <c r="C4185" s="32" t="s">
        <v>8062</v>
      </c>
      <c r="D4185" s="32" t="s">
        <v>8085</v>
      </c>
      <c r="E4185" s="32" t="s">
        <v>8074</v>
      </c>
      <c r="F4185" s="30" t="s">
        <v>8083</v>
      </c>
    </row>
    <row r="4186" customFormat="false" ht="60" hidden="false" customHeight="false" outlineLevel="0" collapsed="false">
      <c r="B4186" s="14" t="s">
        <v>8045</v>
      </c>
      <c r="C4186" s="31" t="s">
        <v>8062</v>
      </c>
      <c r="D4186" s="31" t="s">
        <v>8086</v>
      </c>
      <c r="E4186" s="31" t="s">
        <v>8074</v>
      </c>
      <c r="F4186" s="16" t="s">
        <v>8087</v>
      </c>
    </row>
    <row r="4187" customFormat="false" ht="90" hidden="false" customHeight="false" outlineLevel="0" collapsed="false">
      <c r="B4187" s="14" t="s">
        <v>8045</v>
      </c>
      <c r="C4187" s="32" t="s">
        <v>8062</v>
      </c>
      <c r="D4187" s="32" t="s">
        <v>8088</v>
      </c>
      <c r="E4187" s="32" t="s">
        <v>8074</v>
      </c>
      <c r="F4187" s="30" t="s">
        <v>74</v>
      </c>
    </row>
    <row r="4188" customFormat="false" ht="90" hidden="false" customHeight="false" outlineLevel="0" collapsed="false">
      <c r="B4188" s="14" t="s">
        <v>8045</v>
      </c>
      <c r="C4188" s="31" t="s">
        <v>8089</v>
      </c>
      <c r="D4188" s="31" t="s">
        <v>7709</v>
      </c>
      <c r="E4188" s="31" t="s">
        <v>8090</v>
      </c>
      <c r="F4188" s="16" t="s">
        <v>7711</v>
      </c>
    </row>
    <row r="4189" customFormat="false" ht="90" hidden="false" customHeight="false" outlineLevel="0" collapsed="false">
      <c r="B4189" s="14" t="s">
        <v>8045</v>
      </c>
      <c r="C4189" s="32" t="s">
        <v>8091</v>
      </c>
      <c r="D4189" s="32" t="s">
        <v>8092</v>
      </c>
      <c r="E4189" s="32" t="s">
        <v>636</v>
      </c>
      <c r="F4189" s="30" t="s">
        <v>453</v>
      </c>
    </row>
    <row r="4190" customFormat="false" ht="60" hidden="false" customHeight="false" outlineLevel="0" collapsed="false">
      <c r="B4190" s="14" t="s">
        <v>8045</v>
      </c>
      <c r="C4190" s="31" t="s">
        <v>8091</v>
      </c>
      <c r="D4190" s="31" t="s">
        <v>8093</v>
      </c>
      <c r="E4190" s="31" t="s">
        <v>34</v>
      </c>
      <c r="F4190" s="16" t="s">
        <v>807</v>
      </c>
    </row>
    <row r="4191" customFormat="false" ht="30" hidden="false" customHeight="false" outlineLevel="0" collapsed="false">
      <c r="B4191" s="14" t="s">
        <v>8045</v>
      </c>
      <c r="C4191" s="32" t="s">
        <v>8091</v>
      </c>
      <c r="D4191" s="32" t="s">
        <v>8094</v>
      </c>
      <c r="E4191" s="32" t="s">
        <v>636</v>
      </c>
      <c r="F4191" s="30" t="s">
        <v>34</v>
      </c>
    </row>
    <row r="4192" customFormat="false" ht="60" hidden="false" customHeight="false" outlineLevel="0" collapsed="false">
      <c r="B4192" s="14" t="s">
        <v>8045</v>
      </c>
      <c r="C4192" s="31" t="s">
        <v>8091</v>
      </c>
      <c r="D4192" s="31" t="s">
        <v>8095</v>
      </c>
      <c r="E4192" s="31" t="s">
        <v>8096</v>
      </c>
      <c r="F4192" s="16" t="s">
        <v>34</v>
      </c>
    </row>
    <row r="4193" customFormat="false" ht="60" hidden="false" customHeight="false" outlineLevel="0" collapsed="false">
      <c r="B4193" s="14" t="s">
        <v>8045</v>
      </c>
      <c r="C4193" s="32" t="s">
        <v>8091</v>
      </c>
      <c r="D4193" s="32" t="s">
        <v>8097</v>
      </c>
      <c r="E4193" s="32" t="s">
        <v>8096</v>
      </c>
      <c r="F4193" s="30" t="s">
        <v>8098</v>
      </c>
    </row>
    <row r="4194" customFormat="false" ht="75" hidden="false" customHeight="false" outlineLevel="0" collapsed="false">
      <c r="B4194" s="14" t="s">
        <v>8045</v>
      </c>
      <c r="C4194" s="31" t="s">
        <v>8091</v>
      </c>
      <c r="D4194" s="31" t="s">
        <v>8099</v>
      </c>
      <c r="E4194" s="31" t="s">
        <v>8096</v>
      </c>
      <c r="F4194" s="16" t="s">
        <v>425</v>
      </c>
    </row>
    <row r="4195" customFormat="false" ht="60" hidden="false" customHeight="false" outlineLevel="0" collapsed="false">
      <c r="B4195" s="14" t="s">
        <v>8045</v>
      </c>
      <c r="C4195" s="32" t="s">
        <v>8091</v>
      </c>
      <c r="D4195" s="32" t="s">
        <v>8100</v>
      </c>
      <c r="E4195" s="32" t="s">
        <v>8096</v>
      </c>
      <c r="F4195" s="30" t="s">
        <v>425</v>
      </c>
    </row>
    <row r="4196" customFormat="false" ht="30" hidden="false" customHeight="false" outlineLevel="0" collapsed="false">
      <c r="B4196" s="14" t="s">
        <v>8045</v>
      </c>
      <c r="C4196" s="31"/>
      <c r="D4196" s="31" t="s">
        <v>8101</v>
      </c>
      <c r="E4196" s="31" t="s">
        <v>226</v>
      </c>
      <c r="F4196" s="16" t="s">
        <v>188</v>
      </c>
    </row>
    <row r="4197" customFormat="false" ht="120" hidden="false" customHeight="false" outlineLevel="0" collapsed="false">
      <c r="B4197" s="14" t="s">
        <v>8045</v>
      </c>
      <c r="C4197" s="32"/>
      <c r="D4197" s="32" t="s">
        <v>8102</v>
      </c>
      <c r="E4197" s="32" t="s">
        <v>8103</v>
      </c>
      <c r="F4197" s="30" t="s">
        <v>8104</v>
      </c>
    </row>
    <row r="4198" customFormat="false" ht="45" hidden="false" customHeight="false" outlineLevel="0" collapsed="false">
      <c r="B4198" s="14" t="s">
        <v>8045</v>
      </c>
      <c r="C4198" s="31"/>
      <c r="D4198" s="31" t="s">
        <v>8105</v>
      </c>
      <c r="E4198" s="31" t="s">
        <v>226</v>
      </c>
      <c r="F4198" s="16" t="s">
        <v>174</v>
      </c>
    </row>
    <row r="4199" customFormat="false" ht="30" hidden="false" customHeight="false" outlineLevel="0" collapsed="false">
      <c r="B4199" s="14" t="s">
        <v>8045</v>
      </c>
      <c r="C4199" s="32"/>
      <c r="D4199" s="32" t="s">
        <v>8106</v>
      </c>
      <c r="E4199" s="32" t="s">
        <v>8107</v>
      </c>
      <c r="F4199" s="30" t="s">
        <v>132</v>
      </c>
    </row>
    <row r="4200" customFormat="false" ht="60" hidden="false" customHeight="false" outlineLevel="0" collapsed="false">
      <c r="B4200" s="14" t="s">
        <v>8045</v>
      </c>
      <c r="C4200" s="31"/>
      <c r="D4200" s="31" t="s">
        <v>8108</v>
      </c>
      <c r="E4200" s="31" t="s">
        <v>8107</v>
      </c>
      <c r="F4200" s="16" t="s">
        <v>8109</v>
      </c>
    </row>
    <row r="4201" customFormat="false" ht="60" hidden="false" customHeight="false" outlineLevel="0" collapsed="false">
      <c r="B4201" s="14" t="s">
        <v>8045</v>
      </c>
      <c r="C4201" s="32"/>
      <c r="D4201" s="32" t="s">
        <v>8110</v>
      </c>
      <c r="E4201" s="32" t="s">
        <v>8107</v>
      </c>
      <c r="F4201" s="30" t="s">
        <v>8109</v>
      </c>
    </row>
    <row r="4202" customFormat="false" ht="75" hidden="false" customHeight="false" outlineLevel="0" collapsed="false">
      <c r="B4202" s="14" t="s">
        <v>8045</v>
      </c>
      <c r="C4202" s="31"/>
      <c r="D4202" s="31" t="s">
        <v>8111</v>
      </c>
      <c r="E4202" s="31" t="s">
        <v>8112</v>
      </c>
      <c r="F4202" s="16" t="s">
        <v>8113</v>
      </c>
    </row>
    <row r="4203" customFormat="false" ht="45" hidden="false" customHeight="false" outlineLevel="0" collapsed="false">
      <c r="B4203" s="14" t="s">
        <v>8045</v>
      </c>
      <c r="C4203" s="32" t="s">
        <v>8114</v>
      </c>
      <c r="D4203" s="32" t="s">
        <v>8115</v>
      </c>
      <c r="E4203" s="32" t="s">
        <v>226</v>
      </c>
      <c r="F4203" s="30" t="s">
        <v>34</v>
      </c>
    </row>
    <row r="4204" customFormat="false" ht="30" hidden="false" customHeight="false" outlineLevel="0" collapsed="false">
      <c r="B4204" s="14" t="s">
        <v>8045</v>
      </c>
      <c r="C4204" s="31" t="s">
        <v>8114</v>
      </c>
      <c r="D4204" s="31" t="s">
        <v>8116</v>
      </c>
      <c r="E4204" s="31" t="s">
        <v>226</v>
      </c>
      <c r="F4204" s="16" t="s">
        <v>34</v>
      </c>
    </row>
    <row r="4205" customFormat="false" ht="45" hidden="false" customHeight="false" outlineLevel="0" collapsed="false">
      <c r="B4205" s="14" t="s">
        <v>8045</v>
      </c>
      <c r="C4205" s="32" t="s">
        <v>8114</v>
      </c>
      <c r="D4205" s="32" t="s">
        <v>8117</v>
      </c>
      <c r="E4205" s="32" t="s">
        <v>226</v>
      </c>
      <c r="F4205" s="30" t="s">
        <v>34</v>
      </c>
    </row>
    <row r="4206" customFormat="false" ht="45" hidden="false" customHeight="false" outlineLevel="0" collapsed="false">
      <c r="B4206" s="14" t="s">
        <v>8045</v>
      </c>
      <c r="C4206" s="31" t="s">
        <v>8114</v>
      </c>
      <c r="D4206" s="31" t="s">
        <v>8118</v>
      </c>
      <c r="E4206" s="31" t="s">
        <v>226</v>
      </c>
      <c r="F4206" s="16" t="s">
        <v>34</v>
      </c>
    </row>
    <row r="4207" customFormat="false" ht="30" hidden="false" customHeight="false" outlineLevel="0" collapsed="false">
      <c r="B4207" s="14" t="s">
        <v>8045</v>
      </c>
      <c r="C4207" s="32" t="s">
        <v>8114</v>
      </c>
      <c r="D4207" s="32" t="s">
        <v>8119</v>
      </c>
      <c r="E4207" s="32" t="s">
        <v>226</v>
      </c>
      <c r="F4207" s="30" t="s">
        <v>34</v>
      </c>
    </row>
    <row r="4208" customFormat="false" ht="30" hidden="false" customHeight="false" outlineLevel="0" collapsed="false">
      <c r="B4208" s="14" t="s">
        <v>8045</v>
      </c>
      <c r="C4208" s="31" t="s">
        <v>8114</v>
      </c>
      <c r="D4208" s="31" t="s">
        <v>8120</v>
      </c>
      <c r="E4208" s="31" t="s">
        <v>226</v>
      </c>
      <c r="F4208" s="16" t="s">
        <v>34</v>
      </c>
    </row>
    <row r="4209" customFormat="false" ht="75" hidden="false" customHeight="false" outlineLevel="0" collapsed="false">
      <c r="B4209" s="14" t="s">
        <v>8045</v>
      </c>
      <c r="C4209" s="32" t="s">
        <v>8114</v>
      </c>
      <c r="D4209" s="32" t="s">
        <v>8121</v>
      </c>
      <c r="E4209" s="32" t="s">
        <v>226</v>
      </c>
      <c r="F4209" s="30" t="s">
        <v>2361</v>
      </c>
    </row>
    <row r="4210" customFormat="false" ht="75" hidden="false" customHeight="false" outlineLevel="0" collapsed="false">
      <c r="B4210" s="14" t="s">
        <v>8122</v>
      </c>
      <c r="C4210" s="31" t="s">
        <v>8114</v>
      </c>
      <c r="D4210" s="31" t="s">
        <v>8121</v>
      </c>
      <c r="E4210" s="31" t="s">
        <v>226</v>
      </c>
      <c r="F4210" s="16" t="s">
        <v>1704</v>
      </c>
    </row>
    <row r="4211" customFormat="false" ht="75" hidden="false" customHeight="false" outlineLevel="0" collapsed="false">
      <c r="B4211" s="14" t="s">
        <v>8122</v>
      </c>
      <c r="C4211" s="32" t="s">
        <v>8114</v>
      </c>
      <c r="D4211" s="32" t="s">
        <v>8121</v>
      </c>
      <c r="E4211" s="32" t="s">
        <v>226</v>
      </c>
      <c r="F4211" s="30" t="s">
        <v>1427</v>
      </c>
    </row>
    <row r="4212" customFormat="false" ht="75" hidden="false" customHeight="false" outlineLevel="0" collapsed="false">
      <c r="B4212" s="14" t="s">
        <v>8122</v>
      </c>
      <c r="C4212" s="31" t="s">
        <v>8114</v>
      </c>
      <c r="D4212" s="31" t="s">
        <v>8121</v>
      </c>
      <c r="E4212" s="31" t="s">
        <v>226</v>
      </c>
      <c r="F4212" s="16" t="s">
        <v>8123</v>
      </c>
    </row>
    <row r="4213" customFormat="false" ht="75" hidden="false" customHeight="false" outlineLevel="0" collapsed="false">
      <c r="B4213" s="14" t="s">
        <v>8122</v>
      </c>
      <c r="C4213" s="32" t="s">
        <v>8114</v>
      </c>
      <c r="D4213" s="32" t="s">
        <v>8121</v>
      </c>
      <c r="E4213" s="32" t="s">
        <v>226</v>
      </c>
      <c r="F4213" s="30" t="s">
        <v>8124</v>
      </c>
    </row>
    <row r="4214" customFormat="false" ht="30" hidden="false" customHeight="false" outlineLevel="0" collapsed="false">
      <c r="B4214" s="14" t="s">
        <v>8122</v>
      </c>
      <c r="C4214" s="31" t="s">
        <v>8114</v>
      </c>
      <c r="D4214" s="31" t="s">
        <v>8125</v>
      </c>
      <c r="E4214" s="31" t="s">
        <v>226</v>
      </c>
      <c r="F4214" s="16" t="s">
        <v>8126</v>
      </c>
    </row>
    <row r="4215" customFormat="false" ht="30" hidden="false" customHeight="false" outlineLevel="0" collapsed="false">
      <c r="B4215" s="14" t="s">
        <v>8122</v>
      </c>
      <c r="C4215" s="32" t="s">
        <v>8114</v>
      </c>
      <c r="D4215" s="32" t="s">
        <v>8125</v>
      </c>
      <c r="E4215" s="32" t="s">
        <v>226</v>
      </c>
      <c r="F4215" s="30" t="s">
        <v>8127</v>
      </c>
    </row>
    <row r="4216" customFormat="false" ht="30" hidden="false" customHeight="false" outlineLevel="0" collapsed="false">
      <c r="B4216" s="14" t="s">
        <v>8122</v>
      </c>
      <c r="C4216" s="31" t="s">
        <v>8114</v>
      </c>
      <c r="D4216" s="31" t="s">
        <v>8125</v>
      </c>
      <c r="E4216" s="31" t="s">
        <v>226</v>
      </c>
      <c r="F4216" s="16" t="s">
        <v>8128</v>
      </c>
    </row>
    <row r="4217" customFormat="false" ht="30" hidden="false" customHeight="false" outlineLevel="0" collapsed="false">
      <c r="B4217" s="14" t="s">
        <v>8122</v>
      </c>
      <c r="C4217" s="32" t="s">
        <v>8114</v>
      </c>
      <c r="D4217" s="32" t="s">
        <v>8125</v>
      </c>
      <c r="E4217" s="32" t="s">
        <v>226</v>
      </c>
      <c r="F4217" s="30" t="s">
        <v>8129</v>
      </c>
    </row>
    <row r="4218" customFormat="false" ht="30" hidden="false" customHeight="false" outlineLevel="0" collapsed="false">
      <c r="B4218" s="14" t="s">
        <v>8122</v>
      </c>
      <c r="C4218" s="31" t="s">
        <v>8114</v>
      </c>
      <c r="D4218" s="31" t="s">
        <v>8125</v>
      </c>
      <c r="E4218" s="31" t="s">
        <v>226</v>
      </c>
      <c r="F4218" s="16" t="s">
        <v>8130</v>
      </c>
    </row>
    <row r="4219" customFormat="false" ht="30" hidden="false" customHeight="false" outlineLevel="0" collapsed="false">
      <c r="B4219" s="14" t="s">
        <v>8122</v>
      </c>
      <c r="C4219" s="32" t="s">
        <v>8114</v>
      </c>
      <c r="D4219" s="32" t="s">
        <v>8125</v>
      </c>
      <c r="E4219" s="32" t="s">
        <v>226</v>
      </c>
      <c r="F4219" s="30" t="s">
        <v>8131</v>
      </c>
    </row>
    <row r="4220" customFormat="false" ht="30" hidden="false" customHeight="false" outlineLevel="0" collapsed="false">
      <c r="B4220" s="14" t="s">
        <v>8122</v>
      </c>
      <c r="C4220" s="31" t="s">
        <v>8132</v>
      </c>
      <c r="D4220" s="31" t="s">
        <v>8133</v>
      </c>
      <c r="E4220" s="31" t="s">
        <v>226</v>
      </c>
      <c r="F4220" s="16" t="s">
        <v>1702</v>
      </c>
    </row>
    <row r="4221" customFormat="false" ht="30" hidden="false" customHeight="false" outlineLevel="0" collapsed="false">
      <c r="B4221" s="14" t="s">
        <v>8122</v>
      </c>
      <c r="C4221" s="32" t="s">
        <v>8132</v>
      </c>
      <c r="D4221" s="32" t="s">
        <v>8133</v>
      </c>
      <c r="E4221" s="32" t="s">
        <v>226</v>
      </c>
      <c r="F4221" s="30" t="s">
        <v>8134</v>
      </c>
    </row>
    <row r="4222" customFormat="false" ht="30" hidden="false" customHeight="false" outlineLevel="0" collapsed="false">
      <c r="B4222" s="14" t="s">
        <v>8122</v>
      </c>
      <c r="C4222" s="31" t="s">
        <v>8132</v>
      </c>
      <c r="D4222" s="31" t="s">
        <v>8133</v>
      </c>
      <c r="E4222" s="31" t="s">
        <v>226</v>
      </c>
      <c r="F4222" s="16" t="s">
        <v>8135</v>
      </c>
    </row>
    <row r="4223" customFormat="false" ht="30" hidden="false" customHeight="false" outlineLevel="0" collapsed="false">
      <c r="B4223" s="14" t="s">
        <v>8122</v>
      </c>
      <c r="C4223" s="32" t="s">
        <v>8132</v>
      </c>
      <c r="D4223" s="32" t="s">
        <v>8133</v>
      </c>
      <c r="E4223" s="32" t="s">
        <v>226</v>
      </c>
      <c r="F4223" s="30" t="s">
        <v>7830</v>
      </c>
    </row>
    <row r="4224" customFormat="false" ht="30" hidden="false" customHeight="false" outlineLevel="0" collapsed="false">
      <c r="B4224" s="14" t="s">
        <v>8122</v>
      </c>
      <c r="C4224" s="31" t="s">
        <v>8132</v>
      </c>
      <c r="D4224" s="31" t="s">
        <v>8133</v>
      </c>
      <c r="E4224" s="31" t="s">
        <v>226</v>
      </c>
      <c r="F4224" s="16" t="s">
        <v>2934</v>
      </c>
    </row>
    <row r="4225" customFormat="false" ht="30" hidden="false" customHeight="false" outlineLevel="0" collapsed="false">
      <c r="B4225" s="14" t="s">
        <v>8122</v>
      </c>
      <c r="C4225" s="32" t="s">
        <v>8132</v>
      </c>
      <c r="D4225" s="32" t="s">
        <v>8133</v>
      </c>
      <c r="E4225" s="32" t="s">
        <v>226</v>
      </c>
      <c r="F4225" s="30" t="s">
        <v>1235</v>
      </c>
    </row>
    <row r="4226" customFormat="false" ht="30" hidden="false" customHeight="false" outlineLevel="0" collapsed="false">
      <c r="B4226" s="14" t="s">
        <v>8122</v>
      </c>
      <c r="C4226" s="31" t="s">
        <v>8132</v>
      </c>
      <c r="D4226" s="31" t="s">
        <v>8133</v>
      </c>
      <c r="E4226" s="31" t="s">
        <v>226</v>
      </c>
      <c r="F4226" s="16" t="s">
        <v>2380</v>
      </c>
    </row>
    <row r="4227" customFormat="false" ht="30" hidden="false" customHeight="false" outlineLevel="0" collapsed="false">
      <c r="B4227" s="14" t="s">
        <v>8122</v>
      </c>
      <c r="C4227" s="32" t="s">
        <v>8132</v>
      </c>
      <c r="D4227" s="32" t="s">
        <v>8136</v>
      </c>
      <c r="E4227" s="32" t="s">
        <v>226</v>
      </c>
      <c r="F4227" s="30" t="s">
        <v>2846</v>
      </c>
    </row>
    <row r="4228" customFormat="false" ht="30" hidden="false" customHeight="false" outlineLevel="0" collapsed="false">
      <c r="B4228" s="14" t="s">
        <v>8137</v>
      </c>
      <c r="C4228" s="31" t="s">
        <v>8132</v>
      </c>
      <c r="D4228" s="31" t="s">
        <v>8133</v>
      </c>
      <c r="E4228" s="31" t="s">
        <v>226</v>
      </c>
      <c r="F4228" s="16" t="s">
        <v>2362</v>
      </c>
    </row>
    <row r="4229" customFormat="false" ht="30" hidden="false" customHeight="false" outlineLevel="0" collapsed="false">
      <c r="B4229" s="14" t="s">
        <v>8137</v>
      </c>
      <c r="C4229" s="32" t="s">
        <v>8132</v>
      </c>
      <c r="D4229" s="32" t="s">
        <v>8133</v>
      </c>
      <c r="E4229" s="32" t="s">
        <v>226</v>
      </c>
      <c r="F4229" s="30" t="s">
        <v>700</v>
      </c>
    </row>
    <row r="4230" customFormat="false" ht="30" hidden="false" customHeight="false" outlineLevel="0" collapsed="false">
      <c r="B4230" s="14" t="s">
        <v>8137</v>
      </c>
      <c r="C4230" s="31" t="s">
        <v>8132</v>
      </c>
      <c r="D4230" s="31" t="s">
        <v>8133</v>
      </c>
      <c r="E4230" s="31" t="s">
        <v>226</v>
      </c>
      <c r="F4230" s="16" t="s">
        <v>2363</v>
      </c>
    </row>
    <row r="4231" customFormat="false" ht="30" hidden="false" customHeight="false" outlineLevel="0" collapsed="false">
      <c r="B4231" s="14" t="s">
        <v>8137</v>
      </c>
      <c r="C4231" s="32" t="s">
        <v>8132</v>
      </c>
      <c r="D4231" s="32" t="s">
        <v>8133</v>
      </c>
      <c r="E4231" s="32" t="s">
        <v>226</v>
      </c>
      <c r="F4231" s="30" t="s">
        <v>2364</v>
      </c>
    </row>
    <row r="4232" customFormat="false" ht="30" hidden="false" customHeight="false" outlineLevel="0" collapsed="false">
      <c r="B4232" s="14" t="s">
        <v>8137</v>
      </c>
      <c r="C4232" s="31" t="s">
        <v>8132</v>
      </c>
      <c r="D4232" s="31" t="s">
        <v>8133</v>
      </c>
      <c r="E4232" s="31" t="s">
        <v>226</v>
      </c>
      <c r="F4232" s="16" t="s">
        <v>8138</v>
      </c>
    </row>
    <row r="4233" customFormat="false" ht="30" hidden="false" customHeight="false" outlineLevel="0" collapsed="false">
      <c r="B4233" s="14" t="s">
        <v>8139</v>
      </c>
      <c r="C4233" s="32" t="s">
        <v>8132</v>
      </c>
      <c r="D4233" s="32" t="s">
        <v>8133</v>
      </c>
      <c r="E4233" s="32" t="s">
        <v>226</v>
      </c>
      <c r="F4233" s="30" t="s">
        <v>8140</v>
      </c>
    </row>
    <row r="4234" customFormat="false" ht="30" hidden="false" customHeight="false" outlineLevel="0" collapsed="false">
      <c r="B4234" s="14" t="s">
        <v>8139</v>
      </c>
      <c r="C4234" s="31" t="s">
        <v>8132</v>
      </c>
      <c r="D4234" s="31" t="s">
        <v>8133</v>
      </c>
      <c r="E4234" s="31" t="s">
        <v>226</v>
      </c>
      <c r="F4234" s="16" t="s">
        <v>5693</v>
      </c>
    </row>
    <row r="4235" customFormat="false" ht="30" hidden="false" customHeight="false" outlineLevel="0" collapsed="false">
      <c r="B4235" s="14" t="s">
        <v>8139</v>
      </c>
      <c r="C4235" s="32" t="s">
        <v>8132</v>
      </c>
      <c r="D4235" s="32" t="s">
        <v>8141</v>
      </c>
      <c r="E4235" s="32" t="s">
        <v>226</v>
      </c>
      <c r="F4235" s="30" t="s">
        <v>1312</v>
      </c>
    </row>
    <row r="4236" customFormat="false" ht="30" hidden="false" customHeight="false" outlineLevel="0" collapsed="false">
      <c r="B4236" s="14" t="s">
        <v>8139</v>
      </c>
      <c r="C4236" s="31" t="s">
        <v>8132</v>
      </c>
      <c r="D4236" s="31" t="s">
        <v>8141</v>
      </c>
      <c r="E4236" s="31" t="s">
        <v>226</v>
      </c>
      <c r="F4236" s="16" t="s">
        <v>8142</v>
      </c>
    </row>
    <row r="4237" customFormat="false" ht="30" hidden="false" customHeight="false" outlineLevel="0" collapsed="false">
      <c r="B4237" s="14" t="s">
        <v>8139</v>
      </c>
      <c r="C4237" s="32" t="s">
        <v>8132</v>
      </c>
      <c r="D4237" s="32" t="s">
        <v>8141</v>
      </c>
      <c r="E4237" s="32" t="s">
        <v>226</v>
      </c>
      <c r="F4237" s="30" t="s">
        <v>2848</v>
      </c>
    </row>
    <row r="4238" customFormat="false" ht="45" hidden="false" customHeight="false" outlineLevel="0" collapsed="false">
      <c r="B4238" s="14" t="s">
        <v>8143</v>
      </c>
      <c r="C4238" s="31" t="s">
        <v>8132</v>
      </c>
      <c r="D4238" s="31" t="s">
        <v>8144</v>
      </c>
      <c r="E4238" s="31" t="s">
        <v>226</v>
      </c>
      <c r="F4238" s="16" t="s">
        <v>5731</v>
      </c>
    </row>
    <row r="4239" customFormat="false" ht="60" hidden="false" customHeight="false" outlineLevel="0" collapsed="false">
      <c r="B4239" s="14" t="s">
        <v>8143</v>
      </c>
      <c r="C4239" s="32" t="s">
        <v>8132</v>
      </c>
      <c r="D4239" s="32" t="s">
        <v>8145</v>
      </c>
      <c r="E4239" s="32" t="s">
        <v>226</v>
      </c>
      <c r="F4239" s="30" t="s">
        <v>2264</v>
      </c>
    </row>
    <row r="4240" customFormat="false" ht="60" hidden="false" customHeight="false" outlineLevel="0" collapsed="false">
      <c r="B4240" s="14" t="s">
        <v>8143</v>
      </c>
      <c r="C4240" s="31" t="s">
        <v>8132</v>
      </c>
      <c r="D4240" s="31" t="s">
        <v>8145</v>
      </c>
      <c r="E4240" s="31" t="s">
        <v>226</v>
      </c>
      <c r="F4240" s="16" t="s">
        <v>8146</v>
      </c>
    </row>
    <row r="4241" customFormat="false" ht="60" hidden="false" customHeight="false" outlineLevel="0" collapsed="false">
      <c r="B4241" s="14" t="s">
        <v>8147</v>
      </c>
      <c r="C4241" s="32" t="s">
        <v>8132</v>
      </c>
      <c r="D4241" s="32" t="s">
        <v>8145</v>
      </c>
      <c r="E4241" s="32" t="s">
        <v>226</v>
      </c>
      <c r="F4241" s="30" t="s">
        <v>7811</v>
      </c>
    </row>
    <row r="4242" customFormat="false" ht="60" hidden="false" customHeight="false" outlineLevel="0" collapsed="false">
      <c r="B4242" s="14" t="s">
        <v>8147</v>
      </c>
      <c r="C4242" s="31" t="s">
        <v>8132</v>
      </c>
      <c r="D4242" s="31" t="s">
        <v>8145</v>
      </c>
      <c r="E4242" s="31" t="s">
        <v>226</v>
      </c>
      <c r="F4242" s="16" t="s">
        <v>8148</v>
      </c>
    </row>
    <row r="4243" customFormat="false" ht="45" hidden="false" customHeight="false" outlineLevel="0" collapsed="false">
      <c r="B4243" s="14" t="s">
        <v>8147</v>
      </c>
      <c r="C4243" s="32" t="s">
        <v>8132</v>
      </c>
      <c r="D4243" s="32" t="s">
        <v>8149</v>
      </c>
      <c r="E4243" s="32" t="s">
        <v>226</v>
      </c>
      <c r="F4243" s="30" t="s">
        <v>1183</v>
      </c>
    </row>
    <row r="4244" customFormat="false" ht="45" hidden="false" customHeight="false" outlineLevel="0" collapsed="false">
      <c r="B4244" s="14" t="s">
        <v>8147</v>
      </c>
      <c r="C4244" s="31" t="s">
        <v>8132</v>
      </c>
      <c r="D4244" s="31" t="s">
        <v>8149</v>
      </c>
      <c r="E4244" s="31" t="s">
        <v>226</v>
      </c>
      <c r="F4244" s="16" t="s">
        <v>1212</v>
      </c>
    </row>
    <row r="4245" customFormat="false" ht="45" hidden="false" customHeight="false" outlineLevel="0" collapsed="false">
      <c r="B4245" s="14" t="s">
        <v>8147</v>
      </c>
      <c r="C4245" s="32" t="s">
        <v>8132</v>
      </c>
      <c r="D4245" s="32" t="s">
        <v>8149</v>
      </c>
      <c r="E4245" s="32" t="s">
        <v>226</v>
      </c>
      <c r="F4245" s="30" t="s">
        <v>8150</v>
      </c>
    </row>
    <row r="4246" customFormat="false" ht="45" hidden="false" customHeight="false" outlineLevel="0" collapsed="false">
      <c r="B4246" s="14" t="s">
        <v>8147</v>
      </c>
      <c r="C4246" s="31" t="s">
        <v>8132</v>
      </c>
      <c r="D4246" s="31" t="s">
        <v>8149</v>
      </c>
      <c r="E4246" s="31" t="s">
        <v>226</v>
      </c>
      <c r="F4246" s="16" t="s">
        <v>2365</v>
      </c>
    </row>
    <row r="4247" customFormat="false" ht="45" hidden="false" customHeight="false" outlineLevel="0" collapsed="false">
      <c r="B4247" s="14" t="s">
        <v>8147</v>
      </c>
      <c r="C4247" s="32" t="s">
        <v>8132</v>
      </c>
      <c r="D4247" s="32" t="s">
        <v>8149</v>
      </c>
      <c r="E4247" s="32" t="s">
        <v>226</v>
      </c>
      <c r="F4247" s="30" t="s">
        <v>1313</v>
      </c>
    </row>
    <row r="4248" customFormat="false" ht="45" hidden="false" customHeight="false" outlineLevel="0" collapsed="false">
      <c r="B4248" s="14" t="s">
        <v>8147</v>
      </c>
      <c r="C4248" s="31" t="s">
        <v>8132</v>
      </c>
      <c r="D4248" s="31" t="s">
        <v>8149</v>
      </c>
      <c r="E4248" s="31" t="s">
        <v>226</v>
      </c>
      <c r="F4248" s="16" t="s">
        <v>1987</v>
      </c>
    </row>
    <row r="4249" customFormat="false" ht="45" hidden="false" customHeight="false" outlineLevel="0" collapsed="false">
      <c r="B4249" s="14" t="s">
        <v>8147</v>
      </c>
      <c r="C4249" s="32" t="s">
        <v>8132</v>
      </c>
      <c r="D4249" s="32" t="s">
        <v>8149</v>
      </c>
      <c r="E4249" s="32" t="s">
        <v>226</v>
      </c>
      <c r="F4249" s="30" t="s">
        <v>8151</v>
      </c>
    </row>
    <row r="4250" customFormat="false" ht="45" hidden="false" customHeight="false" outlineLevel="0" collapsed="false">
      <c r="B4250" s="14" t="s">
        <v>8147</v>
      </c>
      <c r="C4250" s="31" t="s">
        <v>8132</v>
      </c>
      <c r="D4250" s="31" t="s">
        <v>8149</v>
      </c>
      <c r="E4250" s="31" t="s">
        <v>226</v>
      </c>
      <c r="F4250" s="16" t="s">
        <v>1988</v>
      </c>
    </row>
    <row r="4251" customFormat="false" ht="60" hidden="false" customHeight="false" outlineLevel="0" collapsed="false">
      <c r="B4251" s="14" t="s">
        <v>8147</v>
      </c>
      <c r="C4251" s="32" t="s">
        <v>8132</v>
      </c>
      <c r="D4251" s="32" t="s">
        <v>8152</v>
      </c>
      <c r="E4251" s="32" t="s">
        <v>226</v>
      </c>
      <c r="F4251" s="30" t="s">
        <v>5706</v>
      </c>
    </row>
    <row r="4252" customFormat="false" ht="45" hidden="false" customHeight="false" outlineLevel="0" collapsed="false">
      <c r="B4252" s="14" t="s">
        <v>8147</v>
      </c>
      <c r="C4252" s="31" t="s">
        <v>8132</v>
      </c>
      <c r="D4252" s="31" t="s">
        <v>8149</v>
      </c>
      <c r="E4252" s="31" t="s">
        <v>226</v>
      </c>
      <c r="F4252" s="16" t="s">
        <v>1208</v>
      </c>
    </row>
    <row r="4253" customFormat="false" ht="45" hidden="false" customHeight="false" outlineLevel="0" collapsed="false">
      <c r="B4253" s="14" t="s">
        <v>8147</v>
      </c>
      <c r="C4253" s="32" t="s">
        <v>8132</v>
      </c>
      <c r="D4253" s="32" t="s">
        <v>8149</v>
      </c>
      <c r="E4253" s="32" t="s">
        <v>226</v>
      </c>
      <c r="F4253" s="30" t="s">
        <v>8153</v>
      </c>
    </row>
    <row r="4254" customFormat="false" ht="30" hidden="false" customHeight="false" outlineLevel="0" collapsed="false">
      <c r="B4254" s="14" t="s">
        <v>8147</v>
      </c>
      <c r="C4254" s="31" t="s">
        <v>8132</v>
      </c>
      <c r="D4254" s="31" t="s">
        <v>8154</v>
      </c>
      <c r="E4254" s="31" t="s">
        <v>226</v>
      </c>
      <c r="F4254" s="16" t="s">
        <v>8155</v>
      </c>
    </row>
    <row r="4255" customFormat="false" ht="30" hidden="false" customHeight="false" outlineLevel="0" collapsed="false">
      <c r="B4255" s="14" t="s">
        <v>8147</v>
      </c>
      <c r="C4255" s="32"/>
      <c r="D4255" s="32" t="s">
        <v>8156</v>
      </c>
      <c r="E4255" s="32" t="s">
        <v>226</v>
      </c>
      <c r="F4255" s="30" t="s">
        <v>34</v>
      </c>
    </row>
    <row r="4256" customFormat="false" ht="75" hidden="false" customHeight="false" outlineLevel="0" collapsed="false">
      <c r="B4256" s="14" t="s">
        <v>8147</v>
      </c>
      <c r="C4256" s="31"/>
      <c r="D4256" s="31" t="s">
        <v>8157</v>
      </c>
      <c r="E4256" s="31" t="s">
        <v>8158</v>
      </c>
      <c r="F4256" s="16" t="s">
        <v>34</v>
      </c>
    </row>
    <row r="4257" customFormat="false" ht="30" hidden="false" customHeight="false" outlineLevel="0" collapsed="false">
      <c r="B4257" s="14" t="s">
        <v>8147</v>
      </c>
      <c r="C4257" s="32"/>
      <c r="D4257" s="32" t="s">
        <v>8159</v>
      </c>
      <c r="E4257" s="32" t="s">
        <v>226</v>
      </c>
      <c r="F4257" s="30" t="s">
        <v>605</v>
      </c>
    </row>
    <row r="4258" customFormat="false" ht="75" hidden="false" customHeight="false" outlineLevel="0" collapsed="false">
      <c r="B4258" s="14" t="s">
        <v>8147</v>
      </c>
      <c r="C4258" s="31"/>
      <c r="D4258" s="31" t="s">
        <v>8160</v>
      </c>
      <c r="E4258" s="31" t="s">
        <v>226</v>
      </c>
      <c r="F4258" s="16" t="s">
        <v>2377</v>
      </c>
    </row>
    <row r="4259" customFormat="false" ht="60" hidden="false" customHeight="false" outlineLevel="0" collapsed="false">
      <c r="B4259" s="14" t="s">
        <v>8147</v>
      </c>
      <c r="C4259" s="32"/>
      <c r="D4259" s="32" t="s">
        <v>8161</v>
      </c>
      <c r="E4259" s="32" t="s">
        <v>226</v>
      </c>
      <c r="F4259" s="30" t="s">
        <v>492</v>
      </c>
    </row>
    <row r="4260" customFormat="false" ht="45" hidden="false" customHeight="false" outlineLevel="0" collapsed="false">
      <c r="B4260" s="14" t="s">
        <v>8147</v>
      </c>
      <c r="C4260" s="31"/>
      <c r="D4260" s="31" t="s">
        <v>8162</v>
      </c>
      <c r="E4260" s="31" t="s">
        <v>8163</v>
      </c>
      <c r="F4260" s="16" t="s">
        <v>8164</v>
      </c>
    </row>
    <row r="4261" customFormat="false" ht="90" hidden="false" customHeight="false" outlineLevel="0" collapsed="false">
      <c r="B4261" s="14" t="s">
        <v>8147</v>
      </c>
      <c r="C4261" s="32"/>
      <c r="D4261" s="32" t="s">
        <v>8165</v>
      </c>
      <c r="E4261" s="32" t="s">
        <v>8166</v>
      </c>
      <c r="F4261" s="30" t="s">
        <v>8167</v>
      </c>
    </row>
    <row r="4262" customFormat="false" ht="45" hidden="false" customHeight="false" outlineLevel="0" collapsed="false">
      <c r="B4262" s="14" t="s">
        <v>8168</v>
      </c>
      <c r="C4262" s="31"/>
      <c r="D4262" s="31" t="s">
        <v>8169</v>
      </c>
      <c r="E4262" s="31" t="s">
        <v>226</v>
      </c>
      <c r="F4262" s="16" t="s">
        <v>8170</v>
      </c>
    </row>
    <row r="4263" customFormat="false" ht="135" hidden="false" customHeight="false" outlineLevel="0" collapsed="false">
      <c r="B4263" s="14" t="s">
        <v>8168</v>
      </c>
      <c r="C4263" s="32"/>
      <c r="D4263" s="32" t="s">
        <v>8171</v>
      </c>
      <c r="E4263" s="32" t="s">
        <v>3905</v>
      </c>
      <c r="F4263" s="30" t="s">
        <v>283</v>
      </c>
    </row>
    <row r="4264" customFormat="false" ht="60" hidden="false" customHeight="false" outlineLevel="0" collapsed="false">
      <c r="B4264" s="14" t="s">
        <v>8168</v>
      </c>
      <c r="C4264" s="31"/>
      <c r="D4264" s="31" t="s">
        <v>8172</v>
      </c>
      <c r="E4264" s="31" t="s">
        <v>8173</v>
      </c>
      <c r="F4264" s="16" t="s">
        <v>34</v>
      </c>
    </row>
    <row r="4265" customFormat="false" ht="60" hidden="false" customHeight="false" outlineLevel="0" collapsed="false">
      <c r="B4265" s="14" t="s">
        <v>8168</v>
      </c>
      <c r="C4265" s="32"/>
      <c r="D4265" s="32" t="s">
        <v>8174</v>
      </c>
      <c r="E4265" s="32" t="s">
        <v>8173</v>
      </c>
      <c r="F4265" s="30" t="s">
        <v>34</v>
      </c>
    </row>
    <row r="4266" customFormat="false" ht="60" hidden="false" customHeight="false" outlineLevel="0" collapsed="false">
      <c r="B4266" s="14" t="s">
        <v>8168</v>
      </c>
      <c r="C4266" s="31"/>
      <c r="D4266" s="31" t="s">
        <v>8175</v>
      </c>
      <c r="E4266" s="31" t="s">
        <v>8173</v>
      </c>
      <c r="F4266" s="16" t="s">
        <v>34</v>
      </c>
    </row>
    <row r="4267" customFormat="false" ht="45" hidden="false" customHeight="false" outlineLevel="0" collapsed="false">
      <c r="B4267" s="14" t="s">
        <v>8168</v>
      </c>
      <c r="C4267" s="32"/>
      <c r="D4267" s="32" t="s">
        <v>8176</v>
      </c>
      <c r="E4267" s="32" t="s">
        <v>226</v>
      </c>
      <c r="F4267" s="30" t="s">
        <v>211</v>
      </c>
    </row>
    <row r="4268" customFormat="false" ht="150" hidden="false" customHeight="false" outlineLevel="0" collapsed="false">
      <c r="B4268" s="14" t="s">
        <v>8168</v>
      </c>
      <c r="C4268" s="31"/>
      <c r="D4268" s="31" t="s">
        <v>8177</v>
      </c>
      <c r="E4268" s="31" t="s">
        <v>226</v>
      </c>
      <c r="F4268" s="16" t="s">
        <v>34</v>
      </c>
    </row>
    <row r="4269" customFormat="false" ht="75" hidden="false" customHeight="false" outlineLevel="0" collapsed="false">
      <c r="B4269" s="14" t="s">
        <v>8168</v>
      </c>
      <c r="C4269" s="32"/>
      <c r="D4269" s="32" t="s">
        <v>8178</v>
      </c>
      <c r="E4269" s="32" t="s">
        <v>226</v>
      </c>
      <c r="F4269" s="30" t="s">
        <v>8179</v>
      </c>
    </row>
    <row r="4270" customFormat="false" ht="45" hidden="false" customHeight="false" outlineLevel="0" collapsed="false">
      <c r="B4270" s="14" t="s">
        <v>8168</v>
      </c>
      <c r="C4270" s="31"/>
      <c r="D4270" s="31" t="s">
        <v>8180</v>
      </c>
      <c r="E4270" s="31" t="s">
        <v>226</v>
      </c>
      <c r="F4270" s="16" t="s">
        <v>34</v>
      </c>
    </row>
    <row r="4271" customFormat="false" ht="75" hidden="false" customHeight="false" outlineLevel="0" collapsed="false">
      <c r="B4271" s="14" t="s">
        <v>8168</v>
      </c>
      <c r="C4271" s="32"/>
      <c r="D4271" s="32" t="s">
        <v>8181</v>
      </c>
      <c r="E4271" s="32" t="s">
        <v>226</v>
      </c>
      <c r="F4271" s="30" t="s">
        <v>8182</v>
      </c>
    </row>
    <row r="4272" customFormat="false" ht="30" hidden="false" customHeight="false" outlineLevel="0" collapsed="false">
      <c r="B4272" s="14" t="s">
        <v>8168</v>
      </c>
      <c r="C4272" s="31"/>
      <c r="D4272" s="31" t="s">
        <v>8183</v>
      </c>
      <c r="E4272" s="31" t="s">
        <v>226</v>
      </c>
      <c r="F4272" s="16" t="s">
        <v>211</v>
      </c>
    </row>
    <row r="4273" customFormat="false" ht="60" hidden="false" customHeight="false" outlineLevel="0" collapsed="false">
      <c r="B4273" s="14" t="s">
        <v>8168</v>
      </c>
      <c r="C4273" s="32" t="s">
        <v>8184</v>
      </c>
      <c r="D4273" s="32" t="s">
        <v>8185</v>
      </c>
      <c r="E4273" s="32" t="s">
        <v>226</v>
      </c>
      <c r="F4273" s="30" t="s">
        <v>8186</v>
      </c>
    </row>
    <row r="4274" customFormat="false" ht="45" hidden="false" customHeight="false" outlineLevel="0" collapsed="false">
      <c r="B4274" s="14" t="s">
        <v>8168</v>
      </c>
      <c r="C4274" s="31" t="s">
        <v>8184</v>
      </c>
      <c r="D4274" s="31" t="s">
        <v>8187</v>
      </c>
      <c r="E4274" s="31" t="s">
        <v>226</v>
      </c>
      <c r="F4274" s="16" t="s">
        <v>8188</v>
      </c>
    </row>
    <row r="4275" customFormat="false" ht="75" hidden="false" customHeight="false" outlineLevel="0" collapsed="false">
      <c r="B4275" s="14" t="s">
        <v>8168</v>
      </c>
      <c r="C4275" s="32" t="s">
        <v>8184</v>
      </c>
      <c r="D4275" s="32" t="s">
        <v>8189</v>
      </c>
      <c r="E4275" s="32" t="s">
        <v>8190</v>
      </c>
      <c r="F4275" s="30" t="s">
        <v>8191</v>
      </c>
    </row>
    <row r="4276" customFormat="false" ht="45" hidden="false" customHeight="false" outlineLevel="0" collapsed="false">
      <c r="B4276" s="14" t="s">
        <v>8168</v>
      </c>
      <c r="C4276" s="31" t="s">
        <v>8184</v>
      </c>
      <c r="D4276" s="31" t="s">
        <v>8192</v>
      </c>
      <c r="E4276" s="31" t="s">
        <v>8193</v>
      </c>
      <c r="F4276" s="16" t="s">
        <v>8194</v>
      </c>
    </row>
    <row r="4277" customFormat="false" ht="45" hidden="false" customHeight="false" outlineLevel="0" collapsed="false">
      <c r="B4277" s="14" t="s">
        <v>8168</v>
      </c>
      <c r="C4277" s="32" t="s">
        <v>8184</v>
      </c>
      <c r="D4277" s="32" t="s">
        <v>8195</v>
      </c>
      <c r="E4277" s="32" t="s">
        <v>8196</v>
      </c>
      <c r="F4277" s="30" t="s">
        <v>34</v>
      </c>
    </row>
    <row r="4278" customFormat="false" ht="60" hidden="false" customHeight="false" outlineLevel="0" collapsed="false">
      <c r="B4278" s="14" t="s">
        <v>8168</v>
      </c>
      <c r="C4278" s="31"/>
      <c r="D4278" s="31" t="s">
        <v>8197</v>
      </c>
      <c r="E4278" s="31" t="s">
        <v>8198</v>
      </c>
      <c r="F4278" s="16" t="s">
        <v>754</v>
      </c>
    </row>
    <row r="4279" customFormat="false" ht="75" hidden="false" customHeight="false" outlineLevel="0" collapsed="false">
      <c r="B4279" s="14" t="s">
        <v>8168</v>
      </c>
      <c r="C4279" s="32"/>
      <c r="D4279" s="32" t="s">
        <v>8199</v>
      </c>
      <c r="E4279" s="42" t="s">
        <v>8200</v>
      </c>
      <c r="F4279" s="30" t="s">
        <v>8201</v>
      </c>
    </row>
    <row r="4280" customFormat="false" ht="120" hidden="false" customHeight="false" outlineLevel="0" collapsed="false">
      <c r="B4280" s="14" t="s">
        <v>8168</v>
      </c>
      <c r="C4280" s="31" t="s">
        <v>8202</v>
      </c>
      <c r="D4280" s="31" t="s">
        <v>8203</v>
      </c>
      <c r="E4280" s="33" t="s">
        <v>34</v>
      </c>
      <c r="F4280" s="16" t="s">
        <v>34</v>
      </c>
    </row>
    <row r="4281" customFormat="false" ht="60" hidden="false" customHeight="false" outlineLevel="0" collapsed="false">
      <c r="B4281" s="14" t="s">
        <v>8168</v>
      </c>
      <c r="C4281" s="32" t="s">
        <v>8202</v>
      </c>
      <c r="D4281" s="32" t="s">
        <v>8204</v>
      </c>
      <c r="E4281" s="42" t="s">
        <v>8205</v>
      </c>
      <c r="F4281" s="30" t="s">
        <v>758</v>
      </c>
    </row>
    <row r="4282" customFormat="false" ht="60" hidden="false" customHeight="false" outlineLevel="0" collapsed="false">
      <c r="B4282" s="14" t="s">
        <v>8168</v>
      </c>
      <c r="C4282" s="31" t="s">
        <v>8202</v>
      </c>
      <c r="D4282" s="31" t="s">
        <v>8206</v>
      </c>
      <c r="E4282" s="33" t="s">
        <v>8207</v>
      </c>
      <c r="F4282" s="16" t="s">
        <v>8208</v>
      </c>
    </row>
    <row r="4283" customFormat="false" ht="75" hidden="false" customHeight="false" outlineLevel="0" collapsed="false">
      <c r="B4283" s="14" t="s">
        <v>8168</v>
      </c>
      <c r="C4283" s="32" t="s">
        <v>8202</v>
      </c>
      <c r="D4283" s="32" t="s">
        <v>8209</v>
      </c>
      <c r="E4283" s="42" t="s">
        <v>8197</v>
      </c>
      <c r="F4283" s="30" t="s">
        <v>34</v>
      </c>
    </row>
    <row r="4284" customFormat="false" ht="45" hidden="false" customHeight="false" outlineLevel="0" collapsed="false">
      <c r="B4284" s="14" t="s">
        <v>8168</v>
      </c>
      <c r="C4284" s="31" t="s">
        <v>8202</v>
      </c>
      <c r="D4284" s="31" t="s">
        <v>8210</v>
      </c>
      <c r="E4284" s="33" t="s">
        <v>6586</v>
      </c>
      <c r="F4284" s="16" t="s">
        <v>34</v>
      </c>
    </row>
    <row r="4285" customFormat="false" ht="60" hidden="false" customHeight="false" outlineLevel="0" collapsed="false">
      <c r="B4285" s="14" t="s">
        <v>8168</v>
      </c>
      <c r="C4285" s="32" t="s">
        <v>8202</v>
      </c>
      <c r="D4285" s="32" t="s">
        <v>8211</v>
      </c>
      <c r="E4285" s="42" t="s">
        <v>8212</v>
      </c>
      <c r="F4285" s="30" t="s">
        <v>8150</v>
      </c>
    </row>
    <row r="4286" customFormat="false" ht="45" hidden="false" customHeight="false" outlineLevel="0" collapsed="false">
      <c r="B4286" s="14" t="s">
        <v>8168</v>
      </c>
      <c r="C4286" s="31" t="s">
        <v>8202</v>
      </c>
      <c r="D4286" s="31" t="s">
        <v>8213</v>
      </c>
      <c r="E4286" s="33" t="s">
        <v>8212</v>
      </c>
      <c r="F4286" s="16" t="s">
        <v>8150</v>
      </c>
    </row>
    <row r="4287" customFormat="false" ht="75" hidden="false" customHeight="false" outlineLevel="0" collapsed="false">
      <c r="B4287" s="14" t="s">
        <v>8168</v>
      </c>
      <c r="C4287" s="32" t="s">
        <v>8202</v>
      </c>
      <c r="D4287" s="32" t="s">
        <v>8214</v>
      </c>
      <c r="E4287" s="42" t="s">
        <v>8197</v>
      </c>
      <c r="F4287" s="30" t="s">
        <v>34</v>
      </c>
    </row>
    <row r="4288" customFormat="false" ht="45" hidden="false" customHeight="false" outlineLevel="0" collapsed="false">
      <c r="B4288" s="14" t="s">
        <v>8168</v>
      </c>
      <c r="C4288" s="31"/>
      <c r="D4288" s="31" t="s">
        <v>8215</v>
      </c>
      <c r="E4288" s="33" t="s">
        <v>8216</v>
      </c>
      <c r="F4288" s="16" t="s">
        <v>8217</v>
      </c>
    </row>
    <row r="4289" customFormat="false" ht="45" hidden="false" customHeight="false" outlineLevel="0" collapsed="false">
      <c r="B4289" s="14" t="s">
        <v>8168</v>
      </c>
      <c r="C4289" s="32" t="s">
        <v>8045</v>
      </c>
      <c r="D4289" s="32" t="s">
        <v>8218</v>
      </c>
      <c r="E4289" s="42" t="s">
        <v>6435</v>
      </c>
      <c r="F4289" s="30" t="s">
        <v>8219</v>
      </c>
    </row>
    <row r="4290" customFormat="false" ht="45" hidden="false" customHeight="false" outlineLevel="0" collapsed="false">
      <c r="B4290" s="14" t="s">
        <v>8168</v>
      </c>
      <c r="C4290" s="31" t="s">
        <v>8045</v>
      </c>
      <c r="D4290" s="31" t="s">
        <v>8220</v>
      </c>
      <c r="E4290" s="33" t="s">
        <v>6435</v>
      </c>
      <c r="F4290" s="16" t="s">
        <v>8221</v>
      </c>
    </row>
    <row r="4291" customFormat="false" ht="45" hidden="false" customHeight="false" outlineLevel="0" collapsed="false">
      <c r="B4291" s="14" t="s">
        <v>8168</v>
      </c>
      <c r="C4291" s="32" t="s">
        <v>8045</v>
      </c>
      <c r="D4291" s="32" t="s">
        <v>8222</v>
      </c>
      <c r="E4291" s="42" t="s">
        <v>8223</v>
      </c>
      <c r="F4291" s="30" t="s">
        <v>2807</v>
      </c>
    </row>
    <row r="4292" customFormat="false" ht="30" hidden="false" customHeight="false" outlineLevel="0" collapsed="false">
      <c r="B4292" s="14" t="s">
        <v>8168</v>
      </c>
      <c r="C4292" s="31" t="s">
        <v>8045</v>
      </c>
      <c r="D4292" s="31" t="s">
        <v>8224</v>
      </c>
      <c r="E4292" s="33" t="s">
        <v>8225</v>
      </c>
      <c r="F4292" s="16" t="s">
        <v>132</v>
      </c>
    </row>
    <row r="4293" customFormat="false" ht="30" hidden="false" customHeight="false" outlineLevel="0" collapsed="false">
      <c r="B4293" s="14" t="s">
        <v>8226</v>
      </c>
      <c r="C4293" s="32" t="s">
        <v>8045</v>
      </c>
      <c r="D4293" s="32" t="s">
        <v>8227</v>
      </c>
      <c r="E4293" s="42" t="s">
        <v>8228</v>
      </c>
      <c r="F4293" s="30" t="s">
        <v>34</v>
      </c>
    </row>
    <row r="4294" customFormat="false" ht="30" hidden="false" customHeight="false" outlineLevel="0" collapsed="false">
      <c r="B4294" s="14" t="s">
        <v>8226</v>
      </c>
      <c r="C4294" s="31" t="s">
        <v>8045</v>
      </c>
      <c r="D4294" s="31" t="s">
        <v>8229</v>
      </c>
      <c r="E4294" s="33" t="s">
        <v>8225</v>
      </c>
      <c r="F4294" s="16" t="s">
        <v>34</v>
      </c>
    </row>
    <row r="4295" customFormat="false" ht="75" hidden="false" customHeight="false" outlineLevel="0" collapsed="false">
      <c r="B4295" s="14" t="s">
        <v>8226</v>
      </c>
      <c r="C4295" s="32" t="s">
        <v>8045</v>
      </c>
      <c r="D4295" s="32" t="s">
        <v>8230</v>
      </c>
      <c r="E4295" s="42" t="s">
        <v>8231</v>
      </c>
      <c r="F4295" s="30" t="s">
        <v>8232</v>
      </c>
    </row>
    <row r="4296" customFormat="false" ht="45" hidden="false" customHeight="false" outlineLevel="0" collapsed="false">
      <c r="B4296" s="14" t="s">
        <v>8226</v>
      </c>
      <c r="C4296" s="31" t="s">
        <v>8233</v>
      </c>
      <c r="D4296" s="31" t="s">
        <v>8234</v>
      </c>
      <c r="E4296" s="33" t="s">
        <v>8235</v>
      </c>
      <c r="F4296" s="16" t="s">
        <v>5715</v>
      </c>
    </row>
    <row r="4297" customFormat="false" ht="45" hidden="false" customHeight="false" outlineLevel="0" collapsed="false">
      <c r="B4297" s="14" t="s">
        <v>8226</v>
      </c>
      <c r="C4297" s="32" t="s">
        <v>8233</v>
      </c>
      <c r="D4297" s="32" t="s">
        <v>8234</v>
      </c>
      <c r="E4297" s="42" t="s">
        <v>8235</v>
      </c>
      <c r="F4297" s="30" t="s">
        <v>1088</v>
      </c>
    </row>
    <row r="4298" customFormat="false" ht="45" hidden="false" customHeight="false" outlineLevel="0" collapsed="false">
      <c r="B4298" s="14" t="s">
        <v>8226</v>
      </c>
      <c r="C4298" s="31" t="s">
        <v>8233</v>
      </c>
      <c r="D4298" s="31" t="s">
        <v>8234</v>
      </c>
      <c r="E4298" s="33" t="s">
        <v>8235</v>
      </c>
      <c r="F4298" s="16" t="s">
        <v>7634</v>
      </c>
    </row>
    <row r="4299" customFormat="false" ht="45" hidden="false" customHeight="false" outlineLevel="0" collapsed="false">
      <c r="B4299" s="14" t="s">
        <v>8226</v>
      </c>
      <c r="C4299" s="32" t="s">
        <v>8233</v>
      </c>
      <c r="D4299" s="32" t="s">
        <v>8234</v>
      </c>
      <c r="E4299" s="42" t="s">
        <v>8235</v>
      </c>
      <c r="F4299" s="30" t="s">
        <v>8236</v>
      </c>
    </row>
    <row r="4300" customFormat="false" ht="45" hidden="false" customHeight="false" outlineLevel="0" collapsed="false">
      <c r="B4300" s="14" t="s">
        <v>8226</v>
      </c>
      <c r="C4300" s="31" t="s">
        <v>8233</v>
      </c>
      <c r="D4300" s="31" t="s">
        <v>8234</v>
      </c>
      <c r="E4300" s="33" t="s">
        <v>8235</v>
      </c>
      <c r="F4300" s="16" t="s">
        <v>1099</v>
      </c>
    </row>
    <row r="4301" customFormat="false" ht="45" hidden="false" customHeight="false" outlineLevel="0" collapsed="false">
      <c r="B4301" s="14" t="s">
        <v>8226</v>
      </c>
      <c r="C4301" s="32" t="s">
        <v>8233</v>
      </c>
      <c r="D4301" s="32" t="s">
        <v>8234</v>
      </c>
      <c r="E4301" s="42" t="s">
        <v>8235</v>
      </c>
      <c r="F4301" s="30" t="s">
        <v>437</v>
      </c>
    </row>
    <row r="4302" customFormat="false" ht="45" hidden="false" customHeight="false" outlineLevel="0" collapsed="false">
      <c r="B4302" s="14" t="s">
        <v>8226</v>
      </c>
      <c r="C4302" s="31" t="s">
        <v>8233</v>
      </c>
      <c r="D4302" s="31" t="s">
        <v>8234</v>
      </c>
      <c r="E4302" s="33" t="s">
        <v>8235</v>
      </c>
      <c r="F4302" s="16" t="s">
        <v>8237</v>
      </c>
    </row>
    <row r="4303" customFormat="false" ht="60" hidden="false" customHeight="false" outlineLevel="0" collapsed="false">
      <c r="B4303" s="14" t="s">
        <v>8226</v>
      </c>
      <c r="C4303" s="32" t="s">
        <v>8233</v>
      </c>
      <c r="D4303" s="32" t="s">
        <v>8238</v>
      </c>
      <c r="E4303" s="42" t="s">
        <v>8235</v>
      </c>
      <c r="F4303" s="30" t="s">
        <v>243</v>
      </c>
    </row>
    <row r="4304" customFormat="false" ht="45" hidden="false" customHeight="false" outlineLevel="0" collapsed="false">
      <c r="B4304" s="14" t="s">
        <v>8226</v>
      </c>
      <c r="C4304" s="31" t="s">
        <v>8233</v>
      </c>
      <c r="D4304" s="31" t="s">
        <v>8234</v>
      </c>
      <c r="E4304" s="33" t="s">
        <v>8235</v>
      </c>
      <c r="F4304" s="16" t="s">
        <v>1336</v>
      </c>
    </row>
    <row r="4305" customFormat="false" ht="45" hidden="false" customHeight="false" outlineLevel="0" collapsed="false">
      <c r="B4305" s="14" t="s">
        <v>8226</v>
      </c>
      <c r="C4305" s="32" t="s">
        <v>8233</v>
      </c>
      <c r="D4305" s="32" t="s">
        <v>8234</v>
      </c>
      <c r="E4305" s="42" t="s">
        <v>8235</v>
      </c>
      <c r="F4305" s="30" t="s">
        <v>8239</v>
      </c>
    </row>
    <row r="4306" customFormat="false" ht="45" hidden="false" customHeight="false" outlineLevel="0" collapsed="false">
      <c r="B4306" s="14" t="s">
        <v>8226</v>
      </c>
      <c r="C4306" s="31" t="s">
        <v>8233</v>
      </c>
      <c r="D4306" s="31" t="s">
        <v>8240</v>
      </c>
      <c r="E4306" s="33" t="s">
        <v>8235</v>
      </c>
      <c r="F4306" s="16" t="s">
        <v>8241</v>
      </c>
    </row>
    <row r="4307" customFormat="false" ht="45" hidden="false" customHeight="false" outlineLevel="0" collapsed="false">
      <c r="B4307" s="14" t="s">
        <v>8226</v>
      </c>
      <c r="C4307" s="32" t="s">
        <v>8233</v>
      </c>
      <c r="D4307" s="32" t="s">
        <v>8234</v>
      </c>
      <c r="E4307" s="42" t="s">
        <v>8235</v>
      </c>
      <c r="F4307" s="30" t="s">
        <v>8242</v>
      </c>
    </row>
    <row r="4308" customFormat="false" ht="45" hidden="false" customHeight="false" outlineLevel="0" collapsed="false">
      <c r="B4308" s="14" t="s">
        <v>8226</v>
      </c>
      <c r="C4308" s="31" t="s">
        <v>8233</v>
      </c>
      <c r="D4308" s="31" t="s">
        <v>8243</v>
      </c>
      <c r="E4308" s="33" t="s">
        <v>8235</v>
      </c>
      <c r="F4308" s="16" t="s">
        <v>1056</v>
      </c>
    </row>
    <row r="4309" customFormat="false" ht="45" hidden="false" customHeight="false" outlineLevel="0" collapsed="false">
      <c r="B4309" s="14" t="s">
        <v>8226</v>
      </c>
      <c r="C4309" s="32" t="s">
        <v>8233</v>
      </c>
      <c r="D4309" s="32" t="s">
        <v>8234</v>
      </c>
      <c r="E4309" s="42" t="s">
        <v>8235</v>
      </c>
      <c r="F4309" s="30" t="s">
        <v>8244</v>
      </c>
    </row>
    <row r="4310" customFormat="false" ht="45" hidden="false" customHeight="false" outlineLevel="0" collapsed="false">
      <c r="B4310" s="14" t="s">
        <v>8226</v>
      </c>
      <c r="C4310" s="31" t="s">
        <v>8233</v>
      </c>
      <c r="D4310" s="31" t="s">
        <v>8234</v>
      </c>
      <c r="E4310" s="33" t="s">
        <v>8235</v>
      </c>
      <c r="F4310" s="16" t="s">
        <v>34</v>
      </c>
    </row>
    <row r="4311" customFormat="false" ht="45" hidden="false" customHeight="false" outlineLevel="0" collapsed="false">
      <c r="B4311" s="14" t="s">
        <v>8226</v>
      </c>
      <c r="C4311" s="32" t="s">
        <v>8233</v>
      </c>
      <c r="D4311" s="32" t="s">
        <v>8234</v>
      </c>
      <c r="E4311" s="42" t="s">
        <v>8245</v>
      </c>
      <c r="F4311" s="30" t="s">
        <v>8246</v>
      </c>
    </row>
    <row r="4312" customFormat="false" ht="45" hidden="false" customHeight="false" outlineLevel="0" collapsed="false">
      <c r="B4312" s="14" t="s">
        <v>8226</v>
      </c>
      <c r="C4312" s="31" t="s">
        <v>8233</v>
      </c>
      <c r="D4312" s="31" t="s">
        <v>8234</v>
      </c>
      <c r="E4312" s="33" t="s">
        <v>8245</v>
      </c>
      <c r="F4312" s="16" t="s">
        <v>758</v>
      </c>
    </row>
    <row r="4313" customFormat="false" ht="45" hidden="false" customHeight="false" outlineLevel="0" collapsed="false">
      <c r="B4313" s="14" t="s">
        <v>8226</v>
      </c>
      <c r="C4313" s="32" t="s">
        <v>8233</v>
      </c>
      <c r="D4313" s="32" t="s">
        <v>8234</v>
      </c>
      <c r="E4313" s="42" t="s">
        <v>8245</v>
      </c>
      <c r="F4313" s="30" t="s">
        <v>1004</v>
      </c>
    </row>
    <row r="4314" customFormat="false" ht="45" hidden="false" customHeight="false" outlineLevel="0" collapsed="false">
      <c r="B4314" s="14" t="s">
        <v>8226</v>
      </c>
      <c r="C4314" s="31" t="s">
        <v>8233</v>
      </c>
      <c r="D4314" s="31" t="s">
        <v>8234</v>
      </c>
      <c r="E4314" s="33" t="s">
        <v>8245</v>
      </c>
      <c r="F4314" s="16" t="s">
        <v>8247</v>
      </c>
    </row>
    <row r="4315" customFormat="false" ht="45" hidden="false" customHeight="false" outlineLevel="0" collapsed="false">
      <c r="B4315" s="14" t="s">
        <v>8226</v>
      </c>
      <c r="C4315" s="32" t="s">
        <v>8233</v>
      </c>
      <c r="D4315" s="32" t="s">
        <v>8234</v>
      </c>
      <c r="E4315" s="42" t="s">
        <v>8245</v>
      </c>
      <c r="F4315" s="30" t="s">
        <v>8248</v>
      </c>
    </row>
    <row r="4316" customFormat="false" ht="30" hidden="false" customHeight="false" outlineLevel="0" collapsed="false">
      <c r="B4316" s="14" t="s">
        <v>8226</v>
      </c>
      <c r="C4316" s="31" t="s">
        <v>8233</v>
      </c>
      <c r="D4316" s="31" t="s">
        <v>8234</v>
      </c>
      <c r="E4316" s="33" t="s">
        <v>34</v>
      </c>
      <c r="F4316" s="16" t="s">
        <v>8249</v>
      </c>
    </row>
    <row r="4317" customFormat="false" ht="30" hidden="false" customHeight="false" outlineLevel="0" collapsed="false">
      <c r="B4317" s="14" t="s">
        <v>8226</v>
      </c>
      <c r="C4317" s="32" t="s">
        <v>8233</v>
      </c>
      <c r="D4317" s="32" t="s">
        <v>8234</v>
      </c>
      <c r="E4317" s="42" t="s">
        <v>34</v>
      </c>
      <c r="F4317" s="30" t="s">
        <v>8250</v>
      </c>
    </row>
    <row r="4318" customFormat="false" ht="30" hidden="false" customHeight="false" outlineLevel="0" collapsed="false">
      <c r="B4318" s="14" t="s">
        <v>8226</v>
      </c>
      <c r="C4318" s="31" t="s">
        <v>8233</v>
      </c>
      <c r="D4318" s="31" t="s">
        <v>8234</v>
      </c>
      <c r="E4318" s="33" t="s">
        <v>34</v>
      </c>
      <c r="F4318" s="16" t="s">
        <v>1157</v>
      </c>
    </row>
    <row r="4319" customFormat="false" ht="30" hidden="false" customHeight="false" outlineLevel="0" collapsed="false">
      <c r="B4319" s="14" t="s">
        <v>8226</v>
      </c>
      <c r="C4319" s="32" t="s">
        <v>8233</v>
      </c>
      <c r="D4319" s="32" t="s">
        <v>8234</v>
      </c>
      <c r="E4319" s="42" t="s">
        <v>34</v>
      </c>
      <c r="F4319" s="30" t="s">
        <v>34</v>
      </c>
    </row>
    <row r="4320" customFormat="false" ht="30" hidden="false" customHeight="false" outlineLevel="0" collapsed="false">
      <c r="B4320" s="14" t="s">
        <v>8226</v>
      </c>
      <c r="C4320" s="31" t="s">
        <v>8233</v>
      </c>
      <c r="D4320" s="31" t="s">
        <v>8234</v>
      </c>
      <c r="E4320" s="33" t="s">
        <v>34</v>
      </c>
      <c r="F4320" s="16" t="s">
        <v>8005</v>
      </c>
    </row>
    <row r="4321" customFormat="false" ht="45" hidden="false" customHeight="false" outlineLevel="0" collapsed="false">
      <c r="B4321" s="14" t="s">
        <v>8226</v>
      </c>
      <c r="C4321" s="32"/>
      <c r="D4321" s="32" t="s">
        <v>8251</v>
      </c>
      <c r="E4321" s="42" t="s">
        <v>8252</v>
      </c>
      <c r="F4321" s="30" t="s">
        <v>8253</v>
      </c>
    </row>
    <row r="4322" customFormat="false" ht="45" hidden="false" customHeight="false" outlineLevel="0" collapsed="false">
      <c r="B4322" s="14" t="s">
        <v>8226</v>
      </c>
      <c r="C4322" s="31"/>
      <c r="D4322" s="31" t="s">
        <v>8254</v>
      </c>
      <c r="E4322" s="33" t="s">
        <v>8255</v>
      </c>
      <c r="F4322" s="16" t="s">
        <v>8256</v>
      </c>
    </row>
    <row r="4323" customFormat="false" ht="120" hidden="false" customHeight="false" outlineLevel="0" collapsed="false">
      <c r="B4323" s="14" t="s">
        <v>8226</v>
      </c>
      <c r="C4323" s="32"/>
      <c r="D4323" s="32" t="s">
        <v>8257</v>
      </c>
      <c r="E4323" s="42" t="s">
        <v>34</v>
      </c>
      <c r="F4323" s="30" t="s">
        <v>34</v>
      </c>
    </row>
    <row r="4324" customFormat="false" ht="30" hidden="false" customHeight="false" outlineLevel="0" collapsed="false">
      <c r="B4324" s="14" t="s">
        <v>8226</v>
      </c>
      <c r="C4324" s="31"/>
      <c r="D4324" s="31" t="s">
        <v>8258</v>
      </c>
      <c r="E4324" s="33" t="s">
        <v>8228</v>
      </c>
      <c r="F4324" s="16" t="s">
        <v>8259</v>
      </c>
    </row>
    <row r="4325" customFormat="false" ht="30" hidden="false" customHeight="false" outlineLevel="0" collapsed="false">
      <c r="B4325" s="14" t="s">
        <v>8226</v>
      </c>
      <c r="C4325" s="32"/>
      <c r="D4325" s="32" t="s">
        <v>8260</v>
      </c>
      <c r="E4325" s="42" t="s">
        <v>8261</v>
      </c>
      <c r="F4325" s="30" t="s">
        <v>34</v>
      </c>
    </row>
    <row r="4326" customFormat="false" ht="60" hidden="false" customHeight="false" outlineLevel="0" collapsed="false">
      <c r="B4326" s="14" t="s">
        <v>8226</v>
      </c>
      <c r="C4326" s="31"/>
      <c r="D4326" s="31" t="s">
        <v>8262</v>
      </c>
      <c r="E4326" s="33" t="s">
        <v>8228</v>
      </c>
      <c r="F4326" s="16" t="s">
        <v>8263</v>
      </c>
    </row>
    <row r="4327" customFormat="false" ht="60" hidden="false" customHeight="false" outlineLevel="0" collapsed="false">
      <c r="B4327" s="14" t="s">
        <v>8226</v>
      </c>
      <c r="C4327" s="32"/>
      <c r="D4327" s="32" t="s">
        <v>8264</v>
      </c>
      <c r="E4327" s="42" t="s">
        <v>8265</v>
      </c>
      <c r="F4327" s="30" t="s">
        <v>8256</v>
      </c>
    </row>
    <row r="4328" customFormat="false" ht="75" hidden="false" customHeight="false" outlineLevel="0" collapsed="false">
      <c r="B4328" s="14" t="s">
        <v>8226</v>
      </c>
      <c r="C4328" s="31"/>
      <c r="D4328" s="31" t="s">
        <v>8266</v>
      </c>
      <c r="E4328" s="33" t="s">
        <v>34</v>
      </c>
      <c r="F4328" s="16" t="s">
        <v>1220</v>
      </c>
    </row>
    <row r="4329" customFormat="false" ht="45" hidden="false" customHeight="false" outlineLevel="0" collapsed="false">
      <c r="B4329" s="14" t="s">
        <v>8226</v>
      </c>
      <c r="C4329" s="32"/>
      <c r="D4329" s="32" t="s">
        <v>8267</v>
      </c>
      <c r="E4329" s="42" t="s">
        <v>8268</v>
      </c>
      <c r="F4329" s="30" t="s">
        <v>8269</v>
      </c>
    </row>
    <row r="4330" customFormat="false" ht="120" hidden="false" customHeight="false" outlineLevel="0" collapsed="false">
      <c r="B4330" s="14" t="s">
        <v>8226</v>
      </c>
      <c r="C4330" s="31" t="s">
        <v>8270</v>
      </c>
      <c r="D4330" s="31" t="s">
        <v>8271</v>
      </c>
      <c r="E4330" s="33" t="s">
        <v>8272</v>
      </c>
      <c r="F4330" s="16" t="s">
        <v>224</v>
      </c>
    </row>
    <row r="4331" customFormat="false" ht="105" hidden="false" customHeight="false" outlineLevel="0" collapsed="false">
      <c r="B4331" s="14" t="s">
        <v>8226</v>
      </c>
      <c r="C4331" s="32" t="s">
        <v>8270</v>
      </c>
      <c r="D4331" s="32" t="s">
        <v>8273</v>
      </c>
      <c r="E4331" s="42" t="s">
        <v>7511</v>
      </c>
      <c r="F4331" s="30" t="s">
        <v>8274</v>
      </c>
    </row>
    <row r="4332" customFormat="false" ht="90" hidden="false" customHeight="false" outlineLevel="0" collapsed="false">
      <c r="B4332" s="14" t="s">
        <v>8226</v>
      </c>
      <c r="C4332" s="31" t="s">
        <v>8270</v>
      </c>
      <c r="D4332" s="31" t="s">
        <v>8275</v>
      </c>
      <c r="E4332" s="33" t="s">
        <v>34</v>
      </c>
      <c r="F4332" s="16" t="s">
        <v>34</v>
      </c>
    </row>
    <row r="4333" customFormat="false" ht="15" hidden="false" customHeight="false" outlineLevel="0" collapsed="false">
      <c r="B4333" s="14" t="s">
        <v>8226</v>
      </c>
      <c r="C4333" s="32" t="s">
        <v>8270</v>
      </c>
      <c r="D4333" s="32" t="s">
        <v>8276</v>
      </c>
      <c r="E4333" s="42" t="s">
        <v>34</v>
      </c>
      <c r="F4333" s="30" t="s">
        <v>34</v>
      </c>
    </row>
    <row r="4334" customFormat="false" ht="30" hidden="false" customHeight="false" outlineLevel="0" collapsed="false">
      <c r="B4334" s="14" t="s">
        <v>8226</v>
      </c>
      <c r="C4334" s="31" t="s">
        <v>8270</v>
      </c>
      <c r="D4334" s="31" t="s">
        <v>8277</v>
      </c>
      <c r="E4334" s="33" t="s">
        <v>8278</v>
      </c>
      <c r="F4334" s="16" t="s">
        <v>302</v>
      </c>
    </row>
    <row r="4335" customFormat="false" ht="105" hidden="false" customHeight="false" outlineLevel="0" collapsed="false">
      <c r="B4335" s="14" t="s">
        <v>8226</v>
      </c>
      <c r="C4335" s="32" t="s">
        <v>8270</v>
      </c>
      <c r="D4335" s="32" t="s">
        <v>8279</v>
      </c>
      <c r="E4335" s="42" t="s">
        <v>8280</v>
      </c>
      <c r="F4335" s="30" t="s">
        <v>34</v>
      </c>
    </row>
    <row r="4336" customFormat="false" ht="120" hidden="false" customHeight="false" outlineLevel="0" collapsed="false">
      <c r="B4336" s="14" t="s">
        <v>8226</v>
      </c>
      <c r="C4336" s="31" t="s">
        <v>8270</v>
      </c>
      <c r="D4336" s="31" t="s">
        <v>8281</v>
      </c>
      <c r="E4336" s="33" t="s">
        <v>8282</v>
      </c>
      <c r="F4336" s="16" t="s">
        <v>224</v>
      </c>
    </row>
    <row r="4337" customFormat="false" ht="60" hidden="false" customHeight="false" outlineLevel="0" collapsed="false">
      <c r="B4337" s="14" t="s">
        <v>8226</v>
      </c>
      <c r="C4337" s="32" t="s">
        <v>8270</v>
      </c>
      <c r="D4337" s="32" t="s">
        <v>8283</v>
      </c>
      <c r="E4337" s="42" t="s">
        <v>8284</v>
      </c>
      <c r="F4337" s="30" t="s">
        <v>761</v>
      </c>
    </row>
    <row r="4338" customFormat="false" ht="30" hidden="false" customHeight="false" outlineLevel="0" collapsed="false">
      <c r="B4338" s="14" t="s">
        <v>8226</v>
      </c>
      <c r="C4338" s="31" t="s">
        <v>8270</v>
      </c>
      <c r="D4338" s="31" t="s">
        <v>1397</v>
      </c>
      <c r="E4338" s="33" t="s">
        <v>8285</v>
      </c>
      <c r="F4338" s="16" t="s">
        <v>722</v>
      </c>
    </row>
    <row r="4339" customFormat="false" ht="30" hidden="false" customHeight="false" outlineLevel="0" collapsed="false">
      <c r="B4339" s="14" t="s">
        <v>8286</v>
      </c>
      <c r="C4339" s="32" t="s">
        <v>8270</v>
      </c>
      <c r="D4339" s="32" t="s">
        <v>1397</v>
      </c>
      <c r="E4339" s="42" t="s">
        <v>8285</v>
      </c>
      <c r="F4339" s="30" t="s">
        <v>131</v>
      </c>
    </row>
    <row r="4340" customFormat="false" ht="30" hidden="false" customHeight="false" outlineLevel="0" collapsed="false">
      <c r="B4340" s="14" t="s">
        <v>8286</v>
      </c>
      <c r="C4340" s="31" t="s">
        <v>8270</v>
      </c>
      <c r="D4340" s="31" t="s">
        <v>1397</v>
      </c>
      <c r="E4340" s="33" t="s">
        <v>8285</v>
      </c>
      <c r="F4340" s="16" t="s">
        <v>156</v>
      </c>
    </row>
    <row r="4341" customFormat="false" ht="30" hidden="false" customHeight="false" outlineLevel="0" collapsed="false">
      <c r="B4341" s="14" t="s">
        <v>8286</v>
      </c>
      <c r="C4341" s="32" t="s">
        <v>8270</v>
      </c>
      <c r="D4341" s="32" t="s">
        <v>1397</v>
      </c>
      <c r="E4341" s="42" t="s">
        <v>8285</v>
      </c>
      <c r="F4341" s="30" t="s">
        <v>74</v>
      </c>
    </row>
    <row r="4342" customFormat="false" ht="135" hidden="false" customHeight="false" outlineLevel="0" collapsed="false">
      <c r="B4342" s="14" t="s">
        <v>8286</v>
      </c>
      <c r="C4342" s="31" t="s">
        <v>8270</v>
      </c>
      <c r="D4342" s="31" t="s">
        <v>8287</v>
      </c>
      <c r="E4342" s="33" t="s">
        <v>8288</v>
      </c>
      <c r="F4342" s="16" t="s">
        <v>224</v>
      </c>
    </row>
    <row r="4343" customFormat="false" ht="75" hidden="false" customHeight="false" outlineLevel="0" collapsed="false">
      <c r="B4343" s="14" t="s">
        <v>8286</v>
      </c>
      <c r="C4343" s="32" t="s">
        <v>8270</v>
      </c>
      <c r="D4343" s="32" t="s">
        <v>8289</v>
      </c>
      <c r="E4343" s="42" t="s">
        <v>8290</v>
      </c>
      <c r="F4343" s="30" t="s">
        <v>1417</v>
      </c>
    </row>
    <row r="4344" customFormat="false" ht="75" hidden="false" customHeight="false" outlineLevel="0" collapsed="false">
      <c r="B4344" s="14" t="s">
        <v>8286</v>
      </c>
      <c r="C4344" s="31"/>
      <c r="D4344" s="31" t="s">
        <v>8291</v>
      </c>
      <c r="E4344" s="33" t="s">
        <v>7339</v>
      </c>
      <c r="F4344" s="16" t="s">
        <v>34</v>
      </c>
    </row>
    <row r="4345" customFormat="false" ht="45" hidden="false" customHeight="false" outlineLevel="0" collapsed="false">
      <c r="B4345" s="14" t="s">
        <v>8286</v>
      </c>
      <c r="C4345" s="32"/>
      <c r="D4345" s="32" t="s">
        <v>8292</v>
      </c>
      <c r="E4345" s="42" t="s">
        <v>8293</v>
      </c>
      <c r="F4345" s="30" t="s">
        <v>722</v>
      </c>
    </row>
    <row r="4346" customFormat="false" ht="45" hidden="false" customHeight="false" outlineLevel="0" collapsed="false">
      <c r="B4346" s="14" t="s">
        <v>8286</v>
      </c>
      <c r="C4346" s="31"/>
      <c r="D4346" s="31" t="s">
        <v>8294</v>
      </c>
      <c r="E4346" s="33" t="s">
        <v>8295</v>
      </c>
      <c r="F4346" s="16" t="s">
        <v>8296</v>
      </c>
    </row>
    <row r="4347" customFormat="false" ht="45" hidden="false" customHeight="false" outlineLevel="0" collapsed="false">
      <c r="B4347" s="14" t="s">
        <v>8286</v>
      </c>
      <c r="C4347" s="32"/>
      <c r="D4347" s="32" t="s">
        <v>8297</v>
      </c>
      <c r="E4347" s="42" t="s">
        <v>8298</v>
      </c>
      <c r="F4347" s="30" t="s">
        <v>8299</v>
      </c>
    </row>
    <row r="4348" customFormat="false" ht="90" hidden="false" customHeight="false" outlineLevel="0" collapsed="false">
      <c r="B4348" s="14" t="s">
        <v>8286</v>
      </c>
      <c r="C4348" s="31"/>
      <c r="D4348" s="31" t="s">
        <v>8300</v>
      </c>
      <c r="E4348" s="33" t="s">
        <v>6471</v>
      </c>
      <c r="F4348" s="16" t="s">
        <v>8301</v>
      </c>
    </row>
    <row r="4349" customFormat="false" ht="75" hidden="false" customHeight="false" outlineLevel="0" collapsed="false">
      <c r="B4349" s="14" t="s">
        <v>8286</v>
      </c>
      <c r="C4349" s="32"/>
      <c r="D4349" s="32" t="s">
        <v>8302</v>
      </c>
      <c r="E4349" s="42" t="s">
        <v>8303</v>
      </c>
      <c r="F4349" s="30" t="s">
        <v>7608</v>
      </c>
    </row>
    <row r="4350" customFormat="false" ht="30" hidden="false" customHeight="false" outlineLevel="0" collapsed="false">
      <c r="B4350" s="14" t="s">
        <v>8286</v>
      </c>
      <c r="C4350" s="31"/>
      <c r="D4350" s="31" t="s">
        <v>2507</v>
      </c>
      <c r="E4350" s="33" t="s">
        <v>2508</v>
      </c>
      <c r="F4350" s="16" t="s">
        <v>34</v>
      </c>
    </row>
    <row r="4351" customFormat="false" ht="75" hidden="false" customHeight="false" outlineLevel="0" collapsed="false">
      <c r="B4351" s="14" t="s">
        <v>8286</v>
      </c>
      <c r="C4351" s="32"/>
      <c r="D4351" s="32" t="s">
        <v>8302</v>
      </c>
      <c r="E4351" s="42" t="s">
        <v>8303</v>
      </c>
      <c r="F4351" s="30" t="s">
        <v>343</v>
      </c>
    </row>
    <row r="4352" customFormat="false" ht="60" hidden="false" customHeight="false" outlineLevel="0" collapsed="false">
      <c r="B4352" s="14" t="s">
        <v>8286</v>
      </c>
      <c r="C4352" s="31"/>
      <c r="D4352" s="31" t="s">
        <v>8304</v>
      </c>
      <c r="E4352" s="33" t="s">
        <v>8305</v>
      </c>
      <c r="F4352" s="16" t="s">
        <v>34</v>
      </c>
    </row>
    <row r="4353" customFormat="false" ht="165" hidden="false" customHeight="false" outlineLevel="0" collapsed="false">
      <c r="B4353" s="14" t="s">
        <v>8286</v>
      </c>
      <c r="C4353" s="32"/>
      <c r="D4353" s="32" t="s">
        <v>8306</v>
      </c>
      <c r="E4353" s="42" t="s">
        <v>8307</v>
      </c>
      <c r="F4353" s="30" t="s">
        <v>795</v>
      </c>
    </row>
    <row r="4354" customFormat="false" ht="90" hidden="false" customHeight="false" outlineLevel="0" collapsed="false">
      <c r="B4354" s="14" t="s">
        <v>8286</v>
      </c>
      <c r="C4354" s="31"/>
      <c r="D4354" s="31" t="s">
        <v>8308</v>
      </c>
      <c r="E4354" s="33" t="s">
        <v>8309</v>
      </c>
      <c r="F4354" s="16" t="s">
        <v>6017</v>
      </c>
    </row>
    <row r="4355" customFormat="false" ht="75" hidden="false" customHeight="false" outlineLevel="0" collapsed="false">
      <c r="B4355" s="14" t="s">
        <v>8286</v>
      </c>
      <c r="C4355" s="32"/>
      <c r="D4355" s="32" t="s">
        <v>8310</v>
      </c>
      <c r="E4355" s="42" t="s">
        <v>8307</v>
      </c>
      <c r="F4355" s="30" t="s">
        <v>8311</v>
      </c>
    </row>
    <row r="4356" customFormat="false" ht="60" hidden="false" customHeight="false" outlineLevel="0" collapsed="false">
      <c r="B4356" s="14" t="s">
        <v>8286</v>
      </c>
      <c r="C4356" s="31"/>
      <c r="D4356" s="31" t="s">
        <v>8312</v>
      </c>
      <c r="E4356" s="33" t="s">
        <v>8307</v>
      </c>
      <c r="F4356" s="16" t="s">
        <v>8313</v>
      </c>
    </row>
    <row r="4357" customFormat="false" ht="60" hidden="false" customHeight="false" outlineLevel="0" collapsed="false">
      <c r="B4357" s="14" t="s">
        <v>8286</v>
      </c>
      <c r="C4357" s="32"/>
      <c r="D4357" s="32" t="s">
        <v>8314</v>
      </c>
      <c r="E4357" s="42" t="s">
        <v>8307</v>
      </c>
      <c r="F4357" s="30" t="s">
        <v>251</v>
      </c>
    </row>
    <row r="4358" customFormat="false" ht="60" hidden="false" customHeight="false" outlineLevel="0" collapsed="false">
      <c r="B4358" s="14" t="s">
        <v>8286</v>
      </c>
      <c r="C4358" s="31"/>
      <c r="D4358" s="31" t="s">
        <v>8315</v>
      </c>
      <c r="E4358" s="33" t="s">
        <v>8316</v>
      </c>
      <c r="F4358" s="16" t="s">
        <v>34</v>
      </c>
    </row>
    <row r="4359" customFormat="false" ht="60" hidden="false" customHeight="false" outlineLevel="0" collapsed="false">
      <c r="B4359" s="14" t="s">
        <v>8286</v>
      </c>
      <c r="C4359" s="32"/>
      <c r="D4359" s="32" t="s">
        <v>8317</v>
      </c>
      <c r="E4359" s="42" t="s">
        <v>1597</v>
      </c>
      <c r="F4359" s="30" t="s">
        <v>441</v>
      </c>
    </row>
    <row r="4360" customFormat="false" ht="45" hidden="false" customHeight="false" outlineLevel="0" collapsed="false">
      <c r="B4360" s="14" t="s">
        <v>8286</v>
      </c>
      <c r="C4360" s="31"/>
      <c r="D4360" s="31" t="s">
        <v>8318</v>
      </c>
      <c r="E4360" s="33" t="s">
        <v>5531</v>
      </c>
      <c r="F4360" s="16" t="s">
        <v>8319</v>
      </c>
    </row>
    <row r="4361" customFormat="false" ht="60" hidden="false" customHeight="false" outlineLevel="0" collapsed="false">
      <c r="B4361" s="14" t="s">
        <v>8286</v>
      </c>
      <c r="C4361" s="32"/>
      <c r="D4361" s="32" t="s">
        <v>8320</v>
      </c>
      <c r="E4361" s="42" t="s">
        <v>8321</v>
      </c>
      <c r="F4361" s="30" t="s">
        <v>8017</v>
      </c>
    </row>
    <row r="4362" customFormat="false" ht="75" hidden="false" customHeight="false" outlineLevel="0" collapsed="false">
      <c r="B4362" s="14" t="s">
        <v>8286</v>
      </c>
      <c r="C4362" s="31"/>
      <c r="D4362" s="31" t="s">
        <v>8322</v>
      </c>
      <c r="E4362" s="33" t="s">
        <v>8010</v>
      </c>
      <c r="F4362" s="16" t="s">
        <v>8011</v>
      </c>
    </row>
    <row r="4363" customFormat="false" ht="105" hidden="false" customHeight="false" outlineLevel="0" collapsed="false">
      <c r="B4363" s="14" t="s">
        <v>8286</v>
      </c>
      <c r="C4363" s="32"/>
      <c r="D4363" s="32" t="s">
        <v>8323</v>
      </c>
      <c r="E4363" s="42" t="s">
        <v>8324</v>
      </c>
      <c r="F4363" s="30" t="s">
        <v>8325</v>
      </c>
    </row>
    <row r="4364" customFormat="false" ht="90" hidden="false" customHeight="false" outlineLevel="0" collapsed="false">
      <c r="B4364" s="14" t="s">
        <v>8286</v>
      </c>
      <c r="C4364" s="31"/>
      <c r="D4364" s="31" t="s">
        <v>8013</v>
      </c>
      <c r="E4364" s="33" t="s">
        <v>8326</v>
      </c>
      <c r="F4364" s="16" t="s">
        <v>132</v>
      </c>
    </row>
    <row r="4365" customFormat="false" ht="75" hidden="false" customHeight="false" outlineLevel="0" collapsed="false">
      <c r="B4365" s="14" t="s">
        <v>8286</v>
      </c>
      <c r="C4365" s="32" t="s">
        <v>8327</v>
      </c>
      <c r="D4365" s="32" t="s">
        <v>8328</v>
      </c>
      <c r="E4365" s="42" t="s">
        <v>1377</v>
      </c>
      <c r="F4365" s="30" t="s">
        <v>188</v>
      </c>
    </row>
    <row r="4366" customFormat="false" ht="30" hidden="false" customHeight="false" outlineLevel="0" collapsed="false">
      <c r="B4366" s="14" t="s">
        <v>8286</v>
      </c>
      <c r="C4366" s="31"/>
      <c r="D4366" s="31" t="s">
        <v>8329</v>
      </c>
      <c r="E4366" s="31" t="s">
        <v>8330</v>
      </c>
      <c r="F4366" s="16" t="s">
        <v>302</v>
      </c>
    </row>
    <row r="4367" customFormat="false" ht="90" hidden="false" customHeight="false" outlineLevel="0" collapsed="false">
      <c r="B4367" s="14" t="s">
        <v>8286</v>
      </c>
      <c r="C4367" s="32"/>
      <c r="D4367" s="32" t="s">
        <v>8331</v>
      </c>
      <c r="E4367" s="42" t="s">
        <v>8330</v>
      </c>
      <c r="F4367" s="30" t="s">
        <v>302</v>
      </c>
    </row>
    <row r="4368" customFormat="false" ht="45" hidden="false" customHeight="false" outlineLevel="0" collapsed="false">
      <c r="B4368" s="14" t="s">
        <v>8286</v>
      </c>
      <c r="C4368" s="31"/>
      <c r="D4368" s="31" t="s">
        <v>8332</v>
      </c>
      <c r="E4368" s="33" t="s">
        <v>8333</v>
      </c>
      <c r="F4368" s="16" t="s">
        <v>34</v>
      </c>
    </row>
    <row r="4369" customFormat="false" ht="30" hidden="false" customHeight="false" outlineLevel="0" collapsed="false">
      <c r="B4369" s="14" t="s">
        <v>8286</v>
      </c>
      <c r="C4369" s="32"/>
      <c r="D4369" s="32" t="s">
        <v>8334</v>
      </c>
      <c r="E4369" s="42" t="s">
        <v>8335</v>
      </c>
      <c r="F4369" s="30" t="s">
        <v>8336</v>
      </c>
    </row>
    <row r="4370" customFormat="false" ht="30" hidden="false" customHeight="false" outlineLevel="0" collapsed="false">
      <c r="B4370" s="14" t="s">
        <v>8286</v>
      </c>
      <c r="C4370" s="31"/>
      <c r="D4370" s="31" t="s">
        <v>8337</v>
      </c>
      <c r="E4370" s="33" t="s">
        <v>8338</v>
      </c>
      <c r="F4370" s="16" t="s">
        <v>34</v>
      </c>
    </row>
    <row r="4371" customFormat="false" ht="75" hidden="false" customHeight="false" outlineLevel="0" collapsed="false">
      <c r="B4371" s="14" t="s">
        <v>8286</v>
      </c>
      <c r="C4371" s="32"/>
      <c r="D4371" s="32" t="s">
        <v>8339</v>
      </c>
      <c r="E4371" s="42" t="s">
        <v>8340</v>
      </c>
      <c r="F4371" s="30" t="s">
        <v>283</v>
      </c>
    </row>
    <row r="4372" customFormat="false" ht="60" hidden="false" customHeight="false" outlineLevel="0" collapsed="false">
      <c r="B4372" s="14" t="s">
        <v>8286</v>
      </c>
      <c r="C4372" s="31"/>
      <c r="D4372" s="31" t="s">
        <v>8341</v>
      </c>
      <c r="E4372" s="33" t="s">
        <v>8342</v>
      </c>
      <c r="F4372" s="16" t="s">
        <v>34</v>
      </c>
    </row>
    <row r="4373" customFormat="false" ht="30" hidden="false" customHeight="false" outlineLevel="0" collapsed="false">
      <c r="B4373" s="14" t="s">
        <v>8286</v>
      </c>
      <c r="C4373" s="32"/>
      <c r="D4373" s="32" t="s">
        <v>8343</v>
      </c>
      <c r="E4373" s="42" t="s">
        <v>8344</v>
      </c>
      <c r="F4373" s="30" t="s">
        <v>34</v>
      </c>
    </row>
    <row r="4374" customFormat="false" ht="75" hidden="false" customHeight="false" outlineLevel="0" collapsed="false">
      <c r="B4374" s="14" t="s">
        <v>8286</v>
      </c>
      <c r="C4374" s="31"/>
      <c r="D4374" s="31" t="s">
        <v>8345</v>
      </c>
      <c r="E4374" s="33" t="s">
        <v>8346</v>
      </c>
      <c r="F4374" s="16" t="s">
        <v>34</v>
      </c>
    </row>
    <row r="4375" customFormat="false" ht="60" hidden="false" customHeight="false" outlineLevel="0" collapsed="false">
      <c r="B4375" s="14" t="s">
        <v>8286</v>
      </c>
      <c r="C4375" s="32"/>
      <c r="D4375" s="32" t="s">
        <v>8347</v>
      </c>
      <c r="E4375" s="42" t="s">
        <v>8348</v>
      </c>
      <c r="F4375" s="30" t="s">
        <v>34</v>
      </c>
    </row>
    <row r="4376" customFormat="false" ht="90" hidden="false" customHeight="false" outlineLevel="0" collapsed="false">
      <c r="B4376" s="14" t="s">
        <v>8286</v>
      </c>
      <c r="C4376" s="31"/>
      <c r="D4376" s="31" t="s">
        <v>8349</v>
      </c>
      <c r="E4376" s="33" t="s">
        <v>8350</v>
      </c>
      <c r="F4376" s="16" t="s">
        <v>8351</v>
      </c>
    </row>
    <row r="4377" customFormat="false" ht="45" hidden="false" customHeight="false" outlineLevel="0" collapsed="false">
      <c r="B4377" s="14" t="s">
        <v>8286</v>
      </c>
      <c r="C4377" s="32"/>
      <c r="D4377" s="32" t="s">
        <v>8352</v>
      </c>
      <c r="E4377" s="42" t="s">
        <v>8330</v>
      </c>
      <c r="F4377" s="30" t="s">
        <v>8353</v>
      </c>
    </row>
    <row r="4378" customFormat="false" ht="45" hidden="false" customHeight="false" outlineLevel="0" collapsed="false">
      <c r="B4378" s="14" t="s">
        <v>8286</v>
      </c>
      <c r="C4378" s="31"/>
      <c r="D4378" s="31" t="s">
        <v>8354</v>
      </c>
      <c r="E4378" s="33" t="s">
        <v>8330</v>
      </c>
      <c r="F4378" s="16" t="s">
        <v>8355</v>
      </c>
    </row>
    <row r="4379" customFormat="false" ht="30" hidden="false" customHeight="false" outlineLevel="0" collapsed="false">
      <c r="B4379" s="14" t="s">
        <v>8286</v>
      </c>
      <c r="C4379" s="32"/>
      <c r="D4379" s="32" t="s">
        <v>8356</v>
      </c>
      <c r="E4379" s="42" t="s">
        <v>181</v>
      </c>
      <c r="F4379" s="30" t="s">
        <v>218</v>
      </c>
    </row>
    <row r="4380" customFormat="false" ht="75" hidden="false" customHeight="false" outlineLevel="0" collapsed="false">
      <c r="B4380" s="14" t="s">
        <v>8286</v>
      </c>
      <c r="C4380" s="31"/>
      <c r="D4380" s="31" t="s">
        <v>8357</v>
      </c>
      <c r="E4380" s="33" t="s">
        <v>181</v>
      </c>
      <c r="F4380" s="16" t="s">
        <v>8358</v>
      </c>
    </row>
    <row r="4381" customFormat="false" ht="30" hidden="false" customHeight="false" outlineLevel="0" collapsed="false">
      <c r="B4381" s="14" t="s">
        <v>8286</v>
      </c>
      <c r="C4381" s="32"/>
      <c r="D4381" s="32" t="s">
        <v>8359</v>
      </c>
      <c r="E4381" s="42" t="s">
        <v>8360</v>
      </c>
      <c r="F4381" s="30" t="s">
        <v>34</v>
      </c>
    </row>
    <row r="4382" customFormat="false" ht="75" hidden="false" customHeight="false" outlineLevel="0" collapsed="false">
      <c r="B4382" s="14" t="s">
        <v>8286</v>
      </c>
      <c r="C4382" s="31"/>
      <c r="D4382" s="31" t="s">
        <v>8361</v>
      </c>
      <c r="E4382" s="33" t="s">
        <v>8362</v>
      </c>
      <c r="F4382" s="16" t="s">
        <v>8363</v>
      </c>
    </row>
    <row r="4383" customFormat="false" ht="60" hidden="false" customHeight="false" outlineLevel="0" collapsed="false">
      <c r="B4383" s="14" t="s">
        <v>8286</v>
      </c>
      <c r="C4383" s="32"/>
      <c r="D4383" s="32" t="s">
        <v>8364</v>
      </c>
      <c r="E4383" s="42" t="s">
        <v>8365</v>
      </c>
      <c r="F4383" s="30" t="s">
        <v>302</v>
      </c>
    </row>
    <row r="4384" customFormat="false" ht="60" hidden="false" customHeight="false" outlineLevel="0" collapsed="false">
      <c r="B4384" s="14" t="s">
        <v>8286</v>
      </c>
      <c r="C4384" s="31"/>
      <c r="D4384" s="31" t="s">
        <v>8366</v>
      </c>
      <c r="E4384" s="33" t="s">
        <v>8367</v>
      </c>
      <c r="F4384" s="16" t="s">
        <v>807</v>
      </c>
    </row>
    <row r="4385" customFormat="false" ht="90" hidden="false" customHeight="false" outlineLevel="0" collapsed="false">
      <c r="B4385" s="14" t="s">
        <v>8286</v>
      </c>
      <c r="C4385" s="32"/>
      <c r="D4385" s="32" t="s">
        <v>8368</v>
      </c>
      <c r="E4385" s="42" t="s">
        <v>8350</v>
      </c>
      <c r="F4385" s="30" t="s">
        <v>8369</v>
      </c>
    </row>
    <row r="4386" customFormat="false" ht="60" hidden="false" customHeight="false" outlineLevel="0" collapsed="false">
      <c r="B4386" s="14" t="s">
        <v>8286</v>
      </c>
      <c r="C4386" s="31" t="s">
        <v>8370</v>
      </c>
      <c r="D4386" s="31" t="s">
        <v>8371</v>
      </c>
      <c r="E4386" s="33" t="s">
        <v>8372</v>
      </c>
      <c r="F4386" s="16" t="s">
        <v>34</v>
      </c>
    </row>
    <row r="4387" customFormat="false" ht="75" hidden="false" customHeight="false" outlineLevel="0" collapsed="false">
      <c r="B4387" s="14" t="s">
        <v>8286</v>
      </c>
      <c r="C4387" s="32" t="s">
        <v>759</v>
      </c>
      <c r="D4387" s="32" t="s">
        <v>8373</v>
      </c>
      <c r="E4387" s="42" t="s">
        <v>759</v>
      </c>
      <c r="F4387" s="30" t="s">
        <v>34</v>
      </c>
    </row>
    <row r="4388" customFormat="false" ht="90" hidden="false" customHeight="false" outlineLevel="0" collapsed="false">
      <c r="B4388" s="14" t="s">
        <v>8286</v>
      </c>
      <c r="C4388" s="31" t="s">
        <v>8374</v>
      </c>
      <c r="D4388" s="31" t="s">
        <v>8375</v>
      </c>
      <c r="E4388" s="33" t="s">
        <v>8376</v>
      </c>
      <c r="F4388" s="16" t="s">
        <v>1220</v>
      </c>
    </row>
    <row r="4389" customFormat="false" ht="75" hidden="false" customHeight="false" outlineLevel="0" collapsed="false">
      <c r="B4389" s="14" t="s">
        <v>8286</v>
      </c>
      <c r="C4389" s="32" t="s">
        <v>8377</v>
      </c>
      <c r="D4389" s="32" t="s">
        <v>8378</v>
      </c>
      <c r="E4389" s="42" t="s">
        <v>8379</v>
      </c>
      <c r="F4389" s="30" t="s">
        <v>148</v>
      </c>
    </row>
    <row r="4390" customFormat="false" ht="60" hidden="false" customHeight="false" outlineLevel="0" collapsed="false">
      <c r="B4390" s="14" t="s">
        <v>8286</v>
      </c>
      <c r="C4390" s="31" t="s">
        <v>8377</v>
      </c>
      <c r="D4390" s="31" t="s">
        <v>8380</v>
      </c>
      <c r="E4390" s="33" t="s">
        <v>5561</v>
      </c>
      <c r="F4390" s="16" t="s">
        <v>283</v>
      </c>
    </row>
    <row r="4391" customFormat="false" ht="120" hidden="false" customHeight="false" outlineLevel="0" collapsed="false">
      <c r="B4391" s="14" t="s">
        <v>8286</v>
      </c>
      <c r="C4391" s="32" t="s">
        <v>8377</v>
      </c>
      <c r="D4391" s="32" t="s">
        <v>8381</v>
      </c>
      <c r="E4391" s="42" t="s">
        <v>8382</v>
      </c>
      <c r="F4391" s="30" t="s">
        <v>194</v>
      </c>
    </row>
    <row r="4392" customFormat="false" ht="30" hidden="false" customHeight="false" outlineLevel="0" collapsed="false">
      <c r="B4392" s="14" t="s">
        <v>8286</v>
      </c>
      <c r="C4392" s="31" t="s">
        <v>8377</v>
      </c>
      <c r="D4392" s="31" t="s">
        <v>8383</v>
      </c>
      <c r="E4392" s="33" t="s">
        <v>8384</v>
      </c>
      <c r="F4392" s="16" t="s">
        <v>136</v>
      </c>
    </row>
    <row r="4393" customFormat="false" ht="45" hidden="false" customHeight="false" outlineLevel="0" collapsed="false">
      <c r="B4393" s="14" t="s">
        <v>8286</v>
      </c>
      <c r="C4393" s="32" t="s">
        <v>8377</v>
      </c>
      <c r="D4393" s="32" t="s">
        <v>8385</v>
      </c>
      <c r="E4393" s="42" t="s">
        <v>8379</v>
      </c>
      <c r="F4393" s="30" t="s">
        <v>42</v>
      </c>
    </row>
    <row r="4394" customFormat="false" ht="30" hidden="false" customHeight="false" outlineLevel="0" collapsed="false">
      <c r="B4394" s="14" t="s">
        <v>8286</v>
      </c>
      <c r="C4394" s="31" t="s">
        <v>8377</v>
      </c>
      <c r="D4394" s="31" t="s">
        <v>8386</v>
      </c>
      <c r="E4394" s="33" t="s">
        <v>8387</v>
      </c>
      <c r="F4394" s="16" t="s">
        <v>34</v>
      </c>
    </row>
    <row r="4395" customFormat="false" ht="90" hidden="false" customHeight="false" outlineLevel="0" collapsed="false">
      <c r="B4395" s="14" t="s">
        <v>8286</v>
      </c>
      <c r="C4395" s="32" t="s">
        <v>8377</v>
      </c>
      <c r="D4395" s="32" t="s">
        <v>8388</v>
      </c>
      <c r="E4395" s="42" t="s">
        <v>8389</v>
      </c>
      <c r="F4395" s="30" t="s">
        <v>68</v>
      </c>
    </row>
    <row r="4396" customFormat="false" ht="45" hidden="false" customHeight="false" outlineLevel="0" collapsed="false">
      <c r="B4396" s="14" t="s">
        <v>8286</v>
      </c>
      <c r="C4396" s="31" t="s">
        <v>8377</v>
      </c>
      <c r="D4396" s="31" t="s">
        <v>8390</v>
      </c>
      <c r="E4396" s="33" t="s">
        <v>8379</v>
      </c>
      <c r="F4396" s="16" t="s">
        <v>1356</v>
      </c>
    </row>
    <row r="4397" customFormat="false" ht="60" hidden="false" customHeight="false" outlineLevel="0" collapsed="false">
      <c r="B4397" s="14" t="s">
        <v>8286</v>
      </c>
      <c r="C4397" s="32" t="s">
        <v>8377</v>
      </c>
      <c r="D4397" s="32" t="s">
        <v>8391</v>
      </c>
      <c r="E4397" s="42" t="s">
        <v>8392</v>
      </c>
      <c r="F4397" s="30" t="s">
        <v>158</v>
      </c>
    </row>
    <row r="4398" customFormat="false" ht="30" hidden="false" customHeight="false" outlineLevel="0" collapsed="false">
      <c r="B4398" s="14" t="s">
        <v>8286</v>
      </c>
      <c r="C4398" s="31" t="s">
        <v>8377</v>
      </c>
      <c r="D4398" s="31" t="s">
        <v>8393</v>
      </c>
      <c r="E4398" s="33" t="s">
        <v>8384</v>
      </c>
      <c r="F4398" s="16" t="s">
        <v>194</v>
      </c>
    </row>
    <row r="4399" customFormat="false" ht="45" hidden="false" customHeight="false" outlineLevel="0" collapsed="false">
      <c r="B4399" s="14" t="s">
        <v>8286</v>
      </c>
      <c r="C4399" s="32" t="s">
        <v>8377</v>
      </c>
      <c r="D4399" s="32" t="s">
        <v>8394</v>
      </c>
      <c r="E4399" s="42" t="s">
        <v>8395</v>
      </c>
      <c r="F4399" s="30" t="s">
        <v>4906</v>
      </c>
    </row>
    <row r="4400" customFormat="false" ht="75" hidden="false" customHeight="false" outlineLevel="0" collapsed="false">
      <c r="B4400" s="14" t="s">
        <v>8396</v>
      </c>
      <c r="C4400" s="31" t="s">
        <v>8377</v>
      </c>
      <c r="D4400" s="31" t="s">
        <v>1397</v>
      </c>
      <c r="E4400" s="31" t="s">
        <v>8397</v>
      </c>
      <c r="F4400" s="16" t="s">
        <v>1734</v>
      </c>
    </row>
    <row r="4401" customFormat="false" ht="60" hidden="false" customHeight="false" outlineLevel="0" collapsed="false">
      <c r="B4401" s="14" t="s">
        <v>8396</v>
      </c>
      <c r="C4401" s="32" t="s">
        <v>8398</v>
      </c>
      <c r="D4401" s="32" t="s">
        <v>8399</v>
      </c>
      <c r="E4401" s="42" t="s">
        <v>5561</v>
      </c>
      <c r="F4401" s="30" t="s">
        <v>8400</v>
      </c>
    </row>
    <row r="4402" customFormat="false" ht="60" hidden="false" customHeight="false" outlineLevel="0" collapsed="false">
      <c r="B4402" s="14" t="s">
        <v>8396</v>
      </c>
      <c r="C4402" s="31" t="s">
        <v>8398</v>
      </c>
      <c r="D4402" s="31" t="s">
        <v>8401</v>
      </c>
      <c r="E4402" s="33" t="s">
        <v>8402</v>
      </c>
      <c r="F4402" s="16" t="s">
        <v>166</v>
      </c>
    </row>
    <row r="4403" customFormat="false" ht="75" hidden="false" customHeight="false" outlineLevel="0" collapsed="false">
      <c r="B4403" s="14" t="s">
        <v>8396</v>
      </c>
      <c r="C4403" s="32" t="s">
        <v>8398</v>
      </c>
      <c r="D4403" s="32" t="s">
        <v>8403</v>
      </c>
      <c r="E4403" s="42" t="s">
        <v>8404</v>
      </c>
      <c r="F4403" s="30" t="s">
        <v>34</v>
      </c>
    </row>
    <row r="4404" customFormat="false" ht="75" hidden="false" customHeight="false" outlineLevel="0" collapsed="false">
      <c r="B4404" s="14" t="s">
        <v>8396</v>
      </c>
      <c r="C4404" s="31" t="s">
        <v>8398</v>
      </c>
      <c r="D4404" s="31" t="s">
        <v>1397</v>
      </c>
      <c r="E4404" s="33" t="s">
        <v>8405</v>
      </c>
      <c r="F4404" s="16" t="s">
        <v>1235</v>
      </c>
    </row>
    <row r="4405" customFormat="false" ht="60" hidden="false" customHeight="false" outlineLevel="0" collapsed="false">
      <c r="B4405" s="14" t="s">
        <v>8396</v>
      </c>
      <c r="C4405" s="32" t="s">
        <v>8398</v>
      </c>
      <c r="D4405" s="32" t="s">
        <v>8406</v>
      </c>
      <c r="E4405" s="42" t="s">
        <v>5561</v>
      </c>
      <c r="F4405" s="30" t="s">
        <v>34</v>
      </c>
    </row>
    <row r="4406" customFormat="false" ht="75" hidden="false" customHeight="false" outlineLevel="0" collapsed="false">
      <c r="B4406" s="14" t="s">
        <v>8396</v>
      </c>
      <c r="C4406" s="31" t="s">
        <v>8398</v>
      </c>
      <c r="D4406" s="31" t="s">
        <v>8407</v>
      </c>
      <c r="E4406" s="33" t="s">
        <v>8408</v>
      </c>
      <c r="F4406" s="16" t="s">
        <v>34</v>
      </c>
    </row>
    <row r="4407" customFormat="false" ht="45" hidden="false" customHeight="false" outlineLevel="0" collapsed="false">
      <c r="B4407" s="14" t="s">
        <v>8396</v>
      </c>
      <c r="C4407" s="32" t="s">
        <v>8398</v>
      </c>
      <c r="D4407" s="32" t="s">
        <v>1397</v>
      </c>
      <c r="E4407" s="42" t="s">
        <v>8409</v>
      </c>
      <c r="F4407" s="30" t="s">
        <v>8410</v>
      </c>
    </row>
    <row r="4408" customFormat="false" ht="45" hidden="false" customHeight="false" outlineLevel="0" collapsed="false">
      <c r="B4408" s="14" t="s">
        <v>8396</v>
      </c>
      <c r="C4408" s="31" t="s">
        <v>8398</v>
      </c>
      <c r="D4408" s="31" t="s">
        <v>8411</v>
      </c>
      <c r="E4408" s="33" t="s">
        <v>8409</v>
      </c>
      <c r="F4408" s="16" t="s">
        <v>8412</v>
      </c>
    </row>
    <row r="4409" customFormat="false" ht="45" hidden="false" customHeight="false" outlineLevel="0" collapsed="false">
      <c r="B4409" s="14" t="s">
        <v>8396</v>
      </c>
      <c r="C4409" s="32" t="s">
        <v>8413</v>
      </c>
      <c r="D4409" s="32" t="s">
        <v>8414</v>
      </c>
      <c r="E4409" s="42" t="s">
        <v>8415</v>
      </c>
      <c r="F4409" s="30" t="s">
        <v>8416</v>
      </c>
    </row>
    <row r="4410" customFormat="false" ht="45" hidden="false" customHeight="false" outlineLevel="0" collapsed="false">
      <c r="B4410" s="14" t="s">
        <v>8396</v>
      </c>
      <c r="C4410" s="31" t="s">
        <v>8413</v>
      </c>
      <c r="D4410" s="31" t="s">
        <v>1397</v>
      </c>
      <c r="E4410" s="33" t="s">
        <v>8415</v>
      </c>
      <c r="F4410" s="16" t="s">
        <v>552</v>
      </c>
    </row>
    <row r="4411" customFormat="false" ht="90" hidden="false" customHeight="false" outlineLevel="0" collapsed="false">
      <c r="B4411" s="14" t="s">
        <v>8396</v>
      </c>
      <c r="C4411" s="32" t="s">
        <v>8417</v>
      </c>
      <c r="D4411" s="32" t="s">
        <v>8418</v>
      </c>
      <c r="E4411" s="32" t="s">
        <v>8417</v>
      </c>
      <c r="F4411" s="30" t="s">
        <v>34</v>
      </c>
    </row>
    <row r="4412" customFormat="false" ht="30" hidden="false" customHeight="false" outlineLevel="0" collapsed="false">
      <c r="B4412" s="14" t="s">
        <v>8396</v>
      </c>
      <c r="C4412" s="31" t="s">
        <v>8417</v>
      </c>
      <c r="D4412" s="31" t="s">
        <v>8419</v>
      </c>
      <c r="E4412" s="31" t="s">
        <v>8417</v>
      </c>
      <c r="F4412" s="16" t="s">
        <v>34</v>
      </c>
    </row>
    <row r="4413" customFormat="false" ht="60" hidden="false" customHeight="false" outlineLevel="0" collapsed="false">
      <c r="B4413" s="14" t="s">
        <v>8396</v>
      </c>
      <c r="C4413" s="32" t="s">
        <v>8420</v>
      </c>
      <c r="D4413" s="32" t="s">
        <v>8421</v>
      </c>
      <c r="E4413" s="42" t="s">
        <v>8422</v>
      </c>
      <c r="F4413" s="30" t="s">
        <v>224</v>
      </c>
    </row>
    <row r="4414" customFormat="false" ht="60" hidden="false" customHeight="false" outlineLevel="0" collapsed="false">
      <c r="B4414" s="14" t="s">
        <v>8396</v>
      </c>
      <c r="C4414" s="31" t="s">
        <v>8420</v>
      </c>
      <c r="D4414" s="31" t="s">
        <v>8423</v>
      </c>
      <c r="E4414" s="33" t="s">
        <v>8422</v>
      </c>
      <c r="F4414" s="16" t="s">
        <v>8424</v>
      </c>
    </row>
    <row r="4415" customFormat="false" ht="45" hidden="false" customHeight="false" outlineLevel="0" collapsed="false">
      <c r="B4415" s="14" t="s">
        <v>8396</v>
      </c>
      <c r="C4415" s="43" t="s">
        <v>8425</v>
      </c>
      <c r="D4415" s="32" t="s">
        <v>8426</v>
      </c>
      <c r="E4415" s="42" t="s">
        <v>8427</v>
      </c>
      <c r="F4415" s="30" t="s">
        <v>8428</v>
      </c>
    </row>
    <row r="4416" customFormat="false" ht="45" hidden="false" customHeight="false" outlineLevel="0" collapsed="false">
      <c r="B4416" s="14" t="s">
        <v>8396</v>
      </c>
      <c r="C4416" s="44" t="s">
        <v>8425</v>
      </c>
      <c r="D4416" s="31" t="s">
        <v>8429</v>
      </c>
      <c r="E4416" s="33" t="s">
        <v>8430</v>
      </c>
      <c r="F4416" s="16" t="s">
        <v>34</v>
      </c>
    </row>
    <row r="4417" customFormat="false" ht="15" hidden="false" customHeight="false" outlineLevel="0" collapsed="false">
      <c r="B4417" s="14" t="s">
        <v>8396</v>
      </c>
      <c r="C4417" s="43" t="s">
        <v>8425</v>
      </c>
      <c r="D4417" s="32" t="s">
        <v>8431</v>
      </c>
      <c r="E4417" s="42" t="s">
        <v>8425</v>
      </c>
      <c r="F4417" s="30" t="s">
        <v>8432</v>
      </c>
    </row>
    <row r="4418" customFormat="false" ht="90" hidden="false" customHeight="false" outlineLevel="0" collapsed="false">
      <c r="B4418" s="14" t="s">
        <v>8396</v>
      </c>
      <c r="C4418" s="31" t="s">
        <v>8433</v>
      </c>
      <c r="D4418" s="31" t="s">
        <v>8434</v>
      </c>
      <c r="E4418" s="33" t="s">
        <v>8435</v>
      </c>
      <c r="F4418" s="16" t="s">
        <v>521</v>
      </c>
    </row>
    <row r="4419" customFormat="false" ht="45" hidden="false" customHeight="false" outlineLevel="0" collapsed="false">
      <c r="B4419" s="14" t="s">
        <v>8396</v>
      </c>
      <c r="C4419" s="32" t="s">
        <v>8433</v>
      </c>
      <c r="D4419" s="32" t="s">
        <v>5690</v>
      </c>
      <c r="E4419" s="42" t="s">
        <v>8433</v>
      </c>
      <c r="F4419" s="30" t="s">
        <v>8436</v>
      </c>
    </row>
    <row r="4420" customFormat="false" ht="30" hidden="false" customHeight="false" outlineLevel="0" collapsed="false">
      <c r="B4420" s="14" t="s">
        <v>8396</v>
      </c>
      <c r="C4420" s="31" t="s">
        <v>8433</v>
      </c>
      <c r="D4420" s="31" t="s">
        <v>8437</v>
      </c>
      <c r="E4420" s="33" t="s">
        <v>8438</v>
      </c>
      <c r="F4420" s="16" t="s">
        <v>327</v>
      </c>
    </row>
    <row r="4421" customFormat="false" ht="60" hidden="false" customHeight="false" outlineLevel="0" collapsed="false">
      <c r="B4421" s="14" t="s">
        <v>8396</v>
      </c>
      <c r="C4421" s="32" t="s">
        <v>8433</v>
      </c>
      <c r="D4421" s="32" t="s">
        <v>8439</v>
      </c>
      <c r="E4421" s="42" t="s">
        <v>5705</v>
      </c>
      <c r="F4421" s="30" t="s">
        <v>8440</v>
      </c>
    </row>
    <row r="4422" customFormat="false" ht="60" hidden="false" customHeight="false" outlineLevel="0" collapsed="false">
      <c r="B4422" s="14" t="s">
        <v>8396</v>
      </c>
      <c r="C4422" s="31" t="s">
        <v>8433</v>
      </c>
      <c r="D4422" s="31" t="s">
        <v>8441</v>
      </c>
      <c r="E4422" s="33" t="s">
        <v>5705</v>
      </c>
      <c r="F4422" s="16" t="s">
        <v>283</v>
      </c>
    </row>
    <row r="4423" customFormat="false" ht="60" hidden="false" customHeight="false" outlineLevel="0" collapsed="false">
      <c r="B4423" s="14" t="s">
        <v>8396</v>
      </c>
      <c r="C4423" s="32" t="s">
        <v>8433</v>
      </c>
      <c r="D4423" s="32" t="s">
        <v>8442</v>
      </c>
      <c r="E4423" s="42" t="s">
        <v>5705</v>
      </c>
      <c r="F4423" s="30" t="s">
        <v>8443</v>
      </c>
    </row>
    <row r="4424" customFormat="false" ht="60" hidden="false" customHeight="false" outlineLevel="0" collapsed="false">
      <c r="B4424" s="14" t="s">
        <v>8396</v>
      </c>
      <c r="C4424" s="31" t="s">
        <v>8433</v>
      </c>
      <c r="D4424" s="31" t="s">
        <v>8444</v>
      </c>
      <c r="E4424" s="33" t="s">
        <v>5705</v>
      </c>
      <c r="F4424" s="16" t="s">
        <v>8445</v>
      </c>
    </row>
    <row r="4425" customFormat="false" ht="30" hidden="false" customHeight="false" outlineLevel="0" collapsed="false">
      <c r="B4425" s="14" t="s">
        <v>8396</v>
      </c>
      <c r="C4425" s="32" t="s">
        <v>8446</v>
      </c>
      <c r="D4425" s="32" t="s">
        <v>8447</v>
      </c>
      <c r="E4425" s="42" t="s">
        <v>1415</v>
      </c>
      <c r="F4425" s="30" t="s">
        <v>384</v>
      </c>
    </row>
    <row r="4426" customFormat="false" ht="30" hidden="false" customHeight="false" outlineLevel="0" collapsed="false">
      <c r="B4426" s="14" t="s">
        <v>8396</v>
      </c>
      <c r="C4426" s="31" t="s">
        <v>8446</v>
      </c>
      <c r="D4426" s="31" t="s">
        <v>8448</v>
      </c>
      <c r="E4426" s="33" t="s">
        <v>1415</v>
      </c>
      <c r="F4426" s="16" t="s">
        <v>8449</v>
      </c>
    </row>
    <row r="4427" customFormat="false" ht="75" hidden="false" customHeight="false" outlineLevel="0" collapsed="false">
      <c r="B4427" s="14" t="s">
        <v>8396</v>
      </c>
      <c r="C4427" s="32" t="s">
        <v>1453</v>
      </c>
      <c r="D4427" s="32" t="s">
        <v>8450</v>
      </c>
      <c r="E4427" s="42" t="s">
        <v>1453</v>
      </c>
      <c r="F4427" s="30" t="s">
        <v>8451</v>
      </c>
    </row>
    <row r="4428" customFormat="false" ht="45" hidden="false" customHeight="false" outlineLevel="0" collapsed="false">
      <c r="B4428" s="14" t="s">
        <v>8396</v>
      </c>
      <c r="C4428" s="31" t="s">
        <v>1453</v>
      </c>
      <c r="D4428" s="31" t="s">
        <v>8452</v>
      </c>
      <c r="E4428" s="33" t="s">
        <v>1453</v>
      </c>
      <c r="F4428" s="16" t="s">
        <v>8453</v>
      </c>
    </row>
    <row r="4429" customFormat="false" ht="45" hidden="false" customHeight="false" outlineLevel="0" collapsed="false">
      <c r="B4429" s="14" t="s">
        <v>8396</v>
      </c>
      <c r="C4429" s="32" t="s">
        <v>1453</v>
      </c>
      <c r="D4429" s="32" t="s">
        <v>8452</v>
      </c>
      <c r="E4429" s="42" t="s">
        <v>1453</v>
      </c>
      <c r="F4429" s="30" t="s">
        <v>8454</v>
      </c>
    </row>
    <row r="4430" customFormat="false" ht="45" hidden="false" customHeight="false" outlineLevel="0" collapsed="false">
      <c r="B4430" s="14" t="s">
        <v>8396</v>
      </c>
      <c r="C4430" s="31" t="s">
        <v>1453</v>
      </c>
      <c r="D4430" s="31" t="s">
        <v>8455</v>
      </c>
      <c r="E4430" s="33" t="s">
        <v>1453</v>
      </c>
      <c r="F4430" s="16" t="s">
        <v>1355</v>
      </c>
    </row>
    <row r="4431" customFormat="false" ht="75" hidden="false" customHeight="false" outlineLevel="0" collapsed="false">
      <c r="B4431" s="14" t="s">
        <v>8396</v>
      </c>
      <c r="C4431" s="32" t="s">
        <v>8456</v>
      </c>
      <c r="D4431" s="32" t="s">
        <v>8457</v>
      </c>
      <c r="E4431" s="32" t="s">
        <v>8456</v>
      </c>
      <c r="F4431" s="30" t="s">
        <v>6147</v>
      </c>
    </row>
    <row r="4432" customFormat="false" ht="60" hidden="false" customHeight="false" outlineLevel="0" collapsed="false">
      <c r="B4432" s="14" t="s">
        <v>8396</v>
      </c>
      <c r="C4432" s="31"/>
      <c r="D4432" s="31" t="s">
        <v>8458</v>
      </c>
      <c r="E4432" s="33" t="s">
        <v>8459</v>
      </c>
      <c r="F4432" s="16" t="s">
        <v>8460</v>
      </c>
    </row>
    <row r="4433" customFormat="false" ht="45" hidden="false" customHeight="false" outlineLevel="0" collapsed="false">
      <c r="B4433" s="14" t="s">
        <v>8396</v>
      </c>
      <c r="C4433" s="32"/>
      <c r="D4433" s="32" t="s">
        <v>8461</v>
      </c>
      <c r="E4433" s="42" t="s">
        <v>8462</v>
      </c>
      <c r="F4433" s="30" t="s">
        <v>34</v>
      </c>
    </row>
    <row r="4434" customFormat="false" ht="45" hidden="false" customHeight="false" outlineLevel="0" collapsed="false">
      <c r="B4434" s="14" t="s">
        <v>8396</v>
      </c>
      <c r="C4434" s="31"/>
      <c r="D4434" s="31" t="s">
        <v>8463</v>
      </c>
      <c r="E4434" s="33" t="s">
        <v>8379</v>
      </c>
      <c r="F4434" s="16" t="s">
        <v>47</v>
      </c>
    </row>
    <row r="4435" customFormat="false" ht="45" hidden="false" customHeight="false" outlineLevel="0" collapsed="false">
      <c r="B4435" s="14" t="s">
        <v>8396</v>
      </c>
      <c r="C4435" s="32"/>
      <c r="D4435" s="32" t="s">
        <v>8464</v>
      </c>
      <c r="E4435" s="42" t="s">
        <v>8465</v>
      </c>
      <c r="F4435" s="30" t="s">
        <v>34</v>
      </c>
    </row>
    <row r="4436" customFormat="false" ht="60" hidden="false" customHeight="false" outlineLevel="0" collapsed="false">
      <c r="B4436" s="14" t="s">
        <v>8396</v>
      </c>
      <c r="C4436" s="31"/>
      <c r="D4436" s="31" t="s">
        <v>8466</v>
      </c>
      <c r="E4436" s="33" t="s">
        <v>5705</v>
      </c>
      <c r="F4436" s="16" t="s">
        <v>8467</v>
      </c>
    </row>
    <row r="4437" customFormat="false" ht="60" hidden="false" customHeight="false" outlineLevel="0" collapsed="false">
      <c r="B4437" s="14" t="s">
        <v>8396</v>
      </c>
      <c r="C4437" s="32"/>
      <c r="D4437" s="32" t="s">
        <v>8468</v>
      </c>
      <c r="E4437" s="42" t="s">
        <v>8469</v>
      </c>
      <c r="F4437" s="30" t="s">
        <v>468</v>
      </c>
    </row>
    <row r="4438" customFormat="false" ht="60" hidden="false" customHeight="false" outlineLevel="0" collapsed="false">
      <c r="B4438" s="14" t="s">
        <v>8396</v>
      </c>
      <c r="C4438" s="31"/>
      <c r="D4438" s="31" t="s">
        <v>8470</v>
      </c>
      <c r="E4438" s="33" t="s">
        <v>8471</v>
      </c>
      <c r="F4438" s="16" t="s">
        <v>8472</v>
      </c>
    </row>
    <row r="4439" customFormat="false" ht="45" hidden="false" customHeight="false" outlineLevel="0" collapsed="false">
      <c r="B4439" s="14" t="s">
        <v>8396</v>
      </c>
      <c r="C4439" s="32"/>
      <c r="D4439" s="32" t="s">
        <v>8473</v>
      </c>
      <c r="E4439" s="42" t="s">
        <v>8474</v>
      </c>
      <c r="F4439" s="30" t="s">
        <v>34</v>
      </c>
    </row>
    <row r="4440" customFormat="false" ht="60" hidden="false" customHeight="false" outlineLevel="0" collapsed="false">
      <c r="B4440" s="14" t="s">
        <v>8396</v>
      </c>
      <c r="C4440" s="31"/>
      <c r="D4440" s="31" t="s">
        <v>8475</v>
      </c>
      <c r="E4440" s="33" t="s">
        <v>8476</v>
      </c>
      <c r="F4440" s="16" t="s">
        <v>34</v>
      </c>
    </row>
    <row r="4441" customFormat="false" ht="45" hidden="false" customHeight="false" outlineLevel="0" collapsed="false">
      <c r="B4441" s="14" t="s">
        <v>8396</v>
      </c>
      <c r="C4441" s="32"/>
      <c r="D4441" s="32" t="s">
        <v>8477</v>
      </c>
      <c r="E4441" s="42" t="s">
        <v>8379</v>
      </c>
      <c r="F4441" s="30" t="s">
        <v>199</v>
      </c>
    </row>
    <row r="4442" customFormat="false" ht="60" hidden="false" customHeight="false" outlineLevel="0" collapsed="false">
      <c r="B4442" s="14" t="s">
        <v>8396</v>
      </c>
      <c r="C4442" s="31"/>
      <c r="D4442" s="31" t="s">
        <v>8478</v>
      </c>
      <c r="E4442" s="33" t="s">
        <v>8479</v>
      </c>
      <c r="F4442" s="16" t="s">
        <v>863</v>
      </c>
    </row>
    <row r="4443" customFormat="false" ht="60" hidden="false" customHeight="false" outlineLevel="0" collapsed="false">
      <c r="B4443" s="14" t="s">
        <v>8396</v>
      </c>
      <c r="C4443" s="32"/>
      <c r="D4443" s="32" t="s">
        <v>8480</v>
      </c>
      <c r="E4443" s="42" t="s">
        <v>8481</v>
      </c>
      <c r="F4443" s="30" t="s">
        <v>91</v>
      </c>
    </row>
    <row r="4444" customFormat="false" ht="30" hidden="false" customHeight="false" outlineLevel="0" collapsed="false">
      <c r="B4444" s="14" t="s">
        <v>8396</v>
      </c>
      <c r="C4444" s="31"/>
      <c r="D4444" s="31" t="s">
        <v>8482</v>
      </c>
      <c r="E4444" s="33" t="s">
        <v>8483</v>
      </c>
      <c r="F4444" s="16" t="s">
        <v>340</v>
      </c>
    </row>
    <row r="4445" customFormat="false" ht="45" hidden="false" customHeight="false" outlineLevel="0" collapsed="false">
      <c r="B4445" s="14" t="s">
        <v>8396</v>
      </c>
      <c r="C4445" s="32"/>
      <c r="D4445" s="32" t="s">
        <v>8484</v>
      </c>
      <c r="E4445" s="42" t="s">
        <v>8485</v>
      </c>
      <c r="F4445" s="30" t="s">
        <v>34</v>
      </c>
    </row>
    <row r="4446" customFormat="false" ht="45" hidden="false" customHeight="false" outlineLevel="0" collapsed="false">
      <c r="B4446" s="14" t="s">
        <v>8396</v>
      </c>
      <c r="C4446" s="31"/>
      <c r="D4446" s="31" t="s">
        <v>8486</v>
      </c>
      <c r="E4446" s="33" t="s">
        <v>8487</v>
      </c>
      <c r="F4446" s="16" t="s">
        <v>327</v>
      </c>
    </row>
    <row r="4447" customFormat="false" ht="60" hidden="false" customHeight="false" outlineLevel="0" collapsed="false">
      <c r="B4447" s="14" t="s">
        <v>8396</v>
      </c>
      <c r="C4447" s="32"/>
      <c r="D4447" s="32" t="s">
        <v>8488</v>
      </c>
      <c r="E4447" s="42" t="s">
        <v>8489</v>
      </c>
      <c r="F4447" s="30" t="s">
        <v>8490</v>
      </c>
    </row>
    <row r="4448" customFormat="false" ht="30" hidden="false" customHeight="false" outlineLevel="0" collapsed="false">
      <c r="B4448" s="14" t="s">
        <v>8396</v>
      </c>
      <c r="C4448" s="31"/>
      <c r="D4448" s="31" t="s">
        <v>8491</v>
      </c>
      <c r="E4448" s="33" t="s">
        <v>14</v>
      </c>
      <c r="F4448" s="16" t="s">
        <v>4906</v>
      </c>
    </row>
    <row r="4449" customFormat="false" ht="45" hidden="false" customHeight="false" outlineLevel="0" collapsed="false">
      <c r="B4449" s="14" t="s">
        <v>8396</v>
      </c>
      <c r="C4449" s="32"/>
      <c r="D4449" s="32" t="s">
        <v>8492</v>
      </c>
      <c r="E4449" s="42" t="s">
        <v>8493</v>
      </c>
      <c r="F4449" s="30" t="s">
        <v>8494</v>
      </c>
    </row>
    <row r="4450" customFormat="false" ht="60" hidden="false" customHeight="false" outlineLevel="0" collapsed="false">
      <c r="B4450" s="14" t="s">
        <v>8396</v>
      </c>
      <c r="C4450" s="31"/>
      <c r="D4450" s="31" t="s">
        <v>8495</v>
      </c>
      <c r="E4450" s="33" t="s">
        <v>8422</v>
      </c>
      <c r="F4450" s="16" t="s">
        <v>158</v>
      </c>
    </row>
    <row r="4451" customFormat="false" ht="90" hidden="false" customHeight="false" outlineLevel="0" collapsed="false">
      <c r="B4451" s="14" t="s">
        <v>8396</v>
      </c>
      <c r="C4451" s="32"/>
      <c r="D4451" s="32" t="s">
        <v>8496</v>
      </c>
      <c r="E4451" s="42" t="s">
        <v>8389</v>
      </c>
      <c r="F4451" s="30" t="s">
        <v>34</v>
      </c>
    </row>
    <row r="4452" customFormat="false" ht="45" hidden="false" customHeight="false" outlineLevel="0" collapsed="false">
      <c r="B4452" s="14" t="s">
        <v>8396</v>
      </c>
      <c r="C4452" s="31"/>
      <c r="D4452" s="31" t="s">
        <v>8497</v>
      </c>
      <c r="E4452" s="33" t="s">
        <v>8430</v>
      </c>
      <c r="F4452" s="16" t="s">
        <v>34</v>
      </c>
    </row>
    <row r="4453" customFormat="false" ht="135" hidden="false" customHeight="false" outlineLevel="0" collapsed="false">
      <c r="B4453" s="14" t="s">
        <v>8396</v>
      </c>
      <c r="C4453" s="32"/>
      <c r="D4453" s="32" t="s">
        <v>8498</v>
      </c>
      <c r="E4453" s="42" t="s">
        <v>8499</v>
      </c>
      <c r="F4453" s="30" t="s">
        <v>863</v>
      </c>
    </row>
    <row r="4454" customFormat="false" ht="45" hidden="false" customHeight="false" outlineLevel="0" collapsed="false">
      <c r="B4454" s="14" t="s">
        <v>8396</v>
      </c>
      <c r="C4454" s="31"/>
      <c r="D4454" s="31" t="s">
        <v>1397</v>
      </c>
      <c r="E4454" s="33" t="s">
        <v>8500</v>
      </c>
      <c r="F4454" s="16" t="s">
        <v>169</v>
      </c>
    </row>
    <row r="4455" customFormat="false" ht="30" hidden="false" customHeight="false" outlineLevel="0" collapsed="false">
      <c r="B4455" s="14" t="s">
        <v>8396</v>
      </c>
      <c r="C4455" s="32"/>
      <c r="D4455" s="32" t="s">
        <v>8501</v>
      </c>
      <c r="E4455" s="42" t="s">
        <v>8502</v>
      </c>
      <c r="F4455" s="30" t="s">
        <v>148</v>
      </c>
    </row>
    <row r="4456" customFormat="false" ht="75" hidden="false" customHeight="false" outlineLevel="0" collapsed="false">
      <c r="B4456" s="14" t="s">
        <v>8503</v>
      </c>
      <c r="C4456" s="31"/>
      <c r="D4456" s="31" t="s">
        <v>8504</v>
      </c>
      <c r="E4456" s="33" t="s">
        <v>8505</v>
      </c>
      <c r="F4456" s="16" t="s">
        <v>141</v>
      </c>
    </row>
    <row r="4457" customFormat="false" ht="60" hidden="false" customHeight="false" outlineLevel="0" collapsed="false">
      <c r="B4457" s="14" t="s">
        <v>8503</v>
      </c>
      <c r="C4457" s="32"/>
      <c r="D4457" s="32" t="s">
        <v>8506</v>
      </c>
      <c r="E4457" s="42" t="s">
        <v>8507</v>
      </c>
      <c r="F4457" s="30" t="s">
        <v>201</v>
      </c>
    </row>
    <row r="4458" customFormat="false" ht="75" hidden="false" customHeight="false" outlineLevel="0" collapsed="false">
      <c r="B4458" s="14" t="s">
        <v>8503</v>
      </c>
      <c r="C4458" s="31"/>
      <c r="D4458" s="31" t="s">
        <v>8508</v>
      </c>
      <c r="E4458" s="33" t="s">
        <v>8509</v>
      </c>
      <c r="F4458" s="16" t="s">
        <v>8510</v>
      </c>
    </row>
    <row r="4459" customFormat="false" ht="45" hidden="false" customHeight="false" outlineLevel="0" collapsed="false">
      <c r="B4459" s="14" t="s">
        <v>8503</v>
      </c>
      <c r="C4459" s="32"/>
      <c r="D4459" s="32" t="s">
        <v>8511</v>
      </c>
      <c r="E4459" s="42" t="s">
        <v>8512</v>
      </c>
      <c r="F4459" s="30" t="s">
        <v>8513</v>
      </c>
    </row>
    <row r="4460" customFormat="false" ht="75" hidden="false" customHeight="false" outlineLevel="0" collapsed="false">
      <c r="B4460" s="14" t="s">
        <v>8503</v>
      </c>
      <c r="C4460" s="31"/>
      <c r="D4460" s="31" t="s">
        <v>8514</v>
      </c>
      <c r="E4460" s="33" t="s">
        <v>8515</v>
      </c>
      <c r="F4460" s="16" t="s">
        <v>34</v>
      </c>
    </row>
    <row r="4461" customFormat="false" ht="75" hidden="false" customHeight="false" outlineLevel="0" collapsed="false">
      <c r="B4461" s="14" t="s">
        <v>8503</v>
      </c>
      <c r="C4461" s="32"/>
      <c r="D4461" s="32" t="s">
        <v>8516</v>
      </c>
      <c r="E4461" s="42" t="s">
        <v>8376</v>
      </c>
      <c r="F4461" s="30" t="s">
        <v>34</v>
      </c>
    </row>
    <row r="4462" customFormat="false" ht="75" hidden="false" customHeight="false" outlineLevel="0" collapsed="false">
      <c r="B4462" s="14" t="s">
        <v>8503</v>
      </c>
      <c r="C4462" s="31"/>
      <c r="D4462" s="31" t="s">
        <v>8504</v>
      </c>
      <c r="E4462" s="33" t="s">
        <v>8505</v>
      </c>
      <c r="F4462" s="16" t="s">
        <v>148</v>
      </c>
    </row>
    <row r="4463" customFormat="false" ht="30" hidden="false" customHeight="false" outlineLevel="0" collapsed="false">
      <c r="B4463" s="14" t="s">
        <v>8503</v>
      </c>
      <c r="C4463" s="32" t="s">
        <v>8517</v>
      </c>
      <c r="D4463" s="32" t="s">
        <v>1394</v>
      </c>
      <c r="E4463" s="42" t="s">
        <v>8517</v>
      </c>
      <c r="F4463" s="30" t="s">
        <v>8518</v>
      </c>
    </row>
    <row r="4464" customFormat="false" ht="30" hidden="false" customHeight="false" outlineLevel="0" collapsed="false">
      <c r="B4464" s="14" t="s">
        <v>8503</v>
      </c>
      <c r="C4464" s="31" t="s">
        <v>8517</v>
      </c>
      <c r="D4464" s="31" t="s">
        <v>1397</v>
      </c>
      <c r="E4464" s="33" t="s">
        <v>8517</v>
      </c>
      <c r="F4464" s="16" t="s">
        <v>8519</v>
      </c>
    </row>
    <row r="4465" customFormat="false" ht="75" hidden="false" customHeight="false" outlineLevel="0" collapsed="false">
      <c r="B4465" s="14" t="s">
        <v>8503</v>
      </c>
      <c r="C4465" s="32" t="s">
        <v>7258</v>
      </c>
      <c r="D4465" s="32" t="s">
        <v>8520</v>
      </c>
      <c r="E4465" s="32" t="s">
        <v>7258</v>
      </c>
      <c r="F4465" s="30" t="s">
        <v>34</v>
      </c>
    </row>
    <row r="4466" customFormat="false" ht="45" hidden="false" customHeight="false" outlineLevel="0" collapsed="false">
      <c r="B4466" s="14" t="s">
        <v>8521</v>
      </c>
      <c r="C4466" s="31" t="s">
        <v>8379</v>
      </c>
      <c r="D4466" s="31" t="s">
        <v>8522</v>
      </c>
      <c r="E4466" s="33" t="s">
        <v>8384</v>
      </c>
      <c r="F4466" s="16" t="s">
        <v>8523</v>
      </c>
    </row>
    <row r="4467" customFormat="false" ht="30" hidden="false" customHeight="false" outlineLevel="0" collapsed="false">
      <c r="B4467" s="14" t="s">
        <v>8521</v>
      </c>
      <c r="C4467" s="32" t="s">
        <v>8379</v>
      </c>
      <c r="D4467" s="32" t="s">
        <v>8524</v>
      </c>
      <c r="E4467" s="42" t="s">
        <v>8384</v>
      </c>
      <c r="F4467" s="30" t="s">
        <v>8525</v>
      </c>
    </row>
    <row r="4468" customFormat="false" ht="30" hidden="false" customHeight="false" outlineLevel="0" collapsed="false">
      <c r="B4468" s="14" t="s">
        <v>8521</v>
      </c>
      <c r="C4468" s="31" t="s">
        <v>8379</v>
      </c>
      <c r="D4468" s="31" t="s">
        <v>8524</v>
      </c>
      <c r="E4468" s="33" t="s">
        <v>8384</v>
      </c>
      <c r="F4468" s="16" t="s">
        <v>8526</v>
      </c>
    </row>
    <row r="4469" customFormat="false" ht="45" hidden="false" customHeight="false" outlineLevel="0" collapsed="false">
      <c r="B4469" s="14" t="s">
        <v>8521</v>
      </c>
      <c r="C4469" s="32" t="s">
        <v>8379</v>
      </c>
      <c r="D4469" s="32" t="s">
        <v>8527</v>
      </c>
      <c r="E4469" s="42" t="s">
        <v>8379</v>
      </c>
      <c r="F4469" s="30" t="s">
        <v>8528</v>
      </c>
    </row>
    <row r="4470" customFormat="false" ht="30" hidden="false" customHeight="false" outlineLevel="0" collapsed="false">
      <c r="B4470" s="14" t="s">
        <v>8521</v>
      </c>
      <c r="C4470" s="31" t="s">
        <v>8379</v>
      </c>
      <c r="D4470" s="31" t="s">
        <v>8524</v>
      </c>
      <c r="E4470" s="33" t="s">
        <v>8384</v>
      </c>
      <c r="F4470" s="16" t="s">
        <v>8529</v>
      </c>
    </row>
    <row r="4471" customFormat="false" ht="45" hidden="false" customHeight="false" outlineLevel="0" collapsed="false">
      <c r="B4471" s="14" t="s">
        <v>8521</v>
      </c>
      <c r="C4471" s="32" t="s">
        <v>8379</v>
      </c>
      <c r="D4471" s="32" t="s">
        <v>8530</v>
      </c>
      <c r="E4471" s="42" t="s">
        <v>8379</v>
      </c>
      <c r="F4471" s="30" t="s">
        <v>8531</v>
      </c>
    </row>
    <row r="4472" customFormat="false" ht="30" hidden="false" customHeight="false" outlineLevel="0" collapsed="false">
      <c r="B4472" s="14" t="s">
        <v>8521</v>
      </c>
      <c r="C4472" s="31" t="s">
        <v>8379</v>
      </c>
      <c r="D4472" s="31" t="s">
        <v>8524</v>
      </c>
      <c r="E4472" s="33" t="s">
        <v>8384</v>
      </c>
      <c r="F4472" s="16" t="s">
        <v>8532</v>
      </c>
    </row>
    <row r="4473" customFormat="false" ht="30" hidden="false" customHeight="false" outlineLevel="0" collapsed="false">
      <c r="B4473" s="14" t="s">
        <v>8521</v>
      </c>
      <c r="C4473" s="32" t="s">
        <v>8379</v>
      </c>
      <c r="D4473" s="32" t="s">
        <v>8524</v>
      </c>
      <c r="E4473" s="42" t="s">
        <v>8384</v>
      </c>
      <c r="F4473" s="30" t="s">
        <v>8533</v>
      </c>
    </row>
    <row r="4474" customFormat="false" ht="90" hidden="false" customHeight="false" outlineLevel="0" collapsed="false">
      <c r="B4474" s="14" t="s">
        <v>8521</v>
      </c>
      <c r="C4474" s="31" t="s">
        <v>8379</v>
      </c>
      <c r="D4474" s="31" t="s">
        <v>8534</v>
      </c>
      <c r="E4474" s="33" t="s">
        <v>8535</v>
      </c>
      <c r="F4474" s="16" t="s">
        <v>8536</v>
      </c>
    </row>
    <row r="4475" customFormat="false" ht="45" hidden="false" customHeight="false" outlineLevel="0" collapsed="false">
      <c r="B4475" s="14" t="s">
        <v>8521</v>
      </c>
      <c r="C4475" s="32" t="s">
        <v>8379</v>
      </c>
      <c r="D4475" s="32" t="s">
        <v>8537</v>
      </c>
      <c r="E4475" s="42" t="s">
        <v>8379</v>
      </c>
      <c r="F4475" s="30" t="s">
        <v>8538</v>
      </c>
    </row>
    <row r="4476" customFormat="false" ht="105" hidden="false" customHeight="false" outlineLevel="0" collapsed="false">
      <c r="B4476" s="14" t="s">
        <v>8521</v>
      </c>
      <c r="C4476" s="31" t="s">
        <v>8379</v>
      </c>
      <c r="D4476" s="31" t="s">
        <v>8539</v>
      </c>
      <c r="E4476" s="33" t="s">
        <v>8540</v>
      </c>
      <c r="F4476" s="16" t="s">
        <v>8541</v>
      </c>
    </row>
    <row r="4477" customFormat="false" ht="30" hidden="false" customHeight="false" outlineLevel="0" collapsed="false">
      <c r="B4477" s="14" t="s">
        <v>8521</v>
      </c>
      <c r="C4477" s="32" t="s">
        <v>8542</v>
      </c>
      <c r="D4477" s="32" t="s">
        <v>8543</v>
      </c>
      <c r="E4477" s="42" t="s">
        <v>8542</v>
      </c>
      <c r="F4477" s="30" t="s">
        <v>34</v>
      </c>
    </row>
    <row r="4478" customFormat="false" ht="30" hidden="false" customHeight="false" outlineLevel="0" collapsed="false">
      <c r="B4478" s="14" t="s">
        <v>8521</v>
      </c>
      <c r="C4478" s="31" t="s">
        <v>1395</v>
      </c>
      <c r="D4478" s="31" t="s">
        <v>8544</v>
      </c>
      <c r="E4478" s="33" t="s">
        <v>1395</v>
      </c>
      <c r="F4478" s="16" t="s">
        <v>8011</v>
      </c>
    </row>
    <row r="4479" customFormat="false" ht="30" hidden="false" customHeight="false" outlineLevel="0" collapsed="false">
      <c r="B4479" s="14" t="s">
        <v>8521</v>
      </c>
      <c r="C4479" s="32" t="s">
        <v>1395</v>
      </c>
      <c r="D4479" s="32" t="s">
        <v>8545</v>
      </c>
      <c r="E4479" s="42" t="s">
        <v>1395</v>
      </c>
      <c r="F4479" s="30" t="s">
        <v>2575</v>
      </c>
    </row>
    <row r="4480" customFormat="false" ht="30" hidden="false" customHeight="false" outlineLevel="0" collapsed="false">
      <c r="B4480" s="14" t="s">
        <v>8521</v>
      </c>
      <c r="C4480" s="31" t="s">
        <v>1395</v>
      </c>
      <c r="D4480" s="31" t="s">
        <v>8546</v>
      </c>
      <c r="E4480" s="33" t="s">
        <v>1395</v>
      </c>
      <c r="F4480" s="16" t="s">
        <v>8547</v>
      </c>
    </row>
    <row r="4481" customFormat="false" ht="30" hidden="false" customHeight="false" outlineLevel="0" collapsed="false">
      <c r="B4481" s="14" t="s">
        <v>8521</v>
      </c>
      <c r="C4481" s="32" t="s">
        <v>1395</v>
      </c>
      <c r="D4481" s="32" t="s">
        <v>8548</v>
      </c>
      <c r="E4481" s="42" t="s">
        <v>1395</v>
      </c>
      <c r="F4481" s="30" t="s">
        <v>1356</v>
      </c>
    </row>
    <row r="4482" customFormat="false" ht="30" hidden="false" customHeight="false" outlineLevel="0" collapsed="false">
      <c r="B4482" s="14" t="s">
        <v>8521</v>
      </c>
      <c r="C4482" s="31" t="s">
        <v>1395</v>
      </c>
      <c r="D4482" s="31" t="s">
        <v>8549</v>
      </c>
      <c r="E4482" s="33" t="s">
        <v>1395</v>
      </c>
      <c r="F4482" s="16" t="s">
        <v>6732</v>
      </c>
    </row>
    <row r="4483" customFormat="false" ht="30" hidden="false" customHeight="false" outlineLevel="0" collapsed="false">
      <c r="B4483" s="14" t="s">
        <v>8521</v>
      </c>
      <c r="C4483" s="32" t="s">
        <v>1395</v>
      </c>
      <c r="D4483" s="32" t="s">
        <v>8550</v>
      </c>
      <c r="E4483" s="42" t="s">
        <v>1395</v>
      </c>
      <c r="F4483" s="30" t="s">
        <v>3357</v>
      </c>
    </row>
    <row r="4484" customFormat="false" ht="30" hidden="false" customHeight="false" outlineLevel="0" collapsed="false">
      <c r="B4484" s="14" t="s">
        <v>8521</v>
      </c>
      <c r="C4484" s="31" t="s">
        <v>1395</v>
      </c>
      <c r="D4484" s="31" t="s">
        <v>2373</v>
      </c>
      <c r="E4484" s="33" t="s">
        <v>1395</v>
      </c>
      <c r="F4484" s="16" t="s">
        <v>8551</v>
      </c>
    </row>
    <row r="4485" customFormat="false" ht="60" hidden="false" customHeight="false" outlineLevel="0" collapsed="false">
      <c r="B4485" s="14" t="s">
        <v>8521</v>
      </c>
      <c r="C4485" s="32" t="s">
        <v>8552</v>
      </c>
      <c r="D4485" s="32" t="s">
        <v>8553</v>
      </c>
      <c r="E4485" s="42" t="s">
        <v>8552</v>
      </c>
      <c r="F4485" s="30" t="s">
        <v>8554</v>
      </c>
    </row>
    <row r="4486" customFormat="false" ht="60" hidden="false" customHeight="false" outlineLevel="0" collapsed="false">
      <c r="B4486" s="14" t="s">
        <v>8521</v>
      </c>
      <c r="C4486" s="31" t="s">
        <v>8552</v>
      </c>
      <c r="D4486" s="31" t="s">
        <v>8555</v>
      </c>
      <c r="E4486" s="33" t="s">
        <v>8556</v>
      </c>
      <c r="F4486" s="16" t="s">
        <v>8557</v>
      </c>
    </row>
    <row r="4487" customFormat="false" ht="90" hidden="false" customHeight="false" outlineLevel="0" collapsed="false">
      <c r="B4487" s="14" t="s">
        <v>8558</v>
      </c>
      <c r="C4487" s="32" t="s">
        <v>8552</v>
      </c>
      <c r="D4487" s="32" t="s">
        <v>8559</v>
      </c>
      <c r="E4487" s="42" t="s">
        <v>8552</v>
      </c>
      <c r="F4487" s="30" t="s">
        <v>8560</v>
      </c>
    </row>
    <row r="4488" customFormat="false" ht="45" hidden="false" customHeight="false" outlineLevel="0" collapsed="false">
      <c r="B4488" s="14" t="s">
        <v>8558</v>
      </c>
      <c r="C4488" s="31" t="s">
        <v>8561</v>
      </c>
      <c r="D4488" s="31" t="s">
        <v>8562</v>
      </c>
      <c r="E4488" s="33" t="s">
        <v>8561</v>
      </c>
      <c r="F4488" s="16" t="s">
        <v>34</v>
      </c>
    </row>
    <row r="4489" customFormat="false" ht="60" hidden="false" customHeight="false" outlineLevel="0" collapsed="false">
      <c r="B4489" s="14" t="s">
        <v>8558</v>
      </c>
      <c r="C4489" s="32" t="s">
        <v>1906</v>
      </c>
      <c r="D4489" s="32" t="s">
        <v>8563</v>
      </c>
      <c r="E4489" s="42" t="s">
        <v>8564</v>
      </c>
      <c r="F4489" s="30" t="s">
        <v>174</v>
      </c>
    </row>
    <row r="4490" customFormat="false" ht="45" hidden="false" customHeight="false" outlineLevel="0" collapsed="false">
      <c r="B4490" s="14" t="s">
        <v>8558</v>
      </c>
      <c r="C4490" s="31" t="s">
        <v>8565</v>
      </c>
      <c r="D4490" s="31" t="s">
        <v>8566</v>
      </c>
      <c r="E4490" s="33" t="s">
        <v>8567</v>
      </c>
      <c r="F4490" s="16" t="s">
        <v>8568</v>
      </c>
    </row>
    <row r="4491" customFormat="false" ht="45" hidden="false" customHeight="false" outlineLevel="0" collapsed="false">
      <c r="B4491" s="14" t="s">
        <v>8558</v>
      </c>
      <c r="C4491" s="32" t="s">
        <v>8565</v>
      </c>
      <c r="D4491" s="32" t="s">
        <v>8569</v>
      </c>
      <c r="E4491" s="42" t="s">
        <v>8567</v>
      </c>
      <c r="F4491" s="30" t="s">
        <v>201</v>
      </c>
    </row>
    <row r="4492" customFormat="false" ht="60" hidden="false" customHeight="false" outlineLevel="0" collapsed="false">
      <c r="B4492" s="14" t="s">
        <v>8558</v>
      </c>
      <c r="C4492" s="31" t="s">
        <v>8565</v>
      </c>
      <c r="D4492" s="31" t="s">
        <v>8570</v>
      </c>
      <c r="E4492" s="33" t="s">
        <v>8567</v>
      </c>
      <c r="F4492" s="16" t="s">
        <v>169</v>
      </c>
    </row>
    <row r="4493" customFormat="false" ht="45" hidden="false" customHeight="false" outlineLevel="0" collapsed="false">
      <c r="B4493" s="14" t="s">
        <v>8558</v>
      </c>
      <c r="C4493" s="32" t="s">
        <v>8565</v>
      </c>
      <c r="D4493" s="32" t="s">
        <v>8571</v>
      </c>
      <c r="E4493" s="42" t="s">
        <v>8567</v>
      </c>
      <c r="F4493" s="30" t="s">
        <v>2451</v>
      </c>
    </row>
    <row r="4494" customFormat="false" ht="30" hidden="false" customHeight="false" outlineLevel="0" collapsed="false">
      <c r="B4494" s="14" t="s">
        <v>8558</v>
      </c>
      <c r="C4494" s="31" t="s">
        <v>8565</v>
      </c>
      <c r="D4494" s="31" t="s">
        <v>8549</v>
      </c>
      <c r="E4494" s="33" t="s">
        <v>8567</v>
      </c>
      <c r="F4494" s="16" t="s">
        <v>221</v>
      </c>
    </row>
    <row r="4495" customFormat="false" ht="30" hidden="false" customHeight="false" outlineLevel="0" collapsed="false">
      <c r="B4495" s="14" t="s">
        <v>8558</v>
      </c>
      <c r="C4495" s="32" t="s">
        <v>8565</v>
      </c>
      <c r="D4495" s="32" t="s">
        <v>8545</v>
      </c>
      <c r="E4495" s="42" t="s">
        <v>8567</v>
      </c>
      <c r="F4495" s="30" t="s">
        <v>746</v>
      </c>
    </row>
    <row r="4496" customFormat="false" ht="45" hidden="false" customHeight="false" outlineLevel="0" collapsed="false">
      <c r="B4496" s="14" t="s">
        <v>8558</v>
      </c>
      <c r="C4496" s="31" t="s">
        <v>8565</v>
      </c>
      <c r="D4496" s="31" t="s">
        <v>8572</v>
      </c>
      <c r="E4496" s="33" t="s">
        <v>8567</v>
      </c>
      <c r="F4496" s="16" t="s">
        <v>211</v>
      </c>
    </row>
    <row r="4497" customFormat="false" ht="30" hidden="false" customHeight="false" outlineLevel="0" collapsed="false">
      <c r="B4497" s="14" t="s">
        <v>8558</v>
      </c>
      <c r="C4497" s="32" t="s">
        <v>8565</v>
      </c>
      <c r="D4497" s="32" t="s">
        <v>8573</v>
      </c>
      <c r="E4497" s="42" t="s">
        <v>8567</v>
      </c>
      <c r="F4497" s="30" t="s">
        <v>864</v>
      </c>
    </row>
    <row r="4498" customFormat="false" ht="45" hidden="false" customHeight="false" outlineLevel="0" collapsed="false">
      <c r="B4498" s="14" t="s">
        <v>8558</v>
      </c>
      <c r="C4498" s="31" t="s">
        <v>8574</v>
      </c>
      <c r="D4498" s="31" t="s">
        <v>8575</v>
      </c>
      <c r="E4498" s="33" t="s">
        <v>8576</v>
      </c>
      <c r="F4498" s="16" t="s">
        <v>8577</v>
      </c>
    </row>
    <row r="4499" customFormat="false" ht="45" hidden="false" customHeight="false" outlineLevel="0" collapsed="false">
      <c r="B4499" s="14" t="s">
        <v>8558</v>
      </c>
      <c r="C4499" s="32" t="s">
        <v>8574</v>
      </c>
      <c r="D4499" s="32" t="s">
        <v>8578</v>
      </c>
      <c r="E4499" s="42" t="s">
        <v>8576</v>
      </c>
      <c r="F4499" s="30" t="s">
        <v>8579</v>
      </c>
    </row>
    <row r="4500" customFormat="false" ht="45" hidden="false" customHeight="false" outlineLevel="0" collapsed="false">
      <c r="B4500" s="14" t="s">
        <v>8558</v>
      </c>
      <c r="C4500" s="31" t="s">
        <v>8574</v>
      </c>
      <c r="D4500" s="31" t="s">
        <v>8580</v>
      </c>
      <c r="E4500" s="33" t="s">
        <v>8576</v>
      </c>
      <c r="F4500" s="16" t="s">
        <v>8581</v>
      </c>
    </row>
    <row r="4501" customFormat="false" ht="45" hidden="false" customHeight="false" outlineLevel="0" collapsed="false">
      <c r="B4501" s="14" t="s">
        <v>8558</v>
      </c>
      <c r="C4501" s="32" t="s">
        <v>8574</v>
      </c>
      <c r="D4501" s="32" t="s">
        <v>8582</v>
      </c>
      <c r="E4501" s="42" t="s">
        <v>8576</v>
      </c>
      <c r="F4501" s="30" t="s">
        <v>8583</v>
      </c>
    </row>
    <row r="4502" customFormat="false" ht="45" hidden="false" customHeight="false" outlineLevel="0" collapsed="false">
      <c r="B4502" s="14" t="s">
        <v>8558</v>
      </c>
      <c r="C4502" s="31" t="s">
        <v>8574</v>
      </c>
      <c r="D4502" s="31" t="s">
        <v>8584</v>
      </c>
      <c r="E4502" s="33" t="s">
        <v>8576</v>
      </c>
      <c r="F4502" s="16" t="s">
        <v>8585</v>
      </c>
    </row>
    <row r="4503" customFormat="false" ht="45" hidden="false" customHeight="false" outlineLevel="0" collapsed="false">
      <c r="B4503" s="14" t="s">
        <v>8558</v>
      </c>
      <c r="C4503" s="32" t="s">
        <v>8574</v>
      </c>
      <c r="D4503" s="32" t="s">
        <v>8586</v>
      </c>
      <c r="E4503" s="42" t="s">
        <v>8576</v>
      </c>
      <c r="F4503" s="30" t="s">
        <v>8587</v>
      </c>
    </row>
    <row r="4504" customFormat="false" ht="60" hidden="false" customHeight="false" outlineLevel="0" collapsed="false">
      <c r="B4504" s="14" t="s">
        <v>8558</v>
      </c>
      <c r="C4504" s="31" t="s">
        <v>8588</v>
      </c>
      <c r="D4504" s="31" t="s">
        <v>8589</v>
      </c>
      <c r="E4504" s="33" t="s">
        <v>8590</v>
      </c>
      <c r="F4504" s="16" t="s">
        <v>34</v>
      </c>
    </row>
    <row r="4505" customFormat="false" ht="60" hidden="false" customHeight="false" outlineLevel="0" collapsed="false">
      <c r="A4505" s="34"/>
      <c r="B4505" s="14" t="s">
        <v>8558</v>
      </c>
      <c r="C4505" s="32" t="s">
        <v>8588</v>
      </c>
      <c r="D4505" s="32" t="s">
        <v>8591</v>
      </c>
      <c r="E4505" s="42" t="s">
        <v>8590</v>
      </c>
      <c r="F4505" s="30" t="s">
        <v>218</v>
      </c>
    </row>
    <row r="4506" customFormat="false" ht="30" hidden="false" customHeight="false" outlineLevel="0" collapsed="false">
      <c r="B4506" s="14" t="s">
        <v>8558</v>
      </c>
      <c r="C4506" s="31" t="s">
        <v>8592</v>
      </c>
      <c r="D4506" s="31" t="s">
        <v>8593</v>
      </c>
      <c r="E4506" s="33" t="s">
        <v>8592</v>
      </c>
      <c r="F4506" s="16" t="s">
        <v>1356</v>
      </c>
    </row>
    <row r="4507" customFormat="false" ht="30" hidden="false" customHeight="false" outlineLevel="0" collapsed="false">
      <c r="B4507" s="14" t="s">
        <v>8558</v>
      </c>
      <c r="C4507" s="32" t="s">
        <v>8592</v>
      </c>
      <c r="D4507" s="32" t="s">
        <v>8594</v>
      </c>
      <c r="E4507" s="42" t="s">
        <v>8592</v>
      </c>
      <c r="F4507" s="30" t="s">
        <v>1355</v>
      </c>
    </row>
    <row r="4508" customFormat="false" ht="60" hidden="false" customHeight="false" outlineLevel="0" collapsed="false">
      <c r="B4508" s="14" t="s">
        <v>8558</v>
      </c>
      <c r="C4508" s="31" t="s">
        <v>8592</v>
      </c>
      <c r="D4508" s="31" t="s">
        <v>8595</v>
      </c>
      <c r="E4508" s="33" t="s">
        <v>8592</v>
      </c>
      <c r="F4508" s="16" t="s">
        <v>8596</v>
      </c>
    </row>
    <row r="4509" customFormat="false" ht="60" hidden="false" customHeight="false" outlineLevel="0" collapsed="false">
      <c r="B4509" s="14" t="s">
        <v>8558</v>
      </c>
      <c r="C4509" s="32" t="s">
        <v>8597</v>
      </c>
      <c r="D4509" s="32" t="s">
        <v>8598</v>
      </c>
      <c r="E4509" s="42" t="s">
        <v>8599</v>
      </c>
      <c r="F4509" s="30" t="s">
        <v>8600</v>
      </c>
    </row>
    <row r="4510" customFormat="false" ht="45" hidden="false" customHeight="false" outlineLevel="0" collapsed="false">
      <c r="B4510" s="14" t="s">
        <v>8558</v>
      </c>
      <c r="C4510" s="31" t="s">
        <v>8601</v>
      </c>
      <c r="D4510" s="31" t="s">
        <v>8602</v>
      </c>
      <c r="E4510" s="33" t="s">
        <v>8601</v>
      </c>
      <c r="F4510" s="16" t="s">
        <v>110</v>
      </c>
    </row>
    <row r="4511" customFormat="false" ht="90" hidden="false" customHeight="false" outlineLevel="0" collapsed="false">
      <c r="B4511" s="14" t="s">
        <v>8558</v>
      </c>
      <c r="C4511" s="32" t="s">
        <v>8603</v>
      </c>
      <c r="D4511" s="32" t="s">
        <v>8604</v>
      </c>
      <c r="E4511" s="42" t="s">
        <v>8603</v>
      </c>
      <c r="F4511" s="30" t="s">
        <v>8605</v>
      </c>
    </row>
    <row r="4512" customFormat="false" ht="30" hidden="false" customHeight="false" outlineLevel="0" collapsed="false">
      <c r="B4512" s="14" t="s">
        <v>8558</v>
      </c>
      <c r="C4512" s="31" t="s">
        <v>8603</v>
      </c>
      <c r="D4512" s="31" t="s">
        <v>8606</v>
      </c>
      <c r="E4512" s="33" t="s">
        <v>8607</v>
      </c>
      <c r="F4512" s="16" t="s">
        <v>34</v>
      </c>
    </row>
    <row r="4513" customFormat="false" ht="75" hidden="false" customHeight="false" outlineLevel="0" collapsed="false">
      <c r="B4513" s="14" t="s">
        <v>8558</v>
      </c>
      <c r="C4513" s="32" t="s">
        <v>8603</v>
      </c>
      <c r="D4513" s="32" t="s">
        <v>8608</v>
      </c>
      <c r="E4513" s="42" t="s">
        <v>8609</v>
      </c>
      <c r="F4513" s="30" t="s">
        <v>8610</v>
      </c>
    </row>
    <row r="4514" customFormat="false" ht="30" hidden="false" customHeight="false" outlineLevel="0" collapsed="false">
      <c r="B4514" s="14" t="s">
        <v>8558</v>
      </c>
      <c r="C4514" s="31" t="s">
        <v>8603</v>
      </c>
      <c r="D4514" s="31" t="s">
        <v>8611</v>
      </c>
      <c r="E4514" s="33" t="s">
        <v>34</v>
      </c>
      <c r="F4514" s="16" t="s">
        <v>34</v>
      </c>
    </row>
    <row r="4515" customFormat="false" ht="30" hidden="false" customHeight="false" outlineLevel="0" collapsed="false">
      <c r="B4515" s="14" t="s">
        <v>8558</v>
      </c>
      <c r="C4515" s="32" t="s">
        <v>8612</v>
      </c>
      <c r="D4515" s="32" t="s">
        <v>8613</v>
      </c>
      <c r="E4515" s="42" t="s">
        <v>8614</v>
      </c>
      <c r="F4515" s="30" t="s">
        <v>201</v>
      </c>
    </row>
    <row r="4516" customFormat="false" ht="105" hidden="false" customHeight="false" outlineLevel="0" collapsed="false">
      <c r="B4516" s="14" t="s">
        <v>8558</v>
      </c>
      <c r="C4516" s="31" t="s">
        <v>8612</v>
      </c>
      <c r="D4516" s="31" t="s">
        <v>8615</v>
      </c>
      <c r="E4516" s="33" t="s">
        <v>8616</v>
      </c>
      <c r="F4516" s="16" t="s">
        <v>201</v>
      </c>
    </row>
    <row r="4517" customFormat="false" ht="45" hidden="false" customHeight="false" outlineLevel="0" collapsed="false">
      <c r="B4517" s="14" t="s">
        <v>8558</v>
      </c>
      <c r="C4517" s="32" t="s">
        <v>8612</v>
      </c>
      <c r="D4517" s="32" t="s">
        <v>8617</v>
      </c>
      <c r="E4517" s="42" t="s">
        <v>8618</v>
      </c>
      <c r="F4517" s="30" t="s">
        <v>34</v>
      </c>
    </row>
    <row r="4518" customFormat="false" ht="60" hidden="false" customHeight="false" outlineLevel="0" collapsed="false">
      <c r="B4518" s="14" t="s">
        <v>8558</v>
      </c>
      <c r="C4518" s="31" t="s">
        <v>8612</v>
      </c>
      <c r="D4518" s="31" t="s">
        <v>8619</v>
      </c>
      <c r="E4518" s="33" t="s">
        <v>5561</v>
      </c>
      <c r="F4518" s="16" t="s">
        <v>34</v>
      </c>
    </row>
    <row r="4519" customFormat="false" ht="75" hidden="false" customHeight="false" outlineLevel="0" collapsed="false">
      <c r="B4519" s="14" t="s">
        <v>8558</v>
      </c>
      <c r="C4519" s="32" t="s">
        <v>8612</v>
      </c>
      <c r="D4519" s="32" t="s">
        <v>8620</v>
      </c>
      <c r="E4519" s="42" t="s">
        <v>8621</v>
      </c>
      <c r="F4519" s="30" t="s">
        <v>8622</v>
      </c>
    </row>
    <row r="4520" customFormat="false" ht="90" hidden="false" customHeight="false" outlineLevel="0" collapsed="false">
      <c r="B4520" s="14" t="s">
        <v>8558</v>
      </c>
      <c r="C4520" s="31" t="s">
        <v>8612</v>
      </c>
      <c r="D4520" s="31" t="s">
        <v>8623</v>
      </c>
      <c r="E4520" s="33" t="s">
        <v>8618</v>
      </c>
      <c r="F4520" s="16" t="s">
        <v>8624</v>
      </c>
    </row>
    <row r="4521" customFormat="false" ht="45" hidden="false" customHeight="false" outlineLevel="0" collapsed="false">
      <c r="B4521" s="14" t="s">
        <v>8558</v>
      </c>
      <c r="C4521" s="32" t="s">
        <v>8612</v>
      </c>
      <c r="D4521" s="32" t="s">
        <v>8625</v>
      </c>
      <c r="E4521" s="42" t="s">
        <v>8626</v>
      </c>
      <c r="F4521" s="30" t="s">
        <v>34</v>
      </c>
    </row>
    <row r="4522" customFormat="false" ht="30" hidden="false" customHeight="false" outlineLevel="0" collapsed="false">
      <c r="B4522" s="14" t="s">
        <v>8558</v>
      </c>
      <c r="C4522" s="31" t="s">
        <v>8612</v>
      </c>
      <c r="D4522" s="31" t="s">
        <v>8627</v>
      </c>
      <c r="E4522" s="33" t="s">
        <v>8628</v>
      </c>
      <c r="F4522" s="16" t="s">
        <v>237</v>
      </c>
    </row>
    <row r="4523" customFormat="false" ht="75" hidden="false" customHeight="false" outlineLevel="0" collapsed="false">
      <c r="B4523" s="14" t="s">
        <v>8558</v>
      </c>
      <c r="C4523" s="32" t="s">
        <v>8612</v>
      </c>
      <c r="D4523" s="32" t="s">
        <v>8629</v>
      </c>
      <c r="E4523" s="42" t="s">
        <v>8628</v>
      </c>
      <c r="F4523" s="30" t="s">
        <v>211</v>
      </c>
    </row>
    <row r="4524" customFormat="false" ht="75" hidden="false" customHeight="false" outlineLevel="0" collapsed="false">
      <c r="B4524" s="14" t="s">
        <v>8558</v>
      </c>
      <c r="C4524" s="31"/>
      <c r="D4524" s="31" t="s">
        <v>8630</v>
      </c>
      <c r="E4524" s="33" t="s">
        <v>8631</v>
      </c>
      <c r="F4524" s="16" t="s">
        <v>74</v>
      </c>
    </row>
    <row r="4525" customFormat="false" ht="75" hidden="false" customHeight="false" outlineLevel="0" collapsed="false">
      <c r="B4525" s="14" t="s">
        <v>8632</v>
      </c>
      <c r="C4525" s="32"/>
      <c r="D4525" s="32" t="s">
        <v>8630</v>
      </c>
      <c r="E4525" s="42" t="s">
        <v>8631</v>
      </c>
      <c r="F4525" s="30" t="s">
        <v>150</v>
      </c>
    </row>
    <row r="4526" customFormat="false" ht="105" hidden="false" customHeight="false" outlineLevel="0" collapsed="false">
      <c r="B4526" s="14" t="s">
        <v>8632</v>
      </c>
      <c r="C4526" s="31"/>
      <c r="D4526" s="31" t="s">
        <v>8633</v>
      </c>
      <c r="E4526" s="33" t="s">
        <v>8634</v>
      </c>
      <c r="F4526" s="16" t="s">
        <v>143</v>
      </c>
    </row>
    <row r="4527" customFormat="false" ht="75" hidden="false" customHeight="false" outlineLevel="0" collapsed="false">
      <c r="B4527" s="14" t="s">
        <v>8632</v>
      </c>
      <c r="C4527" s="32"/>
      <c r="D4527" s="32" t="s">
        <v>8635</v>
      </c>
      <c r="E4527" s="42" t="s">
        <v>8636</v>
      </c>
      <c r="F4527" s="30" t="s">
        <v>34</v>
      </c>
    </row>
    <row r="4528" customFormat="false" ht="60" hidden="false" customHeight="false" outlineLevel="0" collapsed="false">
      <c r="B4528" s="14" t="s">
        <v>8632</v>
      </c>
      <c r="C4528" s="31"/>
      <c r="D4528" s="31" t="s">
        <v>8637</v>
      </c>
      <c r="E4528" s="33" t="s">
        <v>8638</v>
      </c>
      <c r="F4528" s="16" t="s">
        <v>8639</v>
      </c>
    </row>
    <row r="4529" customFormat="false" ht="45" hidden="false" customHeight="false" outlineLevel="0" collapsed="false">
      <c r="B4529" s="14" t="s">
        <v>8632</v>
      </c>
      <c r="C4529" s="32"/>
      <c r="D4529" s="32" t="s">
        <v>8640</v>
      </c>
      <c r="E4529" s="42" t="s">
        <v>8641</v>
      </c>
      <c r="F4529" s="30" t="s">
        <v>8642</v>
      </c>
    </row>
    <row r="4530" customFormat="false" ht="30" hidden="false" customHeight="false" outlineLevel="0" collapsed="false">
      <c r="B4530" s="14" t="s">
        <v>8632</v>
      </c>
      <c r="C4530" s="31"/>
      <c r="D4530" s="31" t="s">
        <v>8643</v>
      </c>
      <c r="E4530" s="33" t="s">
        <v>8644</v>
      </c>
      <c r="F4530" s="16" t="s">
        <v>79</v>
      </c>
    </row>
    <row r="4531" customFormat="false" ht="30" hidden="false" customHeight="false" outlineLevel="0" collapsed="false">
      <c r="B4531" s="14" t="s">
        <v>8632</v>
      </c>
      <c r="C4531" s="32"/>
      <c r="D4531" s="32" t="s">
        <v>8645</v>
      </c>
      <c r="E4531" s="42" t="s">
        <v>8644</v>
      </c>
      <c r="F4531" s="30" t="s">
        <v>131</v>
      </c>
    </row>
    <row r="4532" customFormat="false" ht="30" hidden="false" customHeight="false" outlineLevel="0" collapsed="false">
      <c r="B4532" s="14" t="s">
        <v>8632</v>
      </c>
      <c r="C4532" s="31"/>
      <c r="D4532" s="31" t="s">
        <v>8646</v>
      </c>
      <c r="E4532" s="33" t="s">
        <v>8644</v>
      </c>
      <c r="F4532" s="16" t="s">
        <v>132</v>
      </c>
    </row>
    <row r="4533" customFormat="false" ht="75" hidden="false" customHeight="false" outlineLevel="0" collapsed="false">
      <c r="B4533" s="14" t="s">
        <v>8632</v>
      </c>
      <c r="C4533" s="32"/>
      <c r="D4533" s="32" t="s">
        <v>8647</v>
      </c>
      <c r="E4533" s="42" t="s">
        <v>8648</v>
      </c>
      <c r="F4533" s="30" t="s">
        <v>441</v>
      </c>
    </row>
    <row r="4534" customFormat="false" ht="60" hidden="false" customHeight="false" outlineLevel="0" collapsed="false">
      <c r="B4534" s="14" t="s">
        <v>8632</v>
      </c>
      <c r="C4534" s="31"/>
      <c r="D4534" s="31" t="s">
        <v>8649</v>
      </c>
      <c r="E4534" s="33" t="s">
        <v>8650</v>
      </c>
      <c r="F4534" s="16" t="s">
        <v>754</v>
      </c>
    </row>
    <row r="4535" customFormat="false" ht="30" hidden="false" customHeight="false" outlineLevel="0" collapsed="false">
      <c r="B4535" s="14" t="s">
        <v>8632</v>
      </c>
      <c r="C4535" s="32"/>
      <c r="D4535" s="32" t="s">
        <v>8651</v>
      </c>
      <c r="E4535" s="42" t="s">
        <v>7159</v>
      </c>
      <c r="F4535" s="30" t="s">
        <v>42</v>
      </c>
    </row>
    <row r="4536" customFormat="false" ht="60" hidden="false" customHeight="false" outlineLevel="0" collapsed="false">
      <c r="B4536" s="14" t="s">
        <v>8632</v>
      </c>
      <c r="C4536" s="31"/>
      <c r="D4536" s="31" t="s">
        <v>8652</v>
      </c>
      <c r="E4536" s="33" t="s">
        <v>176</v>
      </c>
      <c r="F4536" s="16" t="s">
        <v>8653</v>
      </c>
    </row>
    <row r="4537" customFormat="false" ht="150" hidden="false" customHeight="false" outlineLevel="0" collapsed="false">
      <c r="B4537" s="14" t="s">
        <v>8632</v>
      </c>
      <c r="C4537" s="32"/>
      <c r="D4537" s="32" t="s">
        <v>8654</v>
      </c>
      <c r="E4537" s="42" t="s">
        <v>8655</v>
      </c>
      <c r="F4537" s="30" t="s">
        <v>8656</v>
      </c>
    </row>
    <row r="4538" customFormat="false" ht="30" hidden="false" customHeight="false" outlineLevel="0" collapsed="false">
      <c r="B4538" s="14" t="s">
        <v>8657</v>
      </c>
      <c r="C4538" s="31"/>
      <c r="D4538" s="31" t="s">
        <v>8658</v>
      </c>
      <c r="E4538" s="33" t="s">
        <v>8644</v>
      </c>
      <c r="F4538" s="16" t="s">
        <v>722</v>
      </c>
    </row>
    <row r="4539" customFormat="false" ht="30" hidden="false" customHeight="false" outlineLevel="0" collapsed="false">
      <c r="B4539" s="14" t="s">
        <v>8657</v>
      </c>
      <c r="C4539" s="32"/>
      <c r="D4539" s="32" t="s">
        <v>8659</v>
      </c>
      <c r="E4539" s="42" t="s">
        <v>8644</v>
      </c>
      <c r="F4539" s="30" t="s">
        <v>158</v>
      </c>
    </row>
    <row r="4540" customFormat="false" ht="30" hidden="false" customHeight="false" outlineLevel="0" collapsed="false">
      <c r="B4540" s="14" t="s">
        <v>8657</v>
      </c>
      <c r="C4540" s="31"/>
      <c r="D4540" s="31" t="s">
        <v>8660</v>
      </c>
      <c r="E4540" s="33" t="s">
        <v>8644</v>
      </c>
      <c r="F4540" s="16" t="s">
        <v>224</v>
      </c>
    </row>
    <row r="4541" customFormat="false" ht="30" hidden="false" customHeight="false" outlineLevel="0" collapsed="false">
      <c r="B4541" s="14" t="s">
        <v>8657</v>
      </c>
      <c r="C4541" s="32"/>
      <c r="D4541" s="32" t="s">
        <v>8661</v>
      </c>
      <c r="E4541" s="42" t="s">
        <v>8644</v>
      </c>
      <c r="F4541" s="30" t="s">
        <v>159</v>
      </c>
    </row>
    <row r="4542" customFormat="false" ht="45" hidden="false" customHeight="false" outlineLevel="0" collapsed="false">
      <c r="B4542" s="14" t="s">
        <v>8657</v>
      </c>
      <c r="C4542" s="31"/>
      <c r="D4542" s="31" t="s">
        <v>8662</v>
      </c>
      <c r="E4542" s="33" t="s">
        <v>7159</v>
      </c>
      <c r="F4542" s="16" t="s">
        <v>136</v>
      </c>
    </row>
    <row r="4543" customFormat="false" ht="45" hidden="false" customHeight="false" outlineLevel="0" collapsed="false">
      <c r="B4543" s="14" t="s">
        <v>8657</v>
      </c>
      <c r="C4543" s="32"/>
      <c r="D4543" s="32" t="s">
        <v>8396</v>
      </c>
      <c r="E4543" s="42" t="s">
        <v>8663</v>
      </c>
      <c r="F4543" s="30" t="s">
        <v>8664</v>
      </c>
    </row>
    <row r="4544" customFormat="false" ht="30" hidden="false" customHeight="false" outlineLevel="0" collapsed="false">
      <c r="B4544" s="14" t="s">
        <v>8657</v>
      </c>
      <c r="C4544" s="31"/>
      <c r="D4544" s="31" t="s">
        <v>8665</v>
      </c>
      <c r="E4544" s="33" t="s">
        <v>8666</v>
      </c>
      <c r="F4544" s="16" t="s">
        <v>384</v>
      </c>
    </row>
    <row r="4545" customFormat="false" ht="30" hidden="false" customHeight="false" outlineLevel="0" collapsed="false">
      <c r="B4545" s="14" t="s">
        <v>8657</v>
      </c>
      <c r="C4545" s="32"/>
      <c r="D4545" s="32" t="s">
        <v>7294</v>
      </c>
      <c r="E4545" s="42" t="s">
        <v>8666</v>
      </c>
      <c r="F4545" s="30" t="s">
        <v>169</v>
      </c>
    </row>
    <row r="4546" customFormat="false" ht="75" hidden="false" customHeight="false" outlineLevel="0" collapsed="false">
      <c r="B4546" s="14" t="s">
        <v>8657</v>
      </c>
      <c r="C4546" s="31"/>
      <c r="D4546" s="31" t="s">
        <v>8667</v>
      </c>
      <c r="E4546" s="33" t="s">
        <v>8668</v>
      </c>
      <c r="F4546" s="16" t="s">
        <v>8669</v>
      </c>
    </row>
    <row r="4547" customFormat="false" ht="45" hidden="false" customHeight="false" outlineLevel="0" collapsed="false">
      <c r="B4547" s="14" t="s">
        <v>8657</v>
      </c>
      <c r="C4547" s="32"/>
      <c r="D4547" s="32" t="s">
        <v>8670</v>
      </c>
      <c r="E4547" s="42" t="s">
        <v>8671</v>
      </c>
      <c r="F4547" s="30" t="s">
        <v>4906</v>
      </c>
    </row>
    <row r="4548" customFormat="false" ht="30" hidden="false" customHeight="false" outlineLevel="0" collapsed="false">
      <c r="B4548" s="14" t="s">
        <v>8657</v>
      </c>
      <c r="C4548" s="31"/>
      <c r="D4548" s="31" t="s">
        <v>7987</v>
      </c>
      <c r="E4548" s="33" t="s">
        <v>7988</v>
      </c>
      <c r="F4548" s="16" t="s">
        <v>7989</v>
      </c>
    </row>
    <row r="4549" customFormat="false" ht="45" hidden="false" customHeight="false" outlineLevel="0" collapsed="false">
      <c r="B4549" s="14" t="s">
        <v>8657</v>
      </c>
      <c r="C4549" s="32"/>
      <c r="D4549" s="32" t="s">
        <v>8672</v>
      </c>
      <c r="E4549" s="42" t="s">
        <v>8673</v>
      </c>
      <c r="F4549" s="30" t="s">
        <v>214</v>
      </c>
    </row>
    <row r="4550" customFormat="false" ht="60" hidden="false" customHeight="false" outlineLevel="0" collapsed="false">
      <c r="B4550" s="14" t="s">
        <v>8657</v>
      </c>
      <c r="C4550" s="31"/>
      <c r="D4550" s="31" t="s">
        <v>8674</v>
      </c>
      <c r="E4550" s="33" t="s">
        <v>8644</v>
      </c>
      <c r="F4550" s="16" t="s">
        <v>148</v>
      </c>
    </row>
    <row r="4551" customFormat="false" ht="30" hidden="false" customHeight="false" outlineLevel="0" collapsed="false">
      <c r="B4551" s="14" t="s">
        <v>8657</v>
      </c>
      <c r="C4551" s="32"/>
      <c r="D4551" s="32" t="s">
        <v>8651</v>
      </c>
      <c r="E4551" s="42" t="s">
        <v>8644</v>
      </c>
      <c r="F4551" s="30" t="s">
        <v>156</v>
      </c>
    </row>
    <row r="4552" customFormat="false" ht="30" hidden="false" customHeight="false" outlineLevel="0" collapsed="false">
      <c r="B4552" s="14" t="s">
        <v>8657</v>
      </c>
      <c r="C4552" s="31"/>
      <c r="D4552" s="31" t="s">
        <v>8675</v>
      </c>
      <c r="E4552" s="33" t="s">
        <v>8644</v>
      </c>
      <c r="F4552" s="16" t="s">
        <v>68</v>
      </c>
    </row>
    <row r="4553" customFormat="false" ht="45" hidden="false" customHeight="false" outlineLevel="0" collapsed="false">
      <c r="B4553" s="14" t="s">
        <v>8657</v>
      </c>
      <c r="C4553" s="32"/>
      <c r="D4553" s="32" t="s">
        <v>8676</v>
      </c>
      <c r="E4553" s="42" t="s">
        <v>8666</v>
      </c>
      <c r="F4553" s="30" t="s">
        <v>1220</v>
      </c>
    </row>
    <row r="4554" customFormat="false" ht="30" hidden="false" customHeight="false" outlineLevel="0" collapsed="false">
      <c r="B4554" s="14" t="s">
        <v>8657</v>
      </c>
      <c r="C4554" s="31"/>
      <c r="D4554" s="31" t="s">
        <v>8677</v>
      </c>
      <c r="E4554" s="33" t="s">
        <v>8666</v>
      </c>
      <c r="F4554" s="16" t="s">
        <v>168</v>
      </c>
    </row>
    <row r="4555" customFormat="false" ht="30" hidden="false" customHeight="false" outlineLevel="0" collapsed="false">
      <c r="B4555" s="14" t="s">
        <v>8657</v>
      </c>
      <c r="C4555" s="32"/>
      <c r="D4555" s="32" t="s">
        <v>7294</v>
      </c>
      <c r="E4555" s="42" t="s">
        <v>8666</v>
      </c>
      <c r="F4555" s="30" t="s">
        <v>169</v>
      </c>
    </row>
    <row r="4556" customFormat="false" ht="30" hidden="false" customHeight="false" outlineLevel="0" collapsed="false">
      <c r="B4556" s="14" t="s">
        <v>8657</v>
      </c>
      <c r="C4556" s="31"/>
      <c r="D4556" s="31" t="s">
        <v>8678</v>
      </c>
      <c r="E4556" s="33" t="s">
        <v>8666</v>
      </c>
      <c r="F4556" s="16" t="s">
        <v>283</v>
      </c>
    </row>
    <row r="4557" customFormat="false" ht="30" hidden="false" customHeight="false" outlineLevel="0" collapsed="false">
      <c r="B4557" s="14" t="s">
        <v>8657</v>
      </c>
      <c r="C4557" s="32"/>
      <c r="D4557" s="32" t="s">
        <v>8679</v>
      </c>
      <c r="E4557" s="42" t="s">
        <v>8644</v>
      </c>
      <c r="F4557" s="30" t="s">
        <v>722</v>
      </c>
    </row>
    <row r="4558" customFormat="false" ht="105" hidden="false" customHeight="false" outlineLevel="0" collapsed="false">
      <c r="B4558" s="14" t="s">
        <v>8657</v>
      </c>
      <c r="C4558" s="31"/>
      <c r="D4558" s="31" t="s">
        <v>8680</v>
      </c>
      <c r="E4558" s="33" t="s">
        <v>8681</v>
      </c>
      <c r="F4558" s="16" t="s">
        <v>1232</v>
      </c>
    </row>
    <row r="4559" customFormat="false" ht="30" hidden="false" customHeight="false" outlineLevel="0" collapsed="false">
      <c r="B4559" s="14" t="s">
        <v>8657</v>
      </c>
      <c r="C4559" s="32"/>
      <c r="D4559" s="32" t="s">
        <v>8682</v>
      </c>
      <c r="E4559" s="42" t="s">
        <v>8644</v>
      </c>
      <c r="F4559" s="30" t="s">
        <v>327</v>
      </c>
    </row>
    <row r="4560" customFormat="false" ht="60" hidden="false" customHeight="false" outlineLevel="0" collapsed="false">
      <c r="B4560" s="14" t="s">
        <v>8657</v>
      </c>
      <c r="C4560" s="31"/>
      <c r="D4560" s="31" t="s">
        <v>8683</v>
      </c>
      <c r="E4560" s="33" t="s">
        <v>8666</v>
      </c>
      <c r="F4560" s="16" t="s">
        <v>166</v>
      </c>
    </row>
    <row r="4561" customFormat="false" ht="30" hidden="false" customHeight="false" outlineLevel="0" collapsed="false">
      <c r="B4561" s="14" t="s">
        <v>8657</v>
      </c>
      <c r="C4561" s="32"/>
      <c r="D4561" s="32" t="s">
        <v>7296</v>
      </c>
      <c r="E4561" s="42" t="s">
        <v>8666</v>
      </c>
      <c r="F4561" s="30" t="s">
        <v>237</v>
      </c>
    </row>
    <row r="4562" customFormat="false" ht="90" hidden="false" customHeight="false" outlineLevel="0" collapsed="false">
      <c r="B4562" s="14" t="s">
        <v>8657</v>
      </c>
      <c r="C4562" s="31"/>
      <c r="D4562" s="31" t="s">
        <v>8684</v>
      </c>
      <c r="E4562" s="33" t="s">
        <v>8685</v>
      </c>
      <c r="F4562" s="16" t="s">
        <v>807</v>
      </c>
    </row>
    <row r="4563" customFormat="false" ht="30" hidden="false" customHeight="false" outlineLevel="0" collapsed="false">
      <c r="B4563" s="14" t="s">
        <v>8657</v>
      </c>
      <c r="C4563" s="32"/>
      <c r="D4563" s="32" t="s">
        <v>8686</v>
      </c>
      <c r="E4563" s="42" t="s">
        <v>8666</v>
      </c>
      <c r="F4563" s="30" t="s">
        <v>201</v>
      </c>
    </row>
    <row r="4564" customFormat="false" ht="30" hidden="false" customHeight="false" outlineLevel="0" collapsed="false">
      <c r="B4564" s="14" t="s">
        <v>8657</v>
      </c>
      <c r="C4564" s="31"/>
      <c r="D4564" s="31" t="s">
        <v>8687</v>
      </c>
      <c r="E4564" s="33" t="s">
        <v>8685</v>
      </c>
      <c r="F4564" s="16" t="s">
        <v>171</v>
      </c>
    </row>
    <row r="4565" customFormat="false" ht="30" hidden="false" customHeight="false" outlineLevel="0" collapsed="false">
      <c r="B4565" s="14" t="s">
        <v>8657</v>
      </c>
      <c r="C4565" s="32"/>
      <c r="D4565" s="32" t="s">
        <v>8688</v>
      </c>
      <c r="E4565" s="42" t="s">
        <v>8685</v>
      </c>
      <c r="F4565" s="30" t="s">
        <v>2451</v>
      </c>
    </row>
    <row r="4566" customFormat="false" ht="30" hidden="false" customHeight="false" outlineLevel="0" collapsed="false">
      <c r="B4566" s="14" t="s">
        <v>8657</v>
      </c>
      <c r="C4566" s="31"/>
      <c r="D4566" s="31" t="s">
        <v>8689</v>
      </c>
      <c r="E4566" s="33" t="s">
        <v>8685</v>
      </c>
      <c r="F4566" s="16" t="s">
        <v>211</v>
      </c>
    </row>
    <row r="4567" customFormat="false" ht="30" hidden="false" customHeight="false" outlineLevel="0" collapsed="false">
      <c r="B4567" s="14" t="s">
        <v>8657</v>
      </c>
      <c r="C4567" s="32"/>
      <c r="D4567" s="32" t="s">
        <v>8690</v>
      </c>
      <c r="E4567" s="42" t="s">
        <v>8685</v>
      </c>
      <c r="F4567" s="30" t="s">
        <v>214</v>
      </c>
    </row>
    <row r="4568" customFormat="false" ht="45" hidden="false" customHeight="false" outlineLevel="0" collapsed="false">
      <c r="B4568" s="14" t="s">
        <v>8657</v>
      </c>
      <c r="C4568" s="31"/>
      <c r="D4568" s="31" t="s">
        <v>8691</v>
      </c>
      <c r="E4568" s="33" t="s">
        <v>8685</v>
      </c>
      <c r="F4568" s="16" t="s">
        <v>59</v>
      </c>
    </row>
    <row r="4569" customFormat="false" ht="90" hidden="false" customHeight="false" outlineLevel="0" collapsed="false">
      <c r="B4569" s="14" t="s">
        <v>8657</v>
      </c>
      <c r="C4569" s="32"/>
      <c r="D4569" s="32" t="s">
        <v>8692</v>
      </c>
      <c r="E4569" s="42" t="s">
        <v>8693</v>
      </c>
      <c r="F4569" s="30" t="s">
        <v>8694</v>
      </c>
    </row>
    <row r="4570" customFormat="false" ht="90" hidden="false" customHeight="false" outlineLevel="0" collapsed="false">
      <c r="B4570" s="14" t="s">
        <v>8657</v>
      </c>
      <c r="C4570" s="31"/>
      <c r="D4570" s="31" t="s">
        <v>8695</v>
      </c>
      <c r="E4570" s="33" t="s">
        <v>90</v>
      </c>
      <c r="F4570" s="16" t="s">
        <v>8696</v>
      </c>
    </row>
    <row r="4571" customFormat="false" ht="30" hidden="false" customHeight="false" outlineLevel="0" collapsed="false">
      <c r="B4571" s="14" t="s">
        <v>8657</v>
      </c>
      <c r="C4571" s="32"/>
      <c r="D4571" s="32" t="s">
        <v>8697</v>
      </c>
      <c r="E4571" s="42" t="s">
        <v>8644</v>
      </c>
      <c r="F4571" s="30" t="s">
        <v>143</v>
      </c>
    </row>
    <row r="4572" customFormat="false" ht="75" hidden="false" customHeight="false" outlineLevel="0" collapsed="false">
      <c r="B4572" s="14" t="s">
        <v>8698</v>
      </c>
      <c r="C4572" s="31"/>
      <c r="D4572" s="31" t="s">
        <v>8699</v>
      </c>
      <c r="E4572" s="33" t="s">
        <v>8700</v>
      </c>
      <c r="F4572" s="16" t="s">
        <v>8701</v>
      </c>
    </row>
    <row r="4573" customFormat="false" ht="90" hidden="false" customHeight="false" outlineLevel="0" collapsed="false">
      <c r="B4573" s="14" t="s">
        <v>8698</v>
      </c>
      <c r="C4573" s="32"/>
      <c r="D4573" s="32" t="s">
        <v>8702</v>
      </c>
      <c r="E4573" s="42" t="s">
        <v>8700</v>
      </c>
      <c r="F4573" s="30" t="s">
        <v>8701</v>
      </c>
    </row>
    <row r="4574" customFormat="false" ht="30" hidden="false" customHeight="false" outlineLevel="0" collapsed="false">
      <c r="B4574" s="14" t="s">
        <v>8698</v>
      </c>
      <c r="C4574" s="31"/>
      <c r="D4574" s="31" t="s">
        <v>8703</v>
      </c>
      <c r="E4574" s="33" t="s">
        <v>8704</v>
      </c>
      <c r="F4574" s="16" t="s">
        <v>34</v>
      </c>
    </row>
    <row r="4575" customFormat="false" ht="135" hidden="false" customHeight="false" outlineLevel="0" collapsed="false">
      <c r="B4575" s="14" t="s">
        <v>8698</v>
      </c>
      <c r="C4575" s="32"/>
      <c r="D4575" s="32" t="s">
        <v>8705</v>
      </c>
      <c r="E4575" s="42" t="s">
        <v>8706</v>
      </c>
      <c r="F4575" s="30" t="s">
        <v>6691</v>
      </c>
    </row>
    <row r="4576" customFormat="false" ht="45" hidden="false" customHeight="false" outlineLevel="0" collapsed="false">
      <c r="B4576" s="14" t="s">
        <v>8698</v>
      </c>
      <c r="C4576" s="31"/>
      <c r="D4576" s="31" t="s">
        <v>8707</v>
      </c>
      <c r="E4576" s="33" t="s">
        <v>4523</v>
      </c>
      <c r="F4576" s="16" t="s">
        <v>34</v>
      </c>
    </row>
    <row r="4577" customFormat="false" ht="135" hidden="false" customHeight="false" outlineLevel="0" collapsed="false">
      <c r="B4577" s="14" t="s">
        <v>8698</v>
      </c>
      <c r="C4577" s="32"/>
      <c r="D4577" s="32" t="s">
        <v>8708</v>
      </c>
      <c r="E4577" s="42" t="s">
        <v>8709</v>
      </c>
      <c r="F4577" s="30" t="s">
        <v>283</v>
      </c>
    </row>
    <row r="4578" customFormat="false" ht="105" hidden="false" customHeight="false" outlineLevel="0" collapsed="false">
      <c r="B4578" s="14" t="s">
        <v>8698</v>
      </c>
      <c r="C4578" s="31"/>
      <c r="D4578" s="31" t="s">
        <v>8710</v>
      </c>
      <c r="E4578" s="33" t="s">
        <v>8711</v>
      </c>
      <c r="F4578" s="16" t="s">
        <v>34</v>
      </c>
    </row>
    <row r="4579" customFormat="false" ht="75" hidden="false" customHeight="false" outlineLevel="0" collapsed="false">
      <c r="B4579" s="14" t="s">
        <v>8698</v>
      </c>
      <c r="C4579" s="32"/>
      <c r="D4579" s="32" t="s">
        <v>8712</v>
      </c>
      <c r="E4579" s="42" t="s">
        <v>8713</v>
      </c>
      <c r="F4579" s="30" t="s">
        <v>1232</v>
      </c>
    </row>
    <row r="4580" customFormat="false" ht="60" hidden="false" customHeight="false" outlineLevel="0" collapsed="false">
      <c r="B4580" s="14" t="s">
        <v>8698</v>
      </c>
      <c r="C4580" s="31"/>
      <c r="D4580" s="31" t="s">
        <v>8714</v>
      </c>
      <c r="E4580" s="33" t="s">
        <v>3761</v>
      </c>
      <c r="F4580" s="16" t="s">
        <v>169</v>
      </c>
    </row>
    <row r="4581" customFormat="false" ht="60" hidden="false" customHeight="false" outlineLevel="0" collapsed="false">
      <c r="B4581" s="14" t="s">
        <v>8698</v>
      </c>
      <c r="C4581" s="32"/>
      <c r="D4581" s="32" t="s">
        <v>8715</v>
      </c>
      <c r="E4581" s="42" t="s">
        <v>8716</v>
      </c>
      <c r="F4581" s="30" t="s">
        <v>174</v>
      </c>
    </row>
    <row r="4582" customFormat="false" ht="75" hidden="false" customHeight="false" outlineLevel="0" collapsed="false">
      <c r="B4582" s="14" t="s">
        <v>8698</v>
      </c>
      <c r="C4582" s="31"/>
      <c r="D4582" s="31" t="s">
        <v>8717</v>
      </c>
      <c r="E4582" s="33" t="s">
        <v>8718</v>
      </c>
      <c r="F4582" s="16" t="s">
        <v>8719</v>
      </c>
    </row>
    <row r="4583" customFormat="false" ht="60" hidden="false" customHeight="false" outlineLevel="0" collapsed="false">
      <c r="B4583" s="14" t="s">
        <v>8698</v>
      </c>
      <c r="C4583" s="32"/>
      <c r="D4583" s="32" t="s">
        <v>8720</v>
      </c>
      <c r="E4583" s="42" t="s">
        <v>8721</v>
      </c>
      <c r="F4583" s="30" t="s">
        <v>1749</v>
      </c>
    </row>
    <row r="4584" customFormat="false" ht="90" hidden="false" customHeight="false" outlineLevel="0" collapsed="false">
      <c r="B4584" s="14" t="s">
        <v>8698</v>
      </c>
      <c r="C4584" s="31"/>
      <c r="D4584" s="31" t="s">
        <v>8722</v>
      </c>
      <c r="E4584" s="33" t="s">
        <v>8723</v>
      </c>
      <c r="F4584" s="16" t="s">
        <v>1632</v>
      </c>
    </row>
    <row r="4585" customFormat="false" ht="30" hidden="false" customHeight="false" outlineLevel="0" collapsed="false">
      <c r="B4585" s="14" t="s">
        <v>8698</v>
      </c>
      <c r="C4585" s="32"/>
      <c r="D4585" s="32" t="s">
        <v>8724</v>
      </c>
      <c r="E4585" s="42" t="s">
        <v>8725</v>
      </c>
      <c r="F4585" s="30" t="s">
        <v>108</v>
      </c>
    </row>
    <row r="4586" customFormat="false" ht="45" hidden="false" customHeight="false" outlineLevel="0" collapsed="false">
      <c r="B4586" s="14" t="s">
        <v>8698</v>
      </c>
      <c r="C4586" s="31"/>
      <c r="D4586" s="31" t="s">
        <v>8726</v>
      </c>
      <c r="E4586" s="33" t="s">
        <v>8727</v>
      </c>
      <c r="F4586" s="16" t="s">
        <v>8728</v>
      </c>
    </row>
    <row r="4587" customFormat="false" ht="45" hidden="false" customHeight="false" outlineLevel="0" collapsed="false">
      <c r="B4587" s="14" t="s">
        <v>8698</v>
      </c>
      <c r="C4587" s="32"/>
      <c r="D4587" s="32" t="s">
        <v>8726</v>
      </c>
      <c r="E4587" s="42" t="s">
        <v>8727</v>
      </c>
      <c r="F4587" s="30" t="s">
        <v>8729</v>
      </c>
    </row>
    <row r="4588" customFormat="false" ht="45" hidden="false" customHeight="false" outlineLevel="0" collapsed="false">
      <c r="B4588" s="14" t="s">
        <v>8698</v>
      </c>
      <c r="C4588" s="31"/>
      <c r="D4588" s="31" t="s">
        <v>8730</v>
      </c>
      <c r="E4588" s="33" t="s">
        <v>8731</v>
      </c>
      <c r="F4588" s="16" t="s">
        <v>34</v>
      </c>
    </row>
    <row r="4589" customFormat="false" ht="30" hidden="false" customHeight="false" outlineLevel="0" collapsed="false">
      <c r="B4589" s="14" t="s">
        <v>8698</v>
      </c>
      <c r="C4589" s="32"/>
      <c r="D4589" s="32" t="s">
        <v>8732</v>
      </c>
      <c r="E4589" s="42" t="s">
        <v>768</v>
      </c>
      <c r="F4589" s="30" t="s">
        <v>68</v>
      </c>
    </row>
    <row r="4590" customFormat="false" ht="30" hidden="false" customHeight="false" outlineLevel="0" collapsed="false">
      <c r="B4590" s="14" t="s">
        <v>8698</v>
      </c>
      <c r="C4590" s="31"/>
      <c r="D4590" s="31" t="s">
        <v>8733</v>
      </c>
      <c r="E4590" s="33" t="s">
        <v>8734</v>
      </c>
      <c r="F4590" s="16" t="s">
        <v>2426</v>
      </c>
    </row>
    <row r="4591" customFormat="false" ht="60" hidden="false" customHeight="false" outlineLevel="0" collapsed="false">
      <c r="B4591" s="14" t="s">
        <v>8698</v>
      </c>
      <c r="C4591" s="32"/>
      <c r="D4591" s="32" t="s">
        <v>8735</v>
      </c>
      <c r="E4591" s="42" t="s">
        <v>8736</v>
      </c>
      <c r="F4591" s="30" t="s">
        <v>8737</v>
      </c>
    </row>
    <row r="4592" customFormat="false" ht="45" hidden="false" customHeight="false" outlineLevel="0" collapsed="false">
      <c r="B4592" s="14" t="s">
        <v>8698</v>
      </c>
      <c r="C4592" s="31"/>
      <c r="D4592" s="31" t="s">
        <v>8738</v>
      </c>
      <c r="E4592" s="33" t="s">
        <v>8739</v>
      </c>
      <c r="F4592" s="16" t="s">
        <v>34</v>
      </c>
    </row>
    <row r="4593" customFormat="false" ht="45" hidden="false" customHeight="false" outlineLevel="0" collapsed="false">
      <c r="B4593" s="14" t="s">
        <v>8698</v>
      </c>
      <c r="C4593" s="32"/>
      <c r="D4593" s="32" t="s">
        <v>8740</v>
      </c>
      <c r="E4593" s="42" t="s">
        <v>8741</v>
      </c>
      <c r="F4593" s="30" t="s">
        <v>34</v>
      </c>
    </row>
    <row r="4594" customFormat="false" ht="60" hidden="false" customHeight="false" outlineLevel="0" collapsed="false">
      <c r="B4594" s="14" t="s">
        <v>8742</v>
      </c>
      <c r="C4594" s="31"/>
      <c r="D4594" s="31" t="s">
        <v>8743</v>
      </c>
      <c r="E4594" s="33" t="s">
        <v>8744</v>
      </c>
      <c r="F4594" s="16" t="s">
        <v>34</v>
      </c>
    </row>
    <row r="4595" customFormat="false" ht="60" hidden="false" customHeight="false" outlineLevel="0" collapsed="false">
      <c r="B4595" s="14" t="s">
        <v>8742</v>
      </c>
      <c r="C4595" s="32"/>
      <c r="D4595" s="32" t="s">
        <v>8745</v>
      </c>
      <c r="E4595" s="42" t="s">
        <v>8746</v>
      </c>
      <c r="F4595" s="30" t="s">
        <v>2586</v>
      </c>
    </row>
    <row r="4596" customFormat="false" ht="60" hidden="false" customHeight="false" outlineLevel="0" collapsed="false">
      <c r="B4596" s="14" t="s">
        <v>8742</v>
      </c>
      <c r="C4596" s="31"/>
      <c r="D4596" s="31" t="s">
        <v>8747</v>
      </c>
      <c r="E4596" s="33" t="s">
        <v>8748</v>
      </c>
      <c r="F4596" s="16" t="s">
        <v>8749</v>
      </c>
    </row>
    <row r="4597" customFormat="false" ht="120" hidden="false" customHeight="false" outlineLevel="0" collapsed="false">
      <c r="B4597" s="14" t="s">
        <v>8742</v>
      </c>
      <c r="C4597" s="32"/>
      <c r="D4597" s="32" t="s">
        <v>8750</v>
      </c>
      <c r="E4597" s="42" t="s">
        <v>8751</v>
      </c>
      <c r="F4597" s="30" t="s">
        <v>8752</v>
      </c>
    </row>
    <row r="4598" customFormat="false" ht="45" hidden="false" customHeight="false" outlineLevel="0" collapsed="false">
      <c r="B4598" s="14" t="s">
        <v>8742</v>
      </c>
      <c r="C4598" s="31"/>
      <c r="D4598" s="31" t="s">
        <v>8753</v>
      </c>
      <c r="E4598" s="33" t="s">
        <v>8754</v>
      </c>
      <c r="F4598" s="16" t="s">
        <v>8755</v>
      </c>
    </row>
    <row r="4599" customFormat="false" ht="60" hidden="false" customHeight="false" outlineLevel="0" collapsed="false">
      <c r="B4599" s="14" t="s">
        <v>8742</v>
      </c>
      <c r="C4599" s="32"/>
      <c r="D4599" s="32" t="s">
        <v>8756</v>
      </c>
      <c r="E4599" s="42" t="s">
        <v>8754</v>
      </c>
      <c r="F4599" s="30" t="s">
        <v>8755</v>
      </c>
    </row>
    <row r="4600" customFormat="false" ht="45" hidden="false" customHeight="false" outlineLevel="0" collapsed="false">
      <c r="B4600" s="14" t="s">
        <v>8742</v>
      </c>
      <c r="C4600" s="31"/>
      <c r="D4600" s="31" t="s">
        <v>8757</v>
      </c>
      <c r="E4600" s="33" t="s">
        <v>8758</v>
      </c>
      <c r="F4600" s="16" t="s">
        <v>108</v>
      </c>
    </row>
    <row r="4601" customFormat="false" ht="45" hidden="false" customHeight="false" outlineLevel="0" collapsed="false">
      <c r="B4601" s="14" t="s">
        <v>8742</v>
      </c>
      <c r="C4601" s="32"/>
      <c r="D4601" s="32" t="s">
        <v>8759</v>
      </c>
      <c r="E4601" s="42" t="s">
        <v>8758</v>
      </c>
      <c r="F4601" s="30" t="s">
        <v>34</v>
      </c>
    </row>
    <row r="4602" customFormat="false" ht="45" hidden="false" customHeight="false" outlineLevel="0" collapsed="false">
      <c r="B4602" s="14" t="s">
        <v>8742</v>
      </c>
      <c r="C4602" s="31"/>
      <c r="D4602" s="31" t="s">
        <v>8760</v>
      </c>
      <c r="E4602" s="33" t="s">
        <v>8754</v>
      </c>
      <c r="F4602" s="16" t="s">
        <v>8755</v>
      </c>
    </row>
    <row r="4603" customFormat="false" ht="45" hidden="false" customHeight="false" outlineLevel="0" collapsed="false">
      <c r="B4603" s="14" t="s">
        <v>8742</v>
      </c>
      <c r="C4603" s="32"/>
      <c r="D4603" s="32" t="s">
        <v>8761</v>
      </c>
      <c r="E4603" s="42" t="s">
        <v>8762</v>
      </c>
      <c r="F4603" s="30" t="s">
        <v>8763</v>
      </c>
    </row>
    <row r="4604" customFormat="false" ht="60" hidden="false" customHeight="false" outlineLevel="0" collapsed="false">
      <c r="B4604" s="14" t="s">
        <v>8742</v>
      </c>
      <c r="C4604" s="31"/>
      <c r="D4604" s="31" t="s">
        <v>8764</v>
      </c>
      <c r="E4604" s="33" t="s">
        <v>8765</v>
      </c>
      <c r="F4604" s="16" t="s">
        <v>34</v>
      </c>
    </row>
    <row r="4605" customFormat="false" ht="30" hidden="false" customHeight="false" outlineLevel="0" collapsed="false">
      <c r="B4605" s="14" t="s">
        <v>8742</v>
      </c>
      <c r="C4605" s="32"/>
      <c r="D4605" s="32" t="s">
        <v>8766</v>
      </c>
      <c r="E4605" s="42" t="s">
        <v>8767</v>
      </c>
      <c r="F4605" s="30" t="s">
        <v>8768</v>
      </c>
    </row>
    <row r="4606" customFormat="false" ht="30" hidden="false" customHeight="false" outlineLevel="0" collapsed="false">
      <c r="B4606" s="14" t="s">
        <v>8742</v>
      </c>
      <c r="C4606" s="31"/>
      <c r="D4606" s="31" t="s">
        <v>8769</v>
      </c>
      <c r="E4606" s="33" t="s">
        <v>8770</v>
      </c>
      <c r="F4606" s="16" t="s">
        <v>5140</v>
      </c>
    </row>
    <row r="4607" customFormat="false" ht="45" hidden="false" customHeight="false" outlineLevel="0" collapsed="false">
      <c r="B4607" s="14" t="s">
        <v>8742</v>
      </c>
      <c r="C4607" s="32"/>
      <c r="D4607" s="32" t="s">
        <v>8771</v>
      </c>
      <c r="E4607" s="42" t="s">
        <v>8772</v>
      </c>
      <c r="F4607" s="30" t="s">
        <v>34</v>
      </c>
    </row>
    <row r="4608" customFormat="false" ht="45" hidden="false" customHeight="false" outlineLevel="0" collapsed="false">
      <c r="B4608" s="14" t="s">
        <v>8742</v>
      </c>
      <c r="C4608" s="31"/>
      <c r="D4608" s="31" t="s">
        <v>8773</v>
      </c>
      <c r="E4608" s="33" t="s">
        <v>8774</v>
      </c>
      <c r="F4608" s="16" t="s">
        <v>8775</v>
      </c>
    </row>
    <row r="4609" customFormat="false" ht="45" hidden="false" customHeight="false" outlineLevel="0" collapsed="false">
      <c r="B4609" s="14" t="s">
        <v>8742</v>
      </c>
      <c r="C4609" s="32"/>
      <c r="D4609" s="32" t="s">
        <v>8776</v>
      </c>
      <c r="E4609" s="42" t="s">
        <v>8777</v>
      </c>
      <c r="F4609" s="30" t="s">
        <v>8778</v>
      </c>
    </row>
    <row r="4610" customFormat="false" ht="45" hidden="false" customHeight="false" outlineLevel="0" collapsed="false">
      <c r="B4610" s="14" t="s">
        <v>8742</v>
      </c>
      <c r="C4610" s="31"/>
      <c r="D4610" s="31" t="s">
        <v>8779</v>
      </c>
      <c r="E4610" s="33" t="s">
        <v>8780</v>
      </c>
      <c r="F4610" s="16" t="s">
        <v>3271</v>
      </c>
    </row>
    <row r="4611" customFormat="false" ht="60" hidden="false" customHeight="false" outlineLevel="0" collapsed="false">
      <c r="B4611" s="14" t="s">
        <v>8742</v>
      </c>
      <c r="C4611" s="32"/>
      <c r="D4611" s="32" t="s">
        <v>8781</v>
      </c>
      <c r="E4611" s="42" t="s">
        <v>8782</v>
      </c>
      <c r="F4611" s="30" t="s">
        <v>8783</v>
      </c>
    </row>
    <row r="4612" customFormat="false" ht="60" hidden="false" customHeight="false" outlineLevel="0" collapsed="false">
      <c r="B4612" s="14" t="s">
        <v>8742</v>
      </c>
      <c r="C4612" s="31"/>
      <c r="D4612" s="31" t="s">
        <v>8784</v>
      </c>
      <c r="E4612" s="33" t="s">
        <v>8739</v>
      </c>
      <c r="F4612" s="16" t="s">
        <v>34</v>
      </c>
    </row>
    <row r="4613" customFormat="false" ht="75" hidden="false" customHeight="false" outlineLevel="0" collapsed="false">
      <c r="B4613" s="14" t="s">
        <v>8742</v>
      </c>
      <c r="C4613" s="32"/>
      <c r="D4613" s="32" t="s">
        <v>8785</v>
      </c>
      <c r="E4613" s="42" t="s">
        <v>8786</v>
      </c>
      <c r="F4613" s="30" t="s">
        <v>34</v>
      </c>
    </row>
    <row r="4614" customFormat="false" ht="90" hidden="false" customHeight="false" outlineLevel="0" collapsed="false">
      <c r="B4614" s="14" t="s">
        <v>8742</v>
      </c>
      <c r="C4614" s="31"/>
      <c r="D4614" s="31" t="s">
        <v>8787</v>
      </c>
      <c r="E4614" s="33" t="s">
        <v>329</v>
      </c>
      <c r="F4614" s="16" t="s">
        <v>34</v>
      </c>
    </row>
    <row r="4615" customFormat="false" ht="75" hidden="false" customHeight="false" outlineLevel="0" collapsed="false">
      <c r="B4615" s="14" t="s">
        <v>8742</v>
      </c>
      <c r="C4615" s="32"/>
      <c r="D4615" s="32" t="s">
        <v>8788</v>
      </c>
      <c r="E4615" s="42" t="s">
        <v>8789</v>
      </c>
      <c r="F4615" s="30" t="s">
        <v>8790</v>
      </c>
    </row>
    <row r="4616" customFormat="false" ht="30" hidden="false" customHeight="false" outlineLevel="0" collapsed="false">
      <c r="B4616" s="14" t="s">
        <v>8742</v>
      </c>
      <c r="C4616" s="31"/>
      <c r="D4616" s="31" t="s">
        <v>8791</v>
      </c>
      <c r="E4616" s="33" t="s">
        <v>8792</v>
      </c>
      <c r="F4616" s="16" t="s">
        <v>8793</v>
      </c>
    </row>
    <row r="4617" customFormat="false" ht="45" hidden="false" customHeight="false" outlineLevel="0" collapsed="false">
      <c r="B4617" s="14" t="s">
        <v>8742</v>
      </c>
      <c r="C4617" s="32"/>
      <c r="D4617" s="32" t="s">
        <v>8794</v>
      </c>
      <c r="E4617" s="42" t="s">
        <v>8795</v>
      </c>
      <c r="F4617" s="30" t="s">
        <v>8796</v>
      </c>
    </row>
    <row r="4618" customFormat="false" ht="60" hidden="false" customHeight="false" outlineLevel="0" collapsed="false">
      <c r="B4618" s="14" t="s">
        <v>8742</v>
      </c>
      <c r="C4618" s="31"/>
      <c r="D4618" s="31" t="s">
        <v>8797</v>
      </c>
      <c r="E4618" s="33" t="s">
        <v>8798</v>
      </c>
      <c r="F4618" s="16" t="s">
        <v>8799</v>
      </c>
    </row>
    <row r="4619" customFormat="false" ht="45" hidden="false" customHeight="false" outlineLevel="0" collapsed="false">
      <c r="B4619" s="14" t="s">
        <v>8742</v>
      </c>
      <c r="C4619" s="32"/>
      <c r="D4619" s="32" t="s">
        <v>8800</v>
      </c>
      <c r="E4619" s="42" t="s">
        <v>8798</v>
      </c>
      <c r="F4619" s="30" t="s">
        <v>8801</v>
      </c>
    </row>
    <row r="4620" customFormat="false" ht="30" hidden="false" customHeight="false" outlineLevel="0" collapsed="false">
      <c r="B4620" s="14" t="s">
        <v>8742</v>
      </c>
      <c r="C4620" s="31"/>
      <c r="D4620" s="31" t="s">
        <v>8802</v>
      </c>
      <c r="E4620" s="33" t="s">
        <v>8803</v>
      </c>
      <c r="F4620" s="16" t="s">
        <v>34</v>
      </c>
    </row>
    <row r="4621" customFormat="false" ht="30" hidden="false" customHeight="false" outlineLevel="0" collapsed="false">
      <c r="B4621" s="14" t="s">
        <v>8742</v>
      </c>
      <c r="C4621" s="32"/>
      <c r="D4621" s="32" t="s">
        <v>8804</v>
      </c>
      <c r="E4621" s="42" t="s">
        <v>8805</v>
      </c>
      <c r="F4621" s="30" t="s">
        <v>8806</v>
      </c>
    </row>
    <row r="4622" customFormat="false" ht="30" hidden="false" customHeight="false" outlineLevel="0" collapsed="false">
      <c r="B4622" s="14" t="s">
        <v>8742</v>
      </c>
      <c r="C4622" s="31"/>
      <c r="D4622" s="31" t="s">
        <v>8807</v>
      </c>
      <c r="E4622" s="33" t="s">
        <v>8808</v>
      </c>
      <c r="F4622" s="16" t="s">
        <v>2807</v>
      </c>
    </row>
    <row r="4623" customFormat="false" ht="45" hidden="false" customHeight="false" outlineLevel="0" collapsed="false">
      <c r="B4623" s="14" t="s">
        <v>8742</v>
      </c>
      <c r="C4623" s="32"/>
      <c r="D4623" s="32" t="s">
        <v>8809</v>
      </c>
      <c r="E4623" s="42" t="s">
        <v>8810</v>
      </c>
      <c r="F4623" s="30" t="s">
        <v>8811</v>
      </c>
    </row>
    <row r="4624" customFormat="false" ht="60" hidden="false" customHeight="false" outlineLevel="0" collapsed="false">
      <c r="B4624" s="14" t="s">
        <v>8742</v>
      </c>
      <c r="C4624" s="31"/>
      <c r="D4624" s="31" t="s">
        <v>8812</v>
      </c>
      <c r="E4624" s="33" t="s">
        <v>8813</v>
      </c>
      <c r="F4624" s="16" t="s">
        <v>194</v>
      </c>
    </row>
    <row r="4625" customFormat="false" ht="30" hidden="false" customHeight="false" outlineLevel="0" collapsed="false">
      <c r="B4625" s="14" t="s">
        <v>8742</v>
      </c>
      <c r="C4625" s="32"/>
      <c r="D4625" s="32" t="s">
        <v>8814</v>
      </c>
      <c r="E4625" s="42" t="s">
        <v>8815</v>
      </c>
      <c r="F4625" s="30" t="s">
        <v>864</v>
      </c>
    </row>
    <row r="4626" customFormat="false" ht="30" hidden="false" customHeight="false" outlineLevel="0" collapsed="false">
      <c r="B4626" s="14" t="s">
        <v>8742</v>
      </c>
      <c r="C4626" s="31"/>
      <c r="D4626" s="31" t="s">
        <v>8816</v>
      </c>
      <c r="E4626" s="33" t="s">
        <v>8815</v>
      </c>
      <c r="F4626" s="16" t="s">
        <v>864</v>
      </c>
    </row>
    <row r="4627" customFormat="false" ht="60" hidden="false" customHeight="false" outlineLevel="0" collapsed="false">
      <c r="B4627" s="14" t="s">
        <v>8742</v>
      </c>
      <c r="C4627" s="32" t="s">
        <v>8817</v>
      </c>
      <c r="D4627" s="32" t="s">
        <v>8818</v>
      </c>
      <c r="E4627" s="42" t="s">
        <v>8819</v>
      </c>
      <c r="F4627" s="30" t="s">
        <v>8820</v>
      </c>
    </row>
    <row r="4628" customFormat="false" ht="45" hidden="false" customHeight="false" outlineLevel="0" collapsed="false">
      <c r="B4628" s="14" t="s">
        <v>8742</v>
      </c>
      <c r="C4628" s="31"/>
      <c r="D4628" s="31" t="s">
        <v>8821</v>
      </c>
      <c r="E4628" s="33" t="s">
        <v>329</v>
      </c>
      <c r="F4628" s="16" t="s">
        <v>5140</v>
      </c>
    </row>
    <row r="4629" customFormat="false" ht="60" hidden="false" customHeight="false" outlineLevel="0" collapsed="false">
      <c r="B4629" s="14" t="s">
        <v>8742</v>
      </c>
      <c r="C4629" s="32" t="s">
        <v>8822</v>
      </c>
      <c r="D4629" s="32" t="s">
        <v>8823</v>
      </c>
      <c r="E4629" s="42" t="s">
        <v>8824</v>
      </c>
      <c r="F4629" s="30" t="s">
        <v>8825</v>
      </c>
    </row>
    <row r="4630" customFormat="false" ht="45" hidden="false" customHeight="false" outlineLevel="0" collapsed="false">
      <c r="B4630" s="14" t="s">
        <v>8742</v>
      </c>
      <c r="C4630" s="31" t="s">
        <v>8826</v>
      </c>
      <c r="D4630" s="31" t="s">
        <v>8827</v>
      </c>
      <c r="E4630" s="33" t="s">
        <v>8828</v>
      </c>
      <c r="F4630" s="16" t="s">
        <v>34</v>
      </c>
    </row>
    <row r="4631" customFormat="false" ht="30" hidden="false" customHeight="false" outlineLevel="0" collapsed="false">
      <c r="B4631" s="14" t="s">
        <v>8742</v>
      </c>
      <c r="C4631" s="32" t="s">
        <v>8826</v>
      </c>
      <c r="D4631" s="32" t="s">
        <v>8829</v>
      </c>
      <c r="E4631" s="42" t="s">
        <v>8830</v>
      </c>
      <c r="F4631" s="30" t="s">
        <v>34</v>
      </c>
    </row>
    <row r="4632" customFormat="false" ht="75" hidden="false" customHeight="false" outlineLevel="0" collapsed="false">
      <c r="B4632" s="14" t="s">
        <v>8742</v>
      </c>
      <c r="C4632" s="31" t="s">
        <v>8831</v>
      </c>
      <c r="D4632" s="31" t="s">
        <v>8832</v>
      </c>
      <c r="E4632" s="33" t="s">
        <v>8828</v>
      </c>
      <c r="F4632" s="16" t="s">
        <v>34</v>
      </c>
    </row>
    <row r="4633" customFormat="false" ht="90" hidden="false" customHeight="false" outlineLevel="0" collapsed="false">
      <c r="B4633" s="14" t="s">
        <v>8742</v>
      </c>
      <c r="C4633" s="32" t="s">
        <v>8833</v>
      </c>
      <c r="D4633" s="32" t="s">
        <v>8834</v>
      </c>
      <c r="E4633" s="42" t="s">
        <v>8835</v>
      </c>
      <c r="F4633" s="30" t="s">
        <v>3029</v>
      </c>
    </row>
    <row r="4634" customFormat="false" ht="30" hidden="false" customHeight="false" outlineLevel="0" collapsed="false">
      <c r="B4634" s="14" t="s">
        <v>8742</v>
      </c>
      <c r="C4634" s="31" t="s">
        <v>8836</v>
      </c>
      <c r="D4634" s="31" t="s">
        <v>8837</v>
      </c>
      <c r="E4634" s="33" t="s">
        <v>8838</v>
      </c>
      <c r="F4634" s="16" t="s">
        <v>8839</v>
      </c>
    </row>
    <row r="4635" customFormat="false" ht="90" hidden="false" customHeight="false" outlineLevel="0" collapsed="false">
      <c r="B4635" s="14" t="s">
        <v>8742</v>
      </c>
      <c r="C4635" s="32" t="s">
        <v>8840</v>
      </c>
      <c r="D4635" s="32" t="s">
        <v>8787</v>
      </c>
      <c r="E4635" s="42" t="s">
        <v>329</v>
      </c>
      <c r="F4635" s="30" t="s">
        <v>34</v>
      </c>
    </row>
    <row r="4636" customFormat="false" ht="90" hidden="false" customHeight="false" outlineLevel="0" collapsed="false">
      <c r="B4636" s="14" t="s">
        <v>8742</v>
      </c>
      <c r="C4636" s="31" t="s">
        <v>8841</v>
      </c>
      <c r="D4636" s="31" t="s">
        <v>8842</v>
      </c>
      <c r="E4636" s="33" t="s">
        <v>8843</v>
      </c>
      <c r="F4636" s="16" t="s">
        <v>34</v>
      </c>
    </row>
    <row r="4637" customFormat="false" ht="45" hidden="false" customHeight="false" outlineLevel="0" collapsed="false">
      <c r="B4637" s="14" t="s">
        <v>8844</v>
      </c>
      <c r="C4637" s="32" t="s">
        <v>8845</v>
      </c>
      <c r="D4637" s="32" t="s">
        <v>8846</v>
      </c>
      <c r="E4637" s="42" t="s">
        <v>8847</v>
      </c>
      <c r="F4637" s="30" t="s">
        <v>8848</v>
      </c>
    </row>
    <row r="4638" customFormat="false" ht="60" hidden="false" customHeight="false" outlineLevel="0" collapsed="false">
      <c r="B4638" s="14" t="s">
        <v>8844</v>
      </c>
      <c r="C4638" s="31" t="s">
        <v>8845</v>
      </c>
      <c r="D4638" s="31" t="s">
        <v>8849</v>
      </c>
      <c r="E4638" s="33" t="s">
        <v>8850</v>
      </c>
      <c r="F4638" s="16" t="s">
        <v>59</v>
      </c>
    </row>
    <row r="4639" customFormat="false" ht="30" hidden="false" customHeight="false" outlineLevel="0" collapsed="false">
      <c r="B4639" s="14" t="s">
        <v>8844</v>
      </c>
      <c r="C4639" s="32" t="s">
        <v>8845</v>
      </c>
      <c r="D4639" s="32" t="s">
        <v>8851</v>
      </c>
      <c r="E4639" s="42" t="s">
        <v>34</v>
      </c>
      <c r="F4639" s="30" t="s">
        <v>34</v>
      </c>
    </row>
    <row r="4640" customFormat="false" ht="105" hidden="false" customHeight="false" outlineLevel="0" collapsed="false">
      <c r="B4640" s="14" t="s">
        <v>8844</v>
      </c>
      <c r="C4640" s="31" t="s">
        <v>8845</v>
      </c>
      <c r="D4640" s="31" t="s">
        <v>8852</v>
      </c>
      <c r="E4640" s="33" t="s">
        <v>8853</v>
      </c>
      <c r="F4640" s="16" t="s">
        <v>8854</v>
      </c>
    </row>
    <row r="4641" customFormat="false" ht="180" hidden="false" customHeight="false" outlineLevel="0" collapsed="false">
      <c r="B4641" s="14" t="s">
        <v>8844</v>
      </c>
      <c r="C4641" s="32" t="s">
        <v>8855</v>
      </c>
      <c r="D4641" s="32" t="s">
        <v>8856</v>
      </c>
      <c r="E4641" s="42" t="s">
        <v>210</v>
      </c>
      <c r="F4641" s="30" t="s">
        <v>8857</v>
      </c>
    </row>
    <row r="4642" customFormat="false" ht="75" hidden="false" customHeight="false" outlineLevel="0" collapsed="false">
      <c r="B4642" s="14" t="s">
        <v>8844</v>
      </c>
      <c r="C4642" s="31" t="s">
        <v>8858</v>
      </c>
      <c r="D4642" s="31" t="s">
        <v>8859</v>
      </c>
      <c r="E4642" s="33" t="s">
        <v>8280</v>
      </c>
      <c r="F4642" s="16" t="s">
        <v>8860</v>
      </c>
    </row>
    <row r="4643" customFormat="false" ht="60" hidden="false" customHeight="false" outlineLevel="0" collapsed="false">
      <c r="B4643" s="14" t="s">
        <v>8844</v>
      </c>
      <c r="C4643" s="32" t="s">
        <v>8861</v>
      </c>
      <c r="D4643" s="32" t="s">
        <v>8862</v>
      </c>
      <c r="E4643" s="42" t="s">
        <v>8863</v>
      </c>
      <c r="F4643" s="30" t="s">
        <v>34</v>
      </c>
    </row>
    <row r="4644" customFormat="false" ht="30" hidden="false" customHeight="false" outlineLevel="0" collapsed="false">
      <c r="B4644" s="14" t="s">
        <v>8864</v>
      </c>
      <c r="C4644" s="31" t="s">
        <v>8861</v>
      </c>
      <c r="D4644" s="31" t="s">
        <v>8865</v>
      </c>
      <c r="E4644" s="33" t="s">
        <v>8739</v>
      </c>
      <c r="F4644" s="16" t="s">
        <v>3284</v>
      </c>
    </row>
    <row r="4645" customFormat="false" ht="75" hidden="false" customHeight="false" outlineLevel="0" collapsed="false">
      <c r="B4645" s="14" t="s">
        <v>8864</v>
      </c>
      <c r="C4645" s="32" t="s">
        <v>8861</v>
      </c>
      <c r="D4645" s="32" t="s">
        <v>8866</v>
      </c>
      <c r="E4645" s="42" t="s">
        <v>8828</v>
      </c>
      <c r="F4645" s="30" t="s">
        <v>34</v>
      </c>
    </row>
    <row r="4646" customFormat="false" ht="45" hidden="false" customHeight="false" outlineLevel="0" collapsed="false">
      <c r="B4646" s="14" t="s">
        <v>8864</v>
      </c>
      <c r="C4646" s="31" t="s">
        <v>8861</v>
      </c>
      <c r="D4646" s="31" t="s">
        <v>8867</v>
      </c>
      <c r="E4646" s="33" t="s">
        <v>8828</v>
      </c>
      <c r="F4646" s="16" t="s">
        <v>34</v>
      </c>
    </row>
    <row r="4647" customFormat="false" ht="60" hidden="false" customHeight="false" outlineLevel="0" collapsed="false">
      <c r="B4647" s="14" t="s">
        <v>8864</v>
      </c>
      <c r="C4647" s="32" t="s">
        <v>8861</v>
      </c>
      <c r="D4647" s="32" t="s">
        <v>8784</v>
      </c>
      <c r="E4647" s="42" t="s">
        <v>8739</v>
      </c>
      <c r="F4647" s="30" t="s">
        <v>156</v>
      </c>
    </row>
    <row r="4648" customFormat="false" ht="45" hidden="false" customHeight="false" outlineLevel="0" collapsed="false">
      <c r="B4648" s="14" t="s">
        <v>8868</v>
      </c>
      <c r="C4648" s="31" t="s">
        <v>8869</v>
      </c>
      <c r="D4648" s="31" t="s">
        <v>8870</v>
      </c>
      <c r="E4648" s="33" t="s">
        <v>8871</v>
      </c>
      <c r="F4648" s="16" t="s">
        <v>8872</v>
      </c>
    </row>
    <row r="4649" customFormat="false" ht="30" hidden="false" customHeight="false" outlineLevel="0" collapsed="false">
      <c r="B4649" s="14" t="s">
        <v>8868</v>
      </c>
      <c r="C4649" s="32" t="s">
        <v>8869</v>
      </c>
      <c r="D4649" s="32" t="s">
        <v>8873</v>
      </c>
      <c r="E4649" s="42" t="s">
        <v>8874</v>
      </c>
      <c r="F4649" s="30" t="s">
        <v>118</v>
      </c>
    </row>
    <row r="4650" customFormat="false" ht="45" hidden="false" customHeight="false" outlineLevel="0" collapsed="false">
      <c r="B4650" s="14" t="s">
        <v>8868</v>
      </c>
      <c r="C4650" s="31" t="s">
        <v>8875</v>
      </c>
      <c r="D4650" s="31" t="s">
        <v>8876</v>
      </c>
      <c r="E4650" s="33" t="s">
        <v>8828</v>
      </c>
      <c r="F4650" s="16" t="s">
        <v>8877</v>
      </c>
    </row>
    <row r="4651" customFormat="false" ht="30" hidden="false" customHeight="false" outlineLevel="0" collapsed="false">
      <c r="B4651" s="14" t="s">
        <v>8868</v>
      </c>
      <c r="C4651" s="32" t="s">
        <v>8878</v>
      </c>
      <c r="D4651" s="32" t="s">
        <v>8879</v>
      </c>
      <c r="E4651" s="42" t="s">
        <v>34</v>
      </c>
      <c r="F4651" s="30" t="s">
        <v>34</v>
      </c>
    </row>
    <row r="4652" customFormat="false" ht="30" hidden="false" customHeight="false" outlineLevel="0" collapsed="false">
      <c r="B4652" s="14" t="s">
        <v>8868</v>
      </c>
      <c r="C4652" s="31" t="s">
        <v>8875</v>
      </c>
      <c r="D4652" s="31" t="s">
        <v>8880</v>
      </c>
      <c r="E4652" s="33" t="s">
        <v>8881</v>
      </c>
      <c r="F4652" s="16" t="s">
        <v>34</v>
      </c>
    </row>
    <row r="4653" customFormat="false" ht="45" hidden="false" customHeight="false" outlineLevel="0" collapsed="false">
      <c r="B4653" s="14" t="s">
        <v>8882</v>
      </c>
      <c r="C4653" s="32" t="s">
        <v>8875</v>
      </c>
      <c r="D4653" s="32" t="s">
        <v>8883</v>
      </c>
      <c r="E4653" s="42" t="s">
        <v>8884</v>
      </c>
      <c r="F4653" s="30" t="s">
        <v>8885</v>
      </c>
    </row>
    <row r="4654" customFormat="false" ht="45" hidden="false" customHeight="false" outlineLevel="0" collapsed="false">
      <c r="B4654" s="14" t="s">
        <v>8882</v>
      </c>
      <c r="C4654" s="31" t="s">
        <v>8875</v>
      </c>
      <c r="D4654" s="31" t="s">
        <v>8886</v>
      </c>
      <c r="E4654" s="33" t="s">
        <v>8828</v>
      </c>
      <c r="F4654" s="16" t="s">
        <v>8887</v>
      </c>
    </row>
    <row r="4655" customFormat="false" ht="60" hidden="false" customHeight="false" outlineLevel="0" collapsed="false">
      <c r="B4655" s="14" t="s">
        <v>8882</v>
      </c>
      <c r="C4655" s="32" t="s">
        <v>8888</v>
      </c>
      <c r="D4655" s="32" t="s">
        <v>8889</v>
      </c>
      <c r="E4655" s="42" t="s">
        <v>8881</v>
      </c>
      <c r="F4655" s="30" t="s">
        <v>8890</v>
      </c>
    </row>
    <row r="4656" customFormat="false" ht="45" hidden="false" customHeight="false" outlineLevel="0" collapsed="false">
      <c r="B4656" s="14" t="s">
        <v>8882</v>
      </c>
      <c r="C4656" s="31" t="s">
        <v>8875</v>
      </c>
      <c r="D4656" s="31" t="s">
        <v>8891</v>
      </c>
      <c r="E4656" s="33" t="s">
        <v>8892</v>
      </c>
      <c r="F4656" s="16" t="s">
        <v>8893</v>
      </c>
    </row>
    <row r="4657" customFormat="false" ht="30" hidden="false" customHeight="false" outlineLevel="0" collapsed="false">
      <c r="B4657" s="14" t="s">
        <v>8882</v>
      </c>
      <c r="C4657" s="32" t="s">
        <v>8875</v>
      </c>
      <c r="D4657" s="32" t="s">
        <v>8894</v>
      </c>
      <c r="E4657" s="42" t="s">
        <v>8895</v>
      </c>
      <c r="F4657" s="30" t="s">
        <v>321</v>
      </c>
    </row>
    <row r="4658" customFormat="false" ht="45" hidden="false" customHeight="false" outlineLevel="0" collapsed="false">
      <c r="B4658" s="14" t="s">
        <v>8882</v>
      </c>
      <c r="C4658" s="31" t="s">
        <v>8875</v>
      </c>
      <c r="D4658" s="31" t="s">
        <v>8896</v>
      </c>
      <c r="E4658" s="33" t="s">
        <v>8897</v>
      </c>
      <c r="F4658" s="16" t="s">
        <v>8898</v>
      </c>
    </row>
    <row r="4659" customFormat="false" ht="60" hidden="false" customHeight="false" outlineLevel="0" collapsed="false">
      <c r="B4659" s="14" t="s">
        <v>8882</v>
      </c>
      <c r="C4659" s="32" t="s">
        <v>8875</v>
      </c>
      <c r="D4659" s="32" t="s">
        <v>8899</v>
      </c>
      <c r="E4659" s="42" t="s">
        <v>8900</v>
      </c>
      <c r="F4659" s="30" t="s">
        <v>34</v>
      </c>
    </row>
    <row r="4660" customFormat="false" ht="30" hidden="false" customHeight="false" outlineLevel="0" collapsed="false">
      <c r="B4660" s="14" t="s">
        <v>8882</v>
      </c>
      <c r="C4660" s="31" t="s">
        <v>8875</v>
      </c>
      <c r="D4660" s="31" t="s">
        <v>8901</v>
      </c>
      <c r="E4660" s="33" t="s">
        <v>34</v>
      </c>
      <c r="F4660" s="16" t="s">
        <v>34</v>
      </c>
    </row>
    <row r="4661" customFormat="false" ht="45" hidden="false" customHeight="false" outlineLevel="0" collapsed="false">
      <c r="B4661" s="14" t="s">
        <v>8882</v>
      </c>
      <c r="C4661" s="32" t="s">
        <v>8902</v>
      </c>
      <c r="D4661" s="32" t="s">
        <v>8903</v>
      </c>
      <c r="E4661" s="32" t="s">
        <v>8902</v>
      </c>
      <c r="F4661" s="30" t="s">
        <v>34</v>
      </c>
    </row>
    <row r="4662" customFormat="false" ht="45" hidden="false" customHeight="false" outlineLevel="0" collapsed="false">
      <c r="B4662" s="14" t="s">
        <v>8882</v>
      </c>
      <c r="C4662" s="31" t="s">
        <v>8902</v>
      </c>
      <c r="D4662" s="31" t="s">
        <v>8904</v>
      </c>
      <c r="E4662" s="31" t="s">
        <v>8902</v>
      </c>
      <c r="F4662" s="16" t="s">
        <v>34</v>
      </c>
    </row>
    <row r="4663" customFormat="false" ht="90" hidden="false" customHeight="false" outlineLevel="0" collapsed="false">
      <c r="B4663" s="14" t="s">
        <v>8882</v>
      </c>
      <c r="C4663" s="32" t="s">
        <v>8902</v>
      </c>
      <c r="D4663" s="32" t="s">
        <v>8905</v>
      </c>
      <c r="E4663" s="42" t="s">
        <v>8906</v>
      </c>
      <c r="F4663" s="30" t="s">
        <v>8857</v>
      </c>
    </row>
    <row r="4664" customFormat="false" ht="45" hidden="false" customHeight="false" outlineLevel="0" collapsed="false">
      <c r="B4664" s="14" t="s">
        <v>8882</v>
      </c>
      <c r="C4664" s="31" t="s">
        <v>8902</v>
      </c>
      <c r="D4664" s="31" t="s">
        <v>8907</v>
      </c>
      <c r="E4664" s="31" t="s">
        <v>8902</v>
      </c>
      <c r="F4664" s="16" t="s">
        <v>8908</v>
      </c>
    </row>
    <row r="4665" customFormat="false" ht="45" hidden="false" customHeight="false" outlineLevel="0" collapsed="false">
      <c r="B4665" s="14" t="s">
        <v>8882</v>
      </c>
      <c r="C4665" s="32" t="s">
        <v>8902</v>
      </c>
      <c r="D4665" s="32" t="s">
        <v>8909</v>
      </c>
      <c r="E4665" s="32" t="s">
        <v>8902</v>
      </c>
      <c r="F4665" s="30" t="s">
        <v>34</v>
      </c>
    </row>
    <row r="4666" customFormat="false" ht="45" hidden="false" customHeight="false" outlineLevel="0" collapsed="false">
      <c r="B4666" s="14" t="s">
        <v>8882</v>
      </c>
      <c r="C4666" s="31" t="s">
        <v>8902</v>
      </c>
      <c r="D4666" s="31" t="s">
        <v>8276</v>
      </c>
      <c r="E4666" s="31" t="s">
        <v>8902</v>
      </c>
      <c r="F4666" s="16" t="s">
        <v>34</v>
      </c>
    </row>
    <row r="4667" customFormat="false" ht="45" hidden="false" customHeight="false" outlineLevel="0" collapsed="false">
      <c r="B4667" s="14" t="s">
        <v>8882</v>
      </c>
      <c r="C4667" s="32" t="s">
        <v>8902</v>
      </c>
      <c r="D4667" s="32" t="s">
        <v>8910</v>
      </c>
      <c r="E4667" s="32" t="s">
        <v>8902</v>
      </c>
      <c r="F4667" s="30" t="s">
        <v>42</v>
      </c>
    </row>
    <row r="4668" customFormat="false" ht="165" hidden="false" customHeight="false" outlineLevel="0" collapsed="false">
      <c r="B4668" s="14" t="s">
        <v>8882</v>
      </c>
      <c r="C4668" s="31" t="s">
        <v>8902</v>
      </c>
      <c r="D4668" s="31" t="s">
        <v>8911</v>
      </c>
      <c r="E4668" s="33" t="s">
        <v>8912</v>
      </c>
      <c r="F4668" s="16" t="s">
        <v>230</v>
      </c>
    </row>
    <row r="4669" customFormat="false" ht="105" hidden="false" customHeight="false" outlineLevel="0" collapsed="false">
      <c r="B4669" s="14" t="s">
        <v>8882</v>
      </c>
      <c r="C4669" s="32" t="s">
        <v>8902</v>
      </c>
      <c r="D4669" s="32" t="s">
        <v>8913</v>
      </c>
      <c r="E4669" s="42" t="s">
        <v>7511</v>
      </c>
      <c r="F4669" s="30" t="s">
        <v>8914</v>
      </c>
    </row>
    <row r="4670" customFormat="false" ht="120" hidden="false" customHeight="false" outlineLevel="0" collapsed="false">
      <c r="B4670" s="14" t="s">
        <v>8882</v>
      </c>
      <c r="C4670" s="31" t="s">
        <v>8902</v>
      </c>
      <c r="D4670" s="31" t="s">
        <v>8915</v>
      </c>
      <c r="E4670" s="31" t="s">
        <v>8902</v>
      </c>
      <c r="F4670" s="16" t="s">
        <v>224</v>
      </c>
    </row>
    <row r="4671" customFormat="false" ht="45" hidden="false" customHeight="false" outlineLevel="0" collapsed="false">
      <c r="B4671" s="14" t="s">
        <v>8882</v>
      </c>
      <c r="C4671" s="32"/>
      <c r="D4671" s="32" t="s">
        <v>8916</v>
      </c>
      <c r="E4671" s="42" t="s">
        <v>8917</v>
      </c>
      <c r="F4671" s="30" t="s">
        <v>5242</v>
      </c>
    </row>
    <row r="4672" customFormat="false" ht="45" hidden="false" customHeight="false" outlineLevel="0" collapsed="false">
      <c r="B4672" s="14" t="s">
        <v>8882</v>
      </c>
      <c r="C4672" s="31"/>
      <c r="D4672" s="31" t="s">
        <v>8918</v>
      </c>
      <c r="E4672" s="33" t="s">
        <v>8919</v>
      </c>
      <c r="F4672" s="16" t="s">
        <v>8920</v>
      </c>
    </row>
    <row r="4673" customFormat="false" ht="30" hidden="false" customHeight="false" outlineLevel="0" collapsed="false">
      <c r="B4673" s="14" t="s">
        <v>8921</v>
      </c>
      <c r="C4673" s="32"/>
      <c r="D4673" s="32" t="s">
        <v>8922</v>
      </c>
      <c r="E4673" s="42" t="s">
        <v>181</v>
      </c>
      <c r="F4673" s="30" t="s">
        <v>283</v>
      </c>
    </row>
    <row r="4674" customFormat="false" ht="60" hidden="false" customHeight="false" outlineLevel="0" collapsed="false">
      <c r="B4674" s="14" t="s">
        <v>8921</v>
      </c>
      <c r="C4674" s="31"/>
      <c r="D4674" s="31" t="s">
        <v>8923</v>
      </c>
      <c r="E4674" s="33" t="s">
        <v>8924</v>
      </c>
      <c r="F4674" s="16" t="s">
        <v>34</v>
      </c>
    </row>
    <row r="4675" customFormat="false" ht="60" hidden="false" customHeight="false" outlineLevel="0" collapsed="false">
      <c r="B4675" s="14" t="s">
        <v>8925</v>
      </c>
      <c r="C4675" s="32"/>
      <c r="D4675" s="32" t="s">
        <v>8926</v>
      </c>
      <c r="E4675" s="42" t="s">
        <v>8927</v>
      </c>
      <c r="F4675" s="30" t="s">
        <v>199</v>
      </c>
    </row>
    <row r="4676" customFormat="false" ht="45" hidden="false" customHeight="false" outlineLevel="0" collapsed="false">
      <c r="B4676" s="14" t="s">
        <v>8925</v>
      </c>
      <c r="C4676" s="31"/>
      <c r="D4676" s="31" t="s">
        <v>8928</v>
      </c>
      <c r="E4676" s="33" t="s">
        <v>8927</v>
      </c>
      <c r="F4676" s="16" t="s">
        <v>761</v>
      </c>
    </row>
    <row r="4677" customFormat="false" ht="30" hidden="false" customHeight="false" outlineLevel="0" collapsed="false">
      <c r="B4677" s="14" t="s">
        <v>8925</v>
      </c>
      <c r="C4677" s="32"/>
      <c r="D4677" s="32" t="s">
        <v>8929</v>
      </c>
      <c r="E4677" s="42" t="s">
        <v>7271</v>
      </c>
      <c r="F4677" s="30" t="s">
        <v>34</v>
      </c>
    </row>
    <row r="4678" customFormat="false" ht="45" hidden="false" customHeight="false" outlineLevel="0" collapsed="false">
      <c r="B4678" s="14" t="s">
        <v>8925</v>
      </c>
      <c r="C4678" s="31"/>
      <c r="D4678" s="31" t="s">
        <v>8928</v>
      </c>
      <c r="E4678" s="33" t="s">
        <v>34</v>
      </c>
      <c r="F4678" s="16" t="s">
        <v>1388</v>
      </c>
    </row>
    <row r="4679" customFormat="false" ht="60" hidden="false" customHeight="false" outlineLevel="0" collapsed="false">
      <c r="B4679" s="14" t="s">
        <v>8925</v>
      </c>
      <c r="C4679" s="32"/>
      <c r="D4679" s="32" t="s">
        <v>8930</v>
      </c>
      <c r="E4679" s="42" t="s">
        <v>8931</v>
      </c>
      <c r="F4679" s="30" t="s">
        <v>7086</v>
      </c>
    </row>
    <row r="4680" customFormat="false" ht="45" hidden="false" customHeight="false" outlineLevel="0" collapsed="false">
      <c r="B4680" s="14" t="s">
        <v>8932</v>
      </c>
      <c r="C4680" s="31"/>
      <c r="D4680" s="31" t="s">
        <v>8933</v>
      </c>
      <c r="E4680" s="33" t="s">
        <v>8934</v>
      </c>
      <c r="F4680" s="16" t="s">
        <v>2191</v>
      </c>
    </row>
    <row r="4681" customFormat="false" ht="45" hidden="false" customHeight="false" outlineLevel="0" collapsed="false">
      <c r="B4681" s="14" t="s">
        <v>8932</v>
      </c>
      <c r="C4681" s="32"/>
      <c r="D4681" s="32" t="s">
        <v>8935</v>
      </c>
      <c r="E4681" s="42" t="s">
        <v>8931</v>
      </c>
      <c r="F4681" s="30" t="s">
        <v>8936</v>
      </c>
    </row>
    <row r="4682" customFormat="false" ht="90" hidden="false" customHeight="false" outlineLevel="0" collapsed="false">
      <c r="B4682" s="14" t="s">
        <v>8937</v>
      </c>
      <c r="C4682" s="31"/>
      <c r="D4682" s="31" t="s">
        <v>8938</v>
      </c>
      <c r="E4682" s="33" t="s">
        <v>8939</v>
      </c>
      <c r="F4682" s="16" t="s">
        <v>8940</v>
      </c>
    </row>
    <row r="4683" customFormat="false" ht="45" hidden="false" customHeight="false" outlineLevel="0" collapsed="false">
      <c r="B4683" s="14" t="s">
        <v>8937</v>
      </c>
      <c r="C4683" s="32" t="s">
        <v>8941</v>
      </c>
      <c r="D4683" s="32" t="s">
        <v>8942</v>
      </c>
      <c r="E4683" s="42" t="s">
        <v>847</v>
      </c>
      <c r="F4683" s="30" t="s">
        <v>8943</v>
      </c>
    </row>
    <row r="4684" customFormat="false" ht="75" hidden="false" customHeight="false" outlineLevel="0" collapsed="false">
      <c r="B4684" s="14" t="s">
        <v>8937</v>
      </c>
      <c r="C4684" s="31" t="s">
        <v>8941</v>
      </c>
      <c r="D4684" s="31" t="s">
        <v>8944</v>
      </c>
      <c r="E4684" s="33" t="s">
        <v>8945</v>
      </c>
      <c r="F4684" s="16" t="s">
        <v>42</v>
      </c>
    </row>
    <row r="4685" customFormat="false" ht="30" hidden="false" customHeight="false" outlineLevel="0" collapsed="false">
      <c r="B4685" s="14" t="s">
        <v>8937</v>
      </c>
      <c r="C4685" s="32"/>
      <c r="D4685" s="32" t="s">
        <v>8946</v>
      </c>
      <c r="E4685" s="42" t="s">
        <v>8947</v>
      </c>
      <c r="F4685" s="30" t="s">
        <v>8948</v>
      </c>
    </row>
    <row r="4686" customFormat="false" ht="150" hidden="false" customHeight="false" outlineLevel="0" collapsed="false">
      <c r="B4686" s="14" t="s">
        <v>8937</v>
      </c>
      <c r="C4686" s="31"/>
      <c r="D4686" s="31" t="s">
        <v>8949</v>
      </c>
      <c r="E4686" s="33" t="s">
        <v>8950</v>
      </c>
      <c r="F4686" s="16" t="s">
        <v>79</v>
      </c>
    </row>
    <row r="4687" customFormat="false" ht="75" hidden="false" customHeight="false" outlineLevel="0" collapsed="false">
      <c r="B4687" s="14" t="s">
        <v>8937</v>
      </c>
      <c r="C4687" s="32" t="s">
        <v>8951</v>
      </c>
      <c r="D4687" s="32" t="s">
        <v>8952</v>
      </c>
      <c r="E4687" s="32" t="s">
        <v>8951</v>
      </c>
      <c r="F4687" s="30" t="s">
        <v>425</v>
      </c>
    </row>
    <row r="4688" customFormat="false" ht="60" hidden="false" customHeight="false" outlineLevel="0" collapsed="false">
      <c r="B4688" s="14" t="s">
        <v>8937</v>
      </c>
      <c r="C4688" s="31" t="s">
        <v>8953</v>
      </c>
      <c r="D4688" s="31" t="s">
        <v>8954</v>
      </c>
      <c r="E4688" s="33" t="s">
        <v>7629</v>
      </c>
      <c r="F4688" s="16" t="s">
        <v>143</v>
      </c>
    </row>
    <row r="4689" customFormat="false" ht="45" hidden="false" customHeight="false" outlineLevel="0" collapsed="false">
      <c r="B4689" s="14" t="s">
        <v>8937</v>
      </c>
      <c r="C4689" s="32" t="s">
        <v>8955</v>
      </c>
      <c r="D4689" s="32" t="s">
        <v>8956</v>
      </c>
      <c r="E4689" s="42" t="s">
        <v>7610</v>
      </c>
      <c r="F4689" s="30" t="s">
        <v>8957</v>
      </c>
    </row>
    <row r="4690" customFormat="false" ht="165" hidden="false" customHeight="false" outlineLevel="0" collapsed="false">
      <c r="B4690" s="14" t="s">
        <v>8937</v>
      </c>
      <c r="C4690" s="31" t="s">
        <v>8955</v>
      </c>
      <c r="D4690" s="31" t="s">
        <v>8958</v>
      </c>
      <c r="E4690" s="33" t="s">
        <v>8959</v>
      </c>
      <c r="F4690" s="16" t="s">
        <v>1847</v>
      </c>
    </row>
    <row r="4691" customFormat="false" ht="60" hidden="false" customHeight="false" outlineLevel="0" collapsed="false">
      <c r="B4691" s="14" t="s">
        <v>8937</v>
      </c>
      <c r="C4691" s="32" t="s">
        <v>8955</v>
      </c>
      <c r="D4691" s="32" t="s">
        <v>8960</v>
      </c>
      <c r="E4691" s="42" t="s">
        <v>7610</v>
      </c>
      <c r="F4691" s="30" t="s">
        <v>8957</v>
      </c>
    </row>
    <row r="4692" customFormat="false" ht="60" hidden="false" customHeight="false" outlineLevel="0" collapsed="false">
      <c r="B4692" s="14" t="s">
        <v>8937</v>
      </c>
      <c r="C4692" s="31"/>
      <c r="D4692" s="31" t="s">
        <v>8961</v>
      </c>
      <c r="E4692" s="33" t="s">
        <v>8962</v>
      </c>
      <c r="F4692" s="16" t="s">
        <v>171</v>
      </c>
    </row>
    <row r="4693" customFormat="false" ht="105" hidden="false" customHeight="false" outlineLevel="0" collapsed="false">
      <c r="B4693" s="14" t="s">
        <v>8937</v>
      </c>
      <c r="C4693" s="32"/>
      <c r="D4693" s="32" t="s">
        <v>8963</v>
      </c>
      <c r="E4693" s="42" t="s">
        <v>8964</v>
      </c>
      <c r="F4693" s="30" t="s">
        <v>2383</v>
      </c>
    </row>
    <row r="4694" customFormat="false" ht="105" hidden="false" customHeight="false" outlineLevel="0" collapsed="false">
      <c r="B4694" s="14" t="s">
        <v>8937</v>
      </c>
      <c r="C4694" s="31"/>
      <c r="D4694" s="31" t="s">
        <v>8965</v>
      </c>
      <c r="E4694" s="33" t="s">
        <v>8964</v>
      </c>
      <c r="F4694" s="16" t="s">
        <v>552</v>
      </c>
    </row>
    <row r="4695" customFormat="false" ht="45" hidden="false" customHeight="false" outlineLevel="0" collapsed="false">
      <c r="B4695" s="14" t="s">
        <v>8937</v>
      </c>
      <c r="C4695" s="32"/>
      <c r="D4695" s="32" t="s">
        <v>8966</v>
      </c>
      <c r="E4695" s="42" t="s">
        <v>8967</v>
      </c>
      <c r="F4695" s="30" t="s">
        <v>8968</v>
      </c>
    </row>
    <row r="4696" customFormat="false" ht="45" hidden="false" customHeight="false" outlineLevel="0" collapsed="false">
      <c r="B4696" s="14" t="s">
        <v>8937</v>
      </c>
      <c r="C4696" s="31"/>
      <c r="D4696" s="31" t="s">
        <v>8969</v>
      </c>
      <c r="E4696" s="33" t="s">
        <v>8970</v>
      </c>
      <c r="F4696" s="16" t="s">
        <v>34</v>
      </c>
    </row>
    <row r="4697" customFormat="false" ht="60" hidden="false" customHeight="false" outlineLevel="0" collapsed="false">
      <c r="B4697" s="14" t="s">
        <v>8937</v>
      </c>
      <c r="C4697" s="32"/>
      <c r="D4697" s="32" t="s">
        <v>8971</v>
      </c>
      <c r="E4697" s="42" t="s">
        <v>8972</v>
      </c>
      <c r="F4697" s="30" t="s">
        <v>8973</v>
      </c>
    </row>
    <row r="4698" customFormat="false" ht="150" hidden="false" customHeight="false" outlineLevel="0" collapsed="false">
      <c r="B4698" s="14" t="s">
        <v>8937</v>
      </c>
      <c r="C4698" s="31"/>
      <c r="D4698" s="31" t="s">
        <v>8974</v>
      </c>
      <c r="E4698" s="33" t="s">
        <v>8975</v>
      </c>
      <c r="F4698" s="16" t="s">
        <v>249</v>
      </c>
    </row>
    <row r="4699" customFormat="false" ht="45" hidden="false" customHeight="false" outlineLevel="0" collapsed="false">
      <c r="B4699" s="14" t="s">
        <v>8937</v>
      </c>
      <c r="C4699" s="32"/>
      <c r="D4699" s="32" t="s">
        <v>8976</v>
      </c>
      <c r="E4699" s="42" t="s">
        <v>8977</v>
      </c>
      <c r="F4699" s="30" t="s">
        <v>4919</v>
      </c>
    </row>
    <row r="4700" customFormat="false" ht="75" hidden="false" customHeight="false" outlineLevel="0" collapsed="false">
      <c r="B4700" s="14" t="s">
        <v>8937</v>
      </c>
      <c r="C4700" s="31" t="s">
        <v>8978</v>
      </c>
      <c r="D4700" s="31" t="s">
        <v>8979</v>
      </c>
      <c r="E4700" s="33" t="s">
        <v>208</v>
      </c>
      <c r="F4700" s="16" t="s">
        <v>170</v>
      </c>
    </row>
    <row r="4701" customFormat="false" ht="90" hidden="false" customHeight="false" outlineLevel="0" collapsed="false">
      <c r="B4701" s="14" t="s">
        <v>8980</v>
      </c>
      <c r="C4701" s="32"/>
      <c r="D4701" s="32" t="s">
        <v>8981</v>
      </c>
      <c r="E4701" s="42" t="s">
        <v>8982</v>
      </c>
      <c r="F4701" s="30" t="s">
        <v>8983</v>
      </c>
    </row>
    <row r="4702" customFormat="false" ht="90" hidden="false" customHeight="false" outlineLevel="0" collapsed="false">
      <c r="B4702" s="14" t="s">
        <v>8980</v>
      </c>
      <c r="C4702" s="31"/>
      <c r="D4702" s="31" t="s">
        <v>8984</v>
      </c>
      <c r="E4702" s="33" t="s">
        <v>8985</v>
      </c>
      <c r="F4702" s="16" t="s">
        <v>8986</v>
      </c>
    </row>
    <row r="4703" customFormat="false" ht="30" hidden="false" customHeight="false" outlineLevel="0" collapsed="false">
      <c r="B4703" s="14" t="s">
        <v>8980</v>
      </c>
      <c r="C4703" s="32"/>
      <c r="D4703" s="32" t="s">
        <v>8987</v>
      </c>
      <c r="E4703" s="42" t="s">
        <v>8988</v>
      </c>
      <c r="F4703" s="30" t="s">
        <v>34</v>
      </c>
    </row>
    <row r="4704" customFormat="false" ht="120" hidden="false" customHeight="false" outlineLevel="0" collapsed="false">
      <c r="B4704" s="14" t="s">
        <v>8989</v>
      </c>
      <c r="C4704" s="31"/>
      <c r="D4704" s="31" t="s">
        <v>8990</v>
      </c>
      <c r="E4704" s="33" t="s">
        <v>8975</v>
      </c>
      <c r="F4704" s="16" t="s">
        <v>7329</v>
      </c>
    </row>
    <row r="4705" customFormat="false" ht="45" hidden="false" customHeight="false" outlineLevel="0" collapsed="false">
      <c r="B4705" s="14" t="s">
        <v>8989</v>
      </c>
      <c r="C4705" s="32"/>
      <c r="D4705" s="32" t="s">
        <v>8991</v>
      </c>
      <c r="E4705" s="42" t="s">
        <v>8992</v>
      </c>
      <c r="F4705" s="30" t="s">
        <v>108</v>
      </c>
    </row>
    <row r="4706" customFormat="false" ht="135" hidden="false" customHeight="false" outlineLevel="0" collapsed="false">
      <c r="B4706" s="14" t="s">
        <v>8989</v>
      </c>
      <c r="C4706" s="31"/>
      <c r="D4706" s="31" t="s">
        <v>8993</v>
      </c>
      <c r="E4706" s="33" t="s">
        <v>8994</v>
      </c>
      <c r="F4706" s="16" t="s">
        <v>718</v>
      </c>
    </row>
    <row r="4707" customFormat="false" ht="45" hidden="false" customHeight="false" outlineLevel="0" collapsed="false">
      <c r="B4707" s="14" t="s">
        <v>8989</v>
      </c>
      <c r="C4707" s="32"/>
      <c r="D4707" s="32" t="s">
        <v>8995</v>
      </c>
      <c r="E4707" s="42" t="s">
        <v>8996</v>
      </c>
      <c r="F4707" s="30" t="s">
        <v>8997</v>
      </c>
    </row>
    <row r="4708" customFormat="false" ht="105" hidden="false" customHeight="false" outlineLevel="0" collapsed="false">
      <c r="B4708" s="14" t="s">
        <v>8989</v>
      </c>
      <c r="C4708" s="31"/>
      <c r="D4708" s="31" t="s">
        <v>8998</v>
      </c>
      <c r="E4708" s="33" t="s">
        <v>232</v>
      </c>
      <c r="F4708" s="16" t="s">
        <v>7397</v>
      </c>
    </row>
    <row r="4709" customFormat="false" ht="120" hidden="false" customHeight="false" outlineLevel="0" collapsed="false">
      <c r="B4709" s="14" t="s">
        <v>8989</v>
      </c>
      <c r="C4709" s="32"/>
      <c r="D4709" s="32" t="s">
        <v>8999</v>
      </c>
      <c r="E4709" s="42" t="s">
        <v>9000</v>
      </c>
      <c r="F4709" s="30" t="s">
        <v>9001</v>
      </c>
    </row>
    <row r="4710" customFormat="false" ht="75" hidden="false" customHeight="false" outlineLevel="0" collapsed="false">
      <c r="B4710" s="14" t="s">
        <v>8989</v>
      </c>
      <c r="C4710" s="31"/>
      <c r="D4710" s="31" t="s">
        <v>9002</v>
      </c>
      <c r="E4710" s="33" t="s">
        <v>9003</v>
      </c>
      <c r="F4710" s="16" t="s">
        <v>9004</v>
      </c>
    </row>
    <row r="4711" customFormat="false" ht="75" hidden="false" customHeight="false" outlineLevel="0" collapsed="false">
      <c r="B4711" s="14" t="s">
        <v>8989</v>
      </c>
      <c r="C4711" s="32"/>
      <c r="D4711" s="32" t="s">
        <v>9005</v>
      </c>
      <c r="E4711" s="42" t="s">
        <v>9006</v>
      </c>
      <c r="F4711" s="30" t="s">
        <v>7393</v>
      </c>
    </row>
    <row r="4712" customFormat="false" ht="75" hidden="false" customHeight="false" outlineLevel="0" collapsed="false">
      <c r="B4712" s="14" t="s">
        <v>8989</v>
      </c>
      <c r="C4712" s="31"/>
      <c r="D4712" s="31" t="s">
        <v>9007</v>
      </c>
      <c r="E4712" s="33" t="s">
        <v>9008</v>
      </c>
      <c r="F4712" s="16" t="s">
        <v>34</v>
      </c>
    </row>
    <row r="4713" customFormat="false" ht="45" hidden="false" customHeight="false" outlineLevel="0" collapsed="false">
      <c r="B4713" s="14" t="s">
        <v>8989</v>
      </c>
      <c r="C4713" s="32"/>
      <c r="D4713" s="32" t="s">
        <v>9009</v>
      </c>
      <c r="E4713" s="42" t="s">
        <v>9010</v>
      </c>
      <c r="F4713" s="30" t="s">
        <v>34</v>
      </c>
    </row>
    <row r="4714" customFormat="false" ht="60" hidden="false" customHeight="false" outlineLevel="0" collapsed="false">
      <c r="B4714" s="14" t="s">
        <v>8989</v>
      </c>
      <c r="C4714" s="31"/>
      <c r="D4714" s="31" t="s">
        <v>9011</v>
      </c>
      <c r="E4714" s="33" t="s">
        <v>9012</v>
      </c>
      <c r="F4714" s="16" t="s">
        <v>108</v>
      </c>
    </row>
    <row r="4715" customFormat="false" ht="60" hidden="false" customHeight="false" outlineLevel="0" collapsed="false">
      <c r="B4715" s="14" t="s">
        <v>8989</v>
      </c>
      <c r="C4715" s="32"/>
      <c r="D4715" s="32" t="s">
        <v>9013</v>
      </c>
      <c r="E4715" s="42" t="s">
        <v>9008</v>
      </c>
      <c r="F4715" s="30" t="s">
        <v>141</v>
      </c>
    </row>
    <row r="4716" customFormat="false" ht="30" hidden="false" customHeight="false" outlineLevel="0" collapsed="false">
      <c r="B4716" s="14" t="s">
        <v>8989</v>
      </c>
      <c r="C4716" s="31"/>
      <c r="D4716" s="31" t="s">
        <v>9014</v>
      </c>
      <c r="E4716" s="33" t="s">
        <v>9013</v>
      </c>
      <c r="F4716" s="16" t="s">
        <v>34</v>
      </c>
    </row>
    <row r="4717" customFormat="false" ht="60" hidden="false" customHeight="false" outlineLevel="0" collapsed="false">
      <c r="B4717" s="14" t="s">
        <v>8989</v>
      </c>
      <c r="C4717" s="32"/>
      <c r="D4717" s="32" t="s">
        <v>9015</v>
      </c>
      <c r="E4717" s="42" t="s">
        <v>9016</v>
      </c>
      <c r="F4717" s="30" t="s">
        <v>214</v>
      </c>
    </row>
    <row r="4718" customFormat="false" ht="90" hidden="false" customHeight="false" outlineLevel="0" collapsed="false">
      <c r="B4718" s="14" t="s">
        <v>8989</v>
      </c>
      <c r="C4718" s="31"/>
      <c r="D4718" s="31" t="s">
        <v>9017</v>
      </c>
      <c r="E4718" s="33" t="s">
        <v>1626</v>
      </c>
      <c r="F4718" s="16" t="s">
        <v>9018</v>
      </c>
    </row>
    <row r="4719" customFormat="false" ht="90" hidden="false" customHeight="false" outlineLevel="0" collapsed="false">
      <c r="B4719" s="14" t="s">
        <v>8989</v>
      </c>
      <c r="C4719" s="32"/>
      <c r="D4719" s="32" t="s">
        <v>9019</v>
      </c>
      <c r="E4719" s="42" t="s">
        <v>9020</v>
      </c>
      <c r="F4719" s="30" t="s">
        <v>34</v>
      </c>
    </row>
    <row r="4720" customFormat="false" ht="75" hidden="false" customHeight="false" outlineLevel="0" collapsed="false">
      <c r="B4720" s="14" t="s">
        <v>8989</v>
      </c>
      <c r="C4720" s="31"/>
      <c r="D4720" s="31" t="s">
        <v>9021</v>
      </c>
      <c r="E4720" s="33" t="s">
        <v>448</v>
      </c>
      <c r="F4720" s="16" t="s">
        <v>449</v>
      </c>
    </row>
    <row r="4721" customFormat="false" ht="60" hidden="false" customHeight="false" outlineLevel="0" collapsed="false">
      <c r="B4721" s="14" t="s">
        <v>8989</v>
      </c>
      <c r="C4721" s="32"/>
      <c r="D4721" s="32" t="s">
        <v>9022</v>
      </c>
      <c r="E4721" s="42" t="s">
        <v>34</v>
      </c>
      <c r="F4721" s="30" t="s">
        <v>34</v>
      </c>
    </row>
    <row r="4722" customFormat="false" ht="60" hidden="false" customHeight="false" outlineLevel="0" collapsed="false">
      <c r="B4722" s="14" t="s">
        <v>8989</v>
      </c>
      <c r="C4722" s="31"/>
      <c r="D4722" s="31" t="s">
        <v>9023</v>
      </c>
      <c r="E4722" s="33" t="s">
        <v>9024</v>
      </c>
      <c r="F4722" s="16" t="s">
        <v>34</v>
      </c>
    </row>
    <row r="4723" customFormat="false" ht="75" hidden="false" customHeight="false" outlineLevel="0" collapsed="false">
      <c r="B4723" s="14" t="s">
        <v>8989</v>
      </c>
      <c r="C4723" s="32"/>
      <c r="D4723" s="32" t="s">
        <v>9025</v>
      </c>
      <c r="E4723" s="42" t="s">
        <v>9026</v>
      </c>
      <c r="F4723" s="30" t="s">
        <v>166</v>
      </c>
    </row>
    <row r="4724" customFormat="false" ht="60" hidden="false" customHeight="false" outlineLevel="0" collapsed="false">
      <c r="B4724" s="14" t="s">
        <v>8989</v>
      </c>
      <c r="C4724" s="31"/>
      <c r="D4724" s="31" t="s">
        <v>9027</v>
      </c>
      <c r="E4724" s="33" t="s">
        <v>9008</v>
      </c>
      <c r="F4724" s="16" t="s">
        <v>9028</v>
      </c>
    </row>
    <row r="4725" customFormat="false" ht="120" hidden="false" customHeight="false" outlineLevel="0" collapsed="false">
      <c r="B4725" s="14" t="s">
        <v>8989</v>
      </c>
      <c r="C4725" s="32"/>
      <c r="D4725" s="32" t="s">
        <v>9029</v>
      </c>
      <c r="E4725" s="42" t="s">
        <v>9030</v>
      </c>
      <c r="F4725" s="30" t="s">
        <v>9031</v>
      </c>
    </row>
    <row r="4726" customFormat="false" ht="30" hidden="false" customHeight="false" outlineLevel="0" collapsed="false">
      <c r="B4726" s="14" t="s">
        <v>8989</v>
      </c>
      <c r="C4726" s="31"/>
      <c r="D4726" s="31" t="s">
        <v>9013</v>
      </c>
      <c r="E4726" s="33" t="s">
        <v>9032</v>
      </c>
      <c r="F4726" s="16" t="s">
        <v>1743</v>
      </c>
    </row>
    <row r="4727" customFormat="false" ht="15" hidden="false" customHeight="false" outlineLevel="0" collapsed="false">
      <c r="B4727" s="14" t="s">
        <v>8989</v>
      </c>
      <c r="C4727" s="32"/>
      <c r="D4727" s="32" t="s">
        <v>9033</v>
      </c>
      <c r="E4727" s="42" t="s">
        <v>9013</v>
      </c>
      <c r="F4727" s="30" t="s">
        <v>4906</v>
      </c>
    </row>
    <row r="4728" customFormat="false" ht="60" hidden="false" customHeight="false" outlineLevel="0" collapsed="false">
      <c r="B4728" s="14" t="s">
        <v>8989</v>
      </c>
      <c r="C4728" s="31"/>
      <c r="D4728" s="31" t="s">
        <v>9034</v>
      </c>
      <c r="E4728" s="33" t="s">
        <v>9035</v>
      </c>
      <c r="F4728" s="16" t="s">
        <v>59</v>
      </c>
    </row>
    <row r="4729" customFormat="false" ht="60" hidden="false" customHeight="false" outlineLevel="0" collapsed="false">
      <c r="B4729" s="14" t="s">
        <v>8989</v>
      </c>
      <c r="C4729" s="32"/>
      <c r="D4729" s="32" t="s">
        <v>9036</v>
      </c>
      <c r="E4729" s="42" t="s">
        <v>9008</v>
      </c>
      <c r="F4729" s="30" t="s">
        <v>199</v>
      </c>
    </row>
    <row r="4730" customFormat="false" ht="30" hidden="false" customHeight="false" outlineLevel="0" collapsed="false">
      <c r="B4730" s="14" t="s">
        <v>8989</v>
      </c>
      <c r="C4730" s="31"/>
      <c r="D4730" s="31" t="s">
        <v>9037</v>
      </c>
      <c r="E4730" s="33" t="s">
        <v>9038</v>
      </c>
      <c r="F4730" s="16" t="s">
        <v>34</v>
      </c>
    </row>
    <row r="4731" customFormat="false" ht="75" hidden="false" customHeight="false" outlineLevel="0" collapsed="false">
      <c r="B4731" s="14" t="s">
        <v>8989</v>
      </c>
      <c r="C4731" s="32" t="s">
        <v>9039</v>
      </c>
      <c r="D4731" s="32" t="s">
        <v>9040</v>
      </c>
      <c r="E4731" s="42" t="s">
        <v>9041</v>
      </c>
      <c r="F4731" s="30" t="s">
        <v>34</v>
      </c>
    </row>
    <row r="4732" customFormat="false" ht="60" hidden="false" customHeight="false" outlineLevel="0" collapsed="false">
      <c r="B4732" s="14" t="s">
        <v>8989</v>
      </c>
      <c r="C4732" s="31"/>
      <c r="D4732" s="31" t="s">
        <v>9042</v>
      </c>
      <c r="E4732" s="33" t="s">
        <v>9008</v>
      </c>
      <c r="F4732" s="16" t="s">
        <v>2451</v>
      </c>
    </row>
    <row r="4733" customFormat="false" ht="75" hidden="false" customHeight="false" outlineLevel="0" collapsed="false">
      <c r="B4733" s="14" t="s">
        <v>8989</v>
      </c>
      <c r="C4733" s="32"/>
      <c r="D4733" s="32" t="s">
        <v>9043</v>
      </c>
      <c r="E4733" s="42" t="s">
        <v>9008</v>
      </c>
      <c r="F4733" s="30" t="s">
        <v>9044</v>
      </c>
    </row>
    <row r="4734" customFormat="false" ht="60" hidden="false" customHeight="false" outlineLevel="0" collapsed="false">
      <c r="B4734" s="14" t="s">
        <v>8989</v>
      </c>
      <c r="C4734" s="31"/>
      <c r="D4734" s="31" t="s">
        <v>9045</v>
      </c>
      <c r="E4734" s="33" t="s">
        <v>9008</v>
      </c>
      <c r="F4734" s="16" t="s">
        <v>165</v>
      </c>
    </row>
    <row r="4735" customFormat="false" ht="60" hidden="false" customHeight="false" outlineLevel="0" collapsed="false">
      <c r="B4735" s="14" t="s">
        <v>8989</v>
      </c>
      <c r="C4735" s="32"/>
      <c r="D4735" s="32" t="s">
        <v>9013</v>
      </c>
      <c r="E4735" s="42" t="s">
        <v>9008</v>
      </c>
      <c r="F4735" s="30" t="s">
        <v>277</v>
      </c>
    </row>
    <row r="4736" customFormat="false" ht="60" hidden="false" customHeight="false" outlineLevel="0" collapsed="false">
      <c r="B4736" s="14" t="s">
        <v>8989</v>
      </c>
      <c r="C4736" s="31"/>
      <c r="D4736" s="31" t="s">
        <v>9046</v>
      </c>
      <c r="E4736" s="33" t="s">
        <v>9047</v>
      </c>
      <c r="F4736" s="16" t="s">
        <v>9048</v>
      </c>
    </row>
    <row r="4737" customFormat="false" ht="30" hidden="false" customHeight="false" outlineLevel="0" collapsed="false">
      <c r="B4737" s="14" t="s">
        <v>8989</v>
      </c>
      <c r="C4737" s="32"/>
      <c r="D4737" s="32" t="s">
        <v>9049</v>
      </c>
      <c r="E4737" s="42" t="s">
        <v>6323</v>
      </c>
      <c r="F4737" s="30" t="s">
        <v>34</v>
      </c>
    </row>
    <row r="4738" customFormat="false" ht="90" hidden="false" customHeight="false" outlineLevel="0" collapsed="false">
      <c r="B4738" s="14" t="s">
        <v>9050</v>
      </c>
      <c r="C4738" s="31"/>
      <c r="D4738" s="31" t="s">
        <v>9051</v>
      </c>
      <c r="E4738" s="33" t="s">
        <v>9008</v>
      </c>
      <c r="F4738" s="16" t="s">
        <v>9052</v>
      </c>
    </row>
    <row r="4739" customFormat="false" ht="30" hidden="false" customHeight="false" outlineLevel="0" collapsed="false">
      <c r="B4739" s="14" t="s">
        <v>9050</v>
      </c>
      <c r="C4739" s="32" t="s">
        <v>9053</v>
      </c>
      <c r="D4739" s="32" t="s">
        <v>9054</v>
      </c>
      <c r="E4739" s="42" t="s">
        <v>9053</v>
      </c>
      <c r="F4739" s="30" t="s">
        <v>9055</v>
      </c>
    </row>
    <row r="4740" customFormat="false" ht="45" hidden="false" customHeight="false" outlineLevel="0" collapsed="false">
      <c r="B4740" s="14" t="s">
        <v>9056</v>
      </c>
      <c r="C4740" s="31" t="s">
        <v>9053</v>
      </c>
      <c r="D4740" s="31" t="s">
        <v>9057</v>
      </c>
      <c r="E4740" s="33" t="s">
        <v>9053</v>
      </c>
      <c r="F4740" s="16" t="s">
        <v>9058</v>
      </c>
    </row>
    <row r="4741" customFormat="false" ht="30" hidden="false" customHeight="false" outlineLevel="0" collapsed="false">
      <c r="B4741" s="14" t="s">
        <v>9059</v>
      </c>
      <c r="C4741" s="32" t="s">
        <v>9053</v>
      </c>
      <c r="D4741" s="32" t="s">
        <v>9057</v>
      </c>
      <c r="E4741" s="42" t="s">
        <v>9053</v>
      </c>
      <c r="F4741" s="30" t="s">
        <v>9060</v>
      </c>
    </row>
    <row r="4742" customFormat="false" ht="30" hidden="false" customHeight="false" outlineLevel="0" collapsed="false">
      <c r="B4742" s="14"/>
      <c r="C4742" s="31" t="s">
        <v>9053</v>
      </c>
      <c r="D4742" s="31" t="s">
        <v>9057</v>
      </c>
      <c r="E4742" s="33" t="s">
        <v>9053</v>
      </c>
      <c r="F4742" s="16" t="s">
        <v>9061</v>
      </c>
    </row>
    <row r="4743" customFormat="false" ht="30" hidden="false" customHeight="false" outlineLevel="0" collapsed="false">
      <c r="B4743" s="14"/>
      <c r="C4743" s="32" t="s">
        <v>9062</v>
      </c>
      <c r="D4743" s="32" t="s">
        <v>9063</v>
      </c>
      <c r="E4743" s="42" t="s">
        <v>9064</v>
      </c>
      <c r="F4743" s="30" t="s">
        <v>34</v>
      </c>
    </row>
    <row r="4744" customFormat="false" ht="30" hidden="false" customHeight="false" outlineLevel="0" collapsed="false">
      <c r="B4744" s="14"/>
      <c r="C4744" s="31" t="s">
        <v>9062</v>
      </c>
      <c r="D4744" s="31" t="s">
        <v>9065</v>
      </c>
      <c r="E4744" s="33" t="s">
        <v>9062</v>
      </c>
      <c r="F4744" s="16" t="s">
        <v>34</v>
      </c>
    </row>
    <row r="4745" customFormat="false" ht="75" hidden="false" customHeight="false" outlineLevel="0" collapsed="false">
      <c r="B4745" s="14"/>
      <c r="C4745" s="32" t="s">
        <v>9062</v>
      </c>
      <c r="D4745" s="32" t="s">
        <v>9066</v>
      </c>
      <c r="E4745" s="42" t="s">
        <v>9067</v>
      </c>
      <c r="F4745" s="30" t="s">
        <v>9068</v>
      </c>
    </row>
    <row r="4746" customFormat="false" ht="75" hidden="false" customHeight="false" outlineLevel="0" collapsed="false">
      <c r="B4746" s="14"/>
      <c r="C4746" s="31" t="s">
        <v>9062</v>
      </c>
      <c r="D4746" s="31" t="s">
        <v>9069</v>
      </c>
      <c r="E4746" s="33" t="s">
        <v>8853</v>
      </c>
      <c r="F4746" s="16" t="s">
        <v>441</v>
      </c>
    </row>
    <row r="4747" customFormat="false" ht="45" hidden="false" customHeight="false" outlineLevel="0" collapsed="false">
      <c r="B4747" s="14"/>
      <c r="C4747" s="32" t="s">
        <v>9062</v>
      </c>
      <c r="D4747" s="32" t="s">
        <v>9070</v>
      </c>
      <c r="E4747" s="42" t="s">
        <v>9071</v>
      </c>
      <c r="F4747" s="30" t="s">
        <v>136</v>
      </c>
    </row>
    <row r="4748" customFormat="false" ht="45" hidden="false" customHeight="false" outlineLevel="0" collapsed="false">
      <c r="B4748" s="14"/>
      <c r="C4748" s="31" t="s">
        <v>9072</v>
      </c>
      <c r="D4748" s="31" t="s">
        <v>9073</v>
      </c>
      <c r="E4748" s="33" t="s">
        <v>9074</v>
      </c>
      <c r="F4748" s="16" t="s">
        <v>85</v>
      </c>
    </row>
    <row r="4749" customFormat="false" ht="45" hidden="false" customHeight="false" outlineLevel="0" collapsed="false">
      <c r="B4749" s="14"/>
      <c r="C4749" s="32" t="s">
        <v>9072</v>
      </c>
      <c r="D4749" s="32" t="s">
        <v>9075</v>
      </c>
      <c r="E4749" s="42" t="s">
        <v>9076</v>
      </c>
      <c r="F4749" s="30" t="s">
        <v>143</v>
      </c>
    </row>
    <row r="4750" customFormat="false" ht="90" hidden="false" customHeight="false" outlineLevel="0" collapsed="false">
      <c r="B4750" s="14"/>
      <c r="C4750" s="31" t="s">
        <v>9072</v>
      </c>
      <c r="D4750" s="31" t="s">
        <v>9077</v>
      </c>
      <c r="E4750" s="33" t="s">
        <v>9078</v>
      </c>
      <c r="F4750" s="16" t="s">
        <v>224</v>
      </c>
    </row>
    <row r="4751" customFormat="false" ht="45" hidden="false" customHeight="false" outlineLevel="0" collapsed="false">
      <c r="B4751" s="14"/>
      <c r="C4751" s="32" t="s">
        <v>9072</v>
      </c>
      <c r="D4751" s="32" t="s">
        <v>9079</v>
      </c>
      <c r="E4751" s="42" t="s">
        <v>9074</v>
      </c>
      <c r="F4751" s="30" t="s">
        <v>9080</v>
      </c>
    </row>
    <row r="4752" customFormat="false" ht="75" hidden="false" customHeight="false" outlineLevel="0" collapsed="false">
      <c r="B4752" s="14"/>
      <c r="C4752" s="31" t="s">
        <v>9072</v>
      </c>
      <c r="D4752" s="31" t="s">
        <v>9081</v>
      </c>
      <c r="E4752" s="33" t="s">
        <v>9082</v>
      </c>
      <c r="F4752" s="16" t="s">
        <v>1203</v>
      </c>
    </row>
    <row r="4753" customFormat="false" ht="15" hidden="false" customHeight="false" outlineLevel="0" collapsed="false">
      <c r="B4753" s="14"/>
      <c r="C4753" s="32" t="s">
        <v>9083</v>
      </c>
      <c r="D4753" s="32" t="s">
        <v>215</v>
      </c>
      <c r="E4753" s="42" t="s">
        <v>8881</v>
      </c>
      <c r="F4753" s="30" t="s">
        <v>34</v>
      </c>
    </row>
    <row r="4754" customFormat="false" ht="60" hidden="false" customHeight="false" outlineLevel="0" collapsed="false">
      <c r="B4754" s="14"/>
      <c r="C4754" s="31" t="s">
        <v>9083</v>
      </c>
      <c r="D4754" s="31" t="s">
        <v>9084</v>
      </c>
      <c r="E4754" s="33" t="s">
        <v>9085</v>
      </c>
      <c r="F4754" s="16" t="s">
        <v>9086</v>
      </c>
    </row>
    <row r="4755" customFormat="false" ht="75" hidden="false" customHeight="false" outlineLevel="0" collapsed="false">
      <c r="B4755" s="14"/>
      <c r="C4755" s="32" t="s">
        <v>9083</v>
      </c>
      <c r="D4755" s="32" t="s">
        <v>9087</v>
      </c>
      <c r="E4755" s="42" t="s">
        <v>9088</v>
      </c>
      <c r="F4755" s="30" t="s">
        <v>9089</v>
      </c>
    </row>
    <row r="4756" customFormat="false" ht="60" hidden="false" customHeight="false" outlineLevel="0" collapsed="false">
      <c r="B4756" s="14"/>
      <c r="C4756" s="31" t="s">
        <v>9083</v>
      </c>
      <c r="D4756" s="31" t="s">
        <v>9090</v>
      </c>
      <c r="E4756" s="33" t="s">
        <v>9091</v>
      </c>
      <c r="F4756" s="16" t="s">
        <v>34</v>
      </c>
    </row>
    <row r="4757" customFormat="false" ht="120" hidden="false" customHeight="false" outlineLevel="0" collapsed="false">
      <c r="B4757" s="14"/>
      <c r="C4757" s="32" t="s">
        <v>9083</v>
      </c>
      <c r="D4757" s="32" t="s">
        <v>9092</v>
      </c>
      <c r="E4757" s="42" t="s">
        <v>9093</v>
      </c>
      <c r="F4757" s="30" t="s">
        <v>34</v>
      </c>
    </row>
    <row r="4758" customFormat="false" ht="60" hidden="false" customHeight="false" outlineLevel="0" collapsed="false">
      <c r="B4758" s="14"/>
      <c r="C4758" s="31" t="s">
        <v>9083</v>
      </c>
      <c r="D4758" s="31" t="s">
        <v>9094</v>
      </c>
      <c r="E4758" s="33" t="s">
        <v>9095</v>
      </c>
      <c r="F4758" s="16" t="s">
        <v>34</v>
      </c>
    </row>
    <row r="4759" customFormat="false" ht="45" hidden="false" customHeight="false" outlineLevel="0" collapsed="false">
      <c r="B4759" s="14"/>
      <c r="C4759" s="32" t="s">
        <v>9083</v>
      </c>
      <c r="D4759" s="32" t="s">
        <v>9096</v>
      </c>
      <c r="E4759" s="42" t="s">
        <v>9097</v>
      </c>
      <c r="F4759" s="30" t="s">
        <v>9098</v>
      </c>
    </row>
    <row r="4760" customFormat="false" ht="30" hidden="false" customHeight="false" outlineLevel="0" collapsed="false">
      <c r="B4760" s="14"/>
      <c r="C4760" s="31" t="s">
        <v>9083</v>
      </c>
      <c r="D4760" s="31" t="s">
        <v>9099</v>
      </c>
      <c r="E4760" s="33" t="s">
        <v>34</v>
      </c>
      <c r="F4760" s="16" t="s">
        <v>9100</v>
      </c>
    </row>
    <row r="4761" customFormat="false" ht="30" hidden="false" customHeight="false" outlineLevel="0" collapsed="false">
      <c r="B4761" s="14"/>
      <c r="C4761" s="32"/>
      <c r="D4761" s="32" t="s">
        <v>9101</v>
      </c>
      <c r="E4761" s="42" t="s">
        <v>181</v>
      </c>
      <c r="F4761" s="30" t="s">
        <v>7194</v>
      </c>
    </row>
    <row r="4762" customFormat="false" ht="60" hidden="false" customHeight="false" outlineLevel="0" collapsed="false">
      <c r="B4762" s="14"/>
      <c r="C4762" s="31"/>
      <c r="D4762" s="31" t="s">
        <v>9102</v>
      </c>
      <c r="E4762" s="33" t="s">
        <v>9103</v>
      </c>
      <c r="F4762" s="16" t="s">
        <v>9104</v>
      </c>
    </row>
    <row r="4763" customFormat="false" ht="60" hidden="false" customHeight="false" outlineLevel="0" collapsed="false">
      <c r="B4763" s="14"/>
      <c r="C4763" s="32"/>
      <c r="D4763" s="32" t="s">
        <v>9105</v>
      </c>
      <c r="E4763" s="42" t="s">
        <v>210</v>
      </c>
      <c r="F4763" s="30" t="s">
        <v>9106</v>
      </c>
    </row>
    <row r="4764" customFormat="false" ht="30" hidden="false" customHeight="false" outlineLevel="0" collapsed="false">
      <c r="B4764" s="14"/>
      <c r="C4764" s="31"/>
      <c r="D4764" s="31" t="s">
        <v>9107</v>
      </c>
      <c r="E4764" s="33" t="s">
        <v>210</v>
      </c>
      <c r="F4764" s="16" t="s">
        <v>384</v>
      </c>
    </row>
    <row r="4765" customFormat="false" ht="60" hidden="false" customHeight="false" outlineLevel="0" collapsed="false">
      <c r="B4765" s="14"/>
      <c r="C4765" s="32"/>
      <c r="D4765" s="32" t="s">
        <v>9108</v>
      </c>
      <c r="E4765" s="42" t="s">
        <v>9109</v>
      </c>
      <c r="F4765" s="30" t="s">
        <v>170</v>
      </c>
    </row>
    <row r="4766" customFormat="false" ht="60" hidden="false" customHeight="false" outlineLevel="0" collapsed="false">
      <c r="B4766" s="14"/>
      <c r="C4766" s="31"/>
      <c r="D4766" s="31" t="s">
        <v>9110</v>
      </c>
      <c r="E4766" s="33" t="s">
        <v>9111</v>
      </c>
      <c r="F4766" s="16" t="s">
        <v>34</v>
      </c>
    </row>
    <row r="4767" customFormat="false" ht="60" hidden="false" customHeight="false" outlineLevel="0" collapsed="false">
      <c r="B4767" s="14"/>
      <c r="C4767" s="32"/>
      <c r="D4767" s="32" t="s">
        <v>9112</v>
      </c>
      <c r="E4767" s="42" t="s">
        <v>6311</v>
      </c>
      <c r="F4767" s="30" t="s">
        <v>34</v>
      </c>
    </row>
    <row r="4768" customFormat="false" ht="60" hidden="false" customHeight="false" outlineLevel="0" collapsed="false">
      <c r="B4768" s="14"/>
      <c r="C4768" s="31"/>
      <c r="D4768" s="31" t="s">
        <v>9113</v>
      </c>
      <c r="E4768" s="33" t="s">
        <v>9114</v>
      </c>
      <c r="F4768" s="16" t="s">
        <v>9115</v>
      </c>
    </row>
    <row r="4769" customFormat="false" ht="60" hidden="false" customHeight="false" outlineLevel="0" collapsed="false">
      <c r="B4769" s="14"/>
      <c r="C4769" s="32"/>
      <c r="D4769" s="32" t="s">
        <v>9116</v>
      </c>
      <c r="E4769" s="42" t="s">
        <v>9117</v>
      </c>
      <c r="F4769" s="30" t="s">
        <v>34</v>
      </c>
    </row>
    <row r="4770" customFormat="false" ht="90" hidden="false" customHeight="false" outlineLevel="0" collapsed="false">
      <c r="B4770" s="14"/>
      <c r="C4770" s="31"/>
      <c r="D4770" s="31" t="s">
        <v>9118</v>
      </c>
      <c r="E4770" s="33" t="s">
        <v>9119</v>
      </c>
      <c r="F4770" s="16" t="s">
        <v>6962</v>
      </c>
    </row>
    <row r="4771" customFormat="false" ht="90" hidden="false" customHeight="false" outlineLevel="0" collapsed="false">
      <c r="B4771" s="14"/>
      <c r="C4771" s="32"/>
      <c r="D4771" s="32" t="s">
        <v>9120</v>
      </c>
      <c r="E4771" s="42" t="s">
        <v>9119</v>
      </c>
      <c r="F4771" s="30" t="s">
        <v>6959</v>
      </c>
    </row>
    <row r="4772" customFormat="false" ht="45" hidden="false" customHeight="false" outlineLevel="0" collapsed="false">
      <c r="B4772" s="14"/>
      <c r="C4772" s="31"/>
      <c r="D4772" s="31" t="s">
        <v>9121</v>
      </c>
      <c r="E4772" s="33" t="s">
        <v>9122</v>
      </c>
      <c r="F4772" s="16" t="s">
        <v>148</v>
      </c>
    </row>
    <row r="4773" customFormat="false" ht="105" hidden="false" customHeight="false" outlineLevel="0" collapsed="false">
      <c r="B4773" s="14"/>
      <c r="C4773" s="32"/>
      <c r="D4773" s="32" t="s">
        <v>9123</v>
      </c>
      <c r="E4773" s="42" t="s">
        <v>9124</v>
      </c>
      <c r="F4773" s="30" t="s">
        <v>3076</v>
      </c>
    </row>
    <row r="4774" customFormat="false" ht="240" hidden="false" customHeight="false" outlineLevel="0" collapsed="false">
      <c r="B4774" s="14"/>
      <c r="C4774" s="31"/>
      <c r="D4774" s="31" t="s">
        <v>9125</v>
      </c>
      <c r="E4774" s="33" t="s">
        <v>9126</v>
      </c>
      <c r="F4774" s="16" t="s">
        <v>1017</v>
      </c>
    </row>
    <row r="4775" customFormat="false" ht="75" hidden="false" customHeight="false" outlineLevel="0" collapsed="false">
      <c r="B4775" s="14"/>
      <c r="C4775" s="32"/>
      <c r="D4775" s="32" t="s">
        <v>9127</v>
      </c>
      <c r="E4775" s="42" t="s">
        <v>9128</v>
      </c>
      <c r="F4775" s="30" t="s">
        <v>521</v>
      </c>
    </row>
    <row r="4776" customFormat="false" ht="90" hidden="false" customHeight="false" outlineLevel="0" collapsed="false">
      <c r="B4776" s="14"/>
      <c r="C4776" s="31"/>
      <c r="D4776" s="31" t="s">
        <v>9129</v>
      </c>
      <c r="E4776" s="33" t="s">
        <v>9130</v>
      </c>
      <c r="F4776" s="16" t="s">
        <v>807</v>
      </c>
    </row>
    <row r="4777" customFormat="false" ht="60" hidden="false" customHeight="false" outlineLevel="0" collapsed="false">
      <c r="B4777" s="14"/>
      <c r="C4777" s="32"/>
      <c r="D4777" s="32" t="s">
        <v>9131</v>
      </c>
      <c r="E4777" s="42" t="s">
        <v>9132</v>
      </c>
      <c r="F4777" s="30" t="s">
        <v>131</v>
      </c>
    </row>
    <row r="4778" customFormat="false" ht="45" hidden="false" customHeight="false" outlineLevel="0" collapsed="false">
      <c r="B4778" s="14"/>
      <c r="C4778" s="31"/>
      <c r="D4778" s="31" t="s">
        <v>9133</v>
      </c>
      <c r="E4778" s="33" t="s">
        <v>8601</v>
      </c>
      <c r="F4778" s="16" t="s">
        <v>605</v>
      </c>
    </row>
    <row r="4779" customFormat="false" ht="60" hidden="false" customHeight="false" outlineLevel="0" collapsed="false">
      <c r="B4779" s="14"/>
      <c r="C4779" s="32"/>
      <c r="D4779" s="32" t="s">
        <v>9134</v>
      </c>
      <c r="E4779" s="42" t="s">
        <v>9135</v>
      </c>
      <c r="F4779" s="30" t="s">
        <v>9136</v>
      </c>
    </row>
    <row r="4780" customFormat="false" ht="60" hidden="false" customHeight="false" outlineLevel="0" collapsed="false">
      <c r="B4780" s="14"/>
      <c r="C4780" s="31"/>
      <c r="D4780" s="31" t="s">
        <v>9137</v>
      </c>
      <c r="E4780" s="33" t="s">
        <v>9138</v>
      </c>
      <c r="F4780" s="16" t="s">
        <v>854</v>
      </c>
    </row>
    <row r="4781" customFormat="false" ht="195" hidden="false" customHeight="false" outlineLevel="0" collapsed="false">
      <c r="B4781" s="14"/>
      <c r="C4781" s="32"/>
      <c r="D4781" s="32" t="s">
        <v>9139</v>
      </c>
      <c r="E4781" s="42" t="s">
        <v>9140</v>
      </c>
      <c r="F4781" s="30" t="s">
        <v>150</v>
      </c>
    </row>
    <row r="4782" customFormat="false" ht="30" hidden="false" customHeight="false" outlineLevel="0" collapsed="false">
      <c r="B4782" s="14"/>
      <c r="C4782" s="31"/>
      <c r="D4782" s="31" t="s">
        <v>9141</v>
      </c>
      <c r="E4782" s="33" t="s">
        <v>9142</v>
      </c>
      <c r="F4782" s="16" t="s">
        <v>9143</v>
      </c>
    </row>
    <row r="4783" customFormat="false" ht="30" hidden="false" customHeight="false" outlineLevel="0" collapsed="false">
      <c r="B4783" s="14"/>
      <c r="C4783" s="32"/>
      <c r="D4783" s="32" t="s">
        <v>9144</v>
      </c>
      <c r="E4783" s="42" t="s">
        <v>1572</v>
      </c>
      <c r="F4783" s="30" t="s">
        <v>9145</v>
      </c>
    </row>
    <row r="4784" customFormat="false" ht="90" hidden="false" customHeight="false" outlineLevel="0" collapsed="false">
      <c r="B4784" s="14"/>
      <c r="C4784" s="31"/>
      <c r="D4784" s="31" t="s">
        <v>9146</v>
      </c>
      <c r="E4784" s="33" t="s">
        <v>9147</v>
      </c>
      <c r="F4784" s="16" t="s">
        <v>9148</v>
      </c>
    </row>
    <row r="4785" customFormat="false" ht="195" hidden="false" customHeight="false" outlineLevel="0" collapsed="false">
      <c r="B4785" s="14"/>
      <c r="C4785" s="32"/>
      <c r="D4785" s="32" t="s">
        <v>9149</v>
      </c>
      <c r="E4785" s="42" t="s">
        <v>9150</v>
      </c>
      <c r="F4785" s="30" t="s">
        <v>5606</v>
      </c>
    </row>
    <row r="4786" customFormat="false" ht="60" hidden="false" customHeight="false" outlineLevel="0" collapsed="false">
      <c r="A4786" s="45"/>
      <c r="B4786" s="14"/>
      <c r="C4786" s="31"/>
      <c r="D4786" s="31" t="s">
        <v>9151</v>
      </c>
      <c r="E4786" s="33" t="s">
        <v>9152</v>
      </c>
      <c r="F4786" s="16" t="s">
        <v>34</v>
      </c>
    </row>
    <row r="4787" customFormat="false" ht="105" hidden="false" customHeight="false" outlineLevel="0" collapsed="false">
      <c r="B4787" s="14"/>
      <c r="C4787" s="32"/>
      <c r="D4787" s="32" t="s">
        <v>9153</v>
      </c>
      <c r="E4787" s="42" t="s">
        <v>9154</v>
      </c>
      <c r="F4787" s="30" t="s">
        <v>34</v>
      </c>
    </row>
    <row r="4788" customFormat="false" ht="30" hidden="false" customHeight="false" outlineLevel="0" collapsed="false">
      <c r="B4788" s="14"/>
      <c r="C4788" s="31"/>
      <c r="D4788" s="31" t="s">
        <v>9155</v>
      </c>
      <c r="E4788" s="33" t="s">
        <v>9156</v>
      </c>
      <c r="F4788" s="16" t="s">
        <v>2675</v>
      </c>
    </row>
    <row r="4789" customFormat="false" ht="45" hidden="false" customHeight="false" outlineLevel="0" collapsed="false">
      <c r="B4789" s="46"/>
      <c r="C4789" s="32"/>
      <c r="D4789" s="32" t="s">
        <v>9157</v>
      </c>
      <c r="E4789" s="42" t="s">
        <v>9158</v>
      </c>
      <c r="F4789" s="30" t="s">
        <v>9159</v>
      </c>
    </row>
    <row r="4790" customFormat="false" ht="45" hidden="false" customHeight="false" outlineLevel="0" collapsed="false">
      <c r="B4790" s="14"/>
      <c r="C4790" s="31"/>
      <c r="D4790" s="31" t="s">
        <v>9160</v>
      </c>
      <c r="E4790" s="33" t="s">
        <v>9158</v>
      </c>
      <c r="F4790" s="16" t="s">
        <v>9161</v>
      </c>
    </row>
    <row r="4791" customFormat="false" ht="75" hidden="false" customHeight="false" outlineLevel="0" collapsed="false">
      <c r="B4791" s="14"/>
      <c r="C4791" s="32"/>
      <c r="D4791" s="32" t="s">
        <v>9162</v>
      </c>
      <c r="E4791" s="42" t="s">
        <v>8158</v>
      </c>
      <c r="F4791" s="30" t="s">
        <v>340</v>
      </c>
    </row>
    <row r="4792" customFormat="false" ht="45" hidden="false" customHeight="false" outlineLevel="0" collapsed="false">
      <c r="B4792" s="14"/>
      <c r="C4792" s="31"/>
      <c r="D4792" s="31" t="s">
        <v>9163</v>
      </c>
      <c r="E4792" s="33" t="s">
        <v>208</v>
      </c>
      <c r="F4792" s="16" t="s">
        <v>283</v>
      </c>
    </row>
    <row r="4793" customFormat="false" ht="45" hidden="false" customHeight="false" outlineLevel="0" collapsed="false">
      <c r="B4793" s="14"/>
      <c r="C4793" s="32"/>
      <c r="D4793" s="32" t="s">
        <v>9163</v>
      </c>
      <c r="E4793" s="42" t="s">
        <v>208</v>
      </c>
      <c r="F4793" s="30" t="s">
        <v>169</v>
      </c>
    </row>
    <row r="4794" customFormat="false" ht="60" hidden="false" customHeight="false" outlineLevel="0" collapsed="false">
      <c r="B4794" s="14"/>
      <c r="C4794" s="31"/>
      <c r="D4794" s="31" t="s">
        <v>9164</v>
      </c>
      <c r="E4794" s="33" t="s">
        <v>5561</v>
      </c>
      <c r="F4794" s="16" t="s">
        <v>1235</v>
      </c>
    </row>
    <row r="4795" customFormat="false" ht="60" hidden="false" customHeight="false" outlineLevel="0" collapsed="false">
      <c r="B4795" s="14"/>
      <c r="C4795" s="32"/>
      <c r="D4795" s="32" t="s">
        <v>9164</v>
      </c>
      <c r="E4795" s="42" t="s">
        <v>5561</v>
      </c>
      <c r="F4795" s="30" t="s">
        <v>2380</v>
      </c>
    </row>
    <row r="4796" customFormat="false" ht="75" hidden="false" customHeight="false" outlineLevel="0" collapsed="false">
      <c r="B4796" s="14"/>
      <c r="C4796" s="31"/>
      <c r="D4796" s="31" t="s">
        <v>9165</v>
      </c>
      <c r="E4796" s="33" t="s">
        <v>9041</v>
      </c>
      <c r="F4796" s="16" t="s">
        <v>77</v>
      </c>
    </row>
    <row r="4797" customFormat="false" ht="45" hidden="false" customHeight="false" outlineLevel="0" collapsed="false">
      <c r="B4797" s="14"/>
      <c r="C4797" s="32"/>
      <c r="D4797" s="32" t="s">
        <v>9166</v>
      </c>
      <c r="E4797" s="42" t="s">
        <v>9167</v>
      </c>
      <c r="F4797" s="30" t="s">
        <v>34</v>
      </c>
    </row>
    <row r="4798" customFormat="false" ht="75" hidden="false" customHeight="false" outlineLevel="0" collapsed="false">
      <c r="B4798" s="14"/>
      <c r="C4798" s="31"/>
      <c r="D4798" s="31" t="s">
        <v>9168</v>
      </c>
      <c r="E4798" s="33" t="s">
        <v>9041</v>
      </c>
      <c r="F4798" s="16" t="s">
        <v>168</v>
      </c>
    </row>
    <row r="4799" customFormat="false" ht="105" hidden="false" customHeight="false" outlineLevel="0" collapsed="false">
      <c r="B4799" s="14"/>
      <c r="C4799" s="32"/>
      <c r="D4799" s="32" t="s">
        <v>9169</v>
      </c>
      <c r="E4799" s="42" t="s">
        <v>9041</v>
      </c>
      <c r="F4799" s="30" t="s">
        <v>1220</v>
      </c>
    </row>
    <row r="4800" customFormat="false" ht="75" hidden="false" customHeight="false" outlineLevel="0" collapsed="false">
      <c r="B4800" s="14"/>
      <c r="C4800" s="31"/>
      <c r="D4800" s="31" t="s">
        <v>9170</v>
      </c>
      <c r="E4800" s="33" t="s">
        <v>9041</v>
      </c>
      <c r="F4800" s="16" t="s">
        <v>9171</v>
      </c>
    </row>
    <row r="4801" customFormat="false" ht="60" hidden="false" customHeight="false" outlineLevel="0" collapsed="false">
      <c r="B4801" s="14"/>
      <c r="C4801" s="32"/>
      <c r="D4801" s="32" t="s">
        <v>9172</v>
      </c>
      <c r="E4801" s="42" t="s">
        <v>5561</v>
      </c>
      <c r="F4801" s="30" t="s">
        <v>1220</v>
      </c>
    </row>
    <row r="4802" customFormat="false" ht="90" hidden="false" customHeight="false" outlineLevel="0" collapsed="false">
      <c r="B4802" s="14"/>
      <c r="C4802" s="31"/>
      <c r="D4802" s="31" t="s">
        <v>9173</v>
      </c>
      <c r="E4802" s="33" t="s">
        <v>9174</v>
      </c>
      <c r="F4802" s="16" t="s">
        <v>2363</v>
      </c>
    </row>
    <row r="4803" customFormat="false" ht="150" hidden="false" customHeight="false" outlineLevel="0" collapsed="false">
      <c r="B4803" s="14"/>
      <c r="C4803" s="32"/>
      <c r="D4803" s="32" t="s">
        <v>9175</v>
      </c>
      <c r="E4803" s="42" t="s">
        <v>9176</v>
      </c>
      <c r="F4803" s="30" t="s">
        <v>77</v>
      </c>
    </row>
    <row r="4804" customFormat="false" ht="45" hidden="false" customHeight="false" outlineLevel="0" collapsed="false">
      <c r="B4804" s="14"/>
      <c r="C4804" s="31"/>
      <c r="D4804" s="31" t="s">
        <v>9177</v>
      </c>
      <c r="E4804" s="33" t="s">
        <v>9178</v>
      </c>
      <c r="F4804" s="16" t="s">
        <v>1799</v>
      </c>
    </row>
    <row r="4805" customFormat="false" ht="105" hidden="false" customHeight="false" outlineLevel="0" collapsed="false">
      <c r="B4805" s="14"/>
      <c r="C4805" s="32"/>
      <c r="D4805" s="32" t="s">
        <v>9179</v>
      </c>
      <c r="E4805" s="42" t="s">
        <v>6773</v>
      </c>
      <c r="F4805" s="30" t="s">
        <v>2807</v>
      </c>
    </row>
    <row r="4806" customFormat="false" ht="150" hidden="false" customHeight="false" outlineLevel="0" collapsed="false">
      <c r="B4806" s="14"/>
      <c r="C4806" s="31"/>
      <c r="D4806" s="31" t="s">
        <v>9180</v>
      </c>
      <c r="E4806" s="33" t="s">
        <v>9181</v>
      </c>
      <c r="F4806" s="16" t="s">
        <v>9182</v>
      </c>
    </row>
    <row r="4807" customFormat="false" ht="120" hidden="false" customHeight="false" outlineLevel="0" collapsed="false">
      <c r="B4807" s="14"/>
      <c r="C4807" s="32"/>
      <c r="D4807" s="32" t="s">
        <v>9183</v>
      </c>
      <c r="E4807" s="42" t="s">
        <v>6773</v>
      </c>
      <c r="F4807" s="30" t="s">
        <v>194</v>
      </c>
    </row>
    <row r="4808" customFormat="false" ht="45" hidden="false" customHeight="false" outlineLevel="0" collapsed="false">
      <c r="B4808" s="14"/>
      <c r="C4808" s="31" t="s">
        <v>9184</v>
      </c>
      <c r="D4808" s="31" t="s">
        <v>9185</v>
      </c>
      <c r="E4808" s="33" t="s">
        <v>9184</v>
      </c>
      <c r="F4808" s="16" t="s">
        <v>34</v>
      </c>
    </row>
    <row r="4809" customFormat="false" ht="90" hidden="false" customHeight="false" outlineLevel="0" collapsed="false">
      <c r="B4809" s="14"/>
      <c r="C4809" s="32" t="s">
        <v>9186</v>
      </c>
      <c r="D4809" s="32" t="s">
        <v>9187</v>
      </c>
      <c r="E4809" s="42" t="s">
        <v>9188</v>
      </c>
      <c r="F4809" s="30" t="s">
        <v>34</v>
      </c>
    </row>
    <row r="4810" customFormat="false" ht="45" hidden="false" customHeight="false" outlineLevel="0" collapsed="false">
      <c r="B4810" s="14"/>
      <c r="C4810" s="31" t="s">
        <v>9189</v>
      </c>
      <c r="D4810" s="31" t="s">
        <v>9190</v>
      </c>
      <c r="E4810" s="33" t="s">
        <v>9189</v>
      </c>
      <c r="F4810" s="16" t="s">
        <v>34</v>
      </c>
    </row>
    <row r="4811" customFormat="false" ht="45" hidden="false" customHeight="false" outlineLevel="0" collapsed="false">
      <c r="B4811" s="14"/>
      <c r="C4811" s="32" t="s">
        <v>9191</v>
      </c>
      <c r="D4811" s="32" t="s">
        <v>9192</v>
      </c>
      <c r="E4811" s="42" t="s">
        <v>9191</v>
      </c>
      <c r="F4811" s="30" t="s">
        <v>9193</v>
      </c>
    </row>
    <row r="4812" customFormat="false" ht="45" hidden="false" customHeight="false" outlineLevel="0" collapsed="false">
      <c r="B4812" s="14"/>
      <c r="C4812" s="31" t="s">
        <v>9191</v>
      </c>
      <c r="D4812" s="31" t="s">
        <v>9194</v>
      </c>
      <c r="E4812" s="33" t="s">
        <v>9191</v>
      </c>
      <c r="F4812" s="16" t="s">
        <v>34</v>
      </c>
    </row>
    <row r="4813" customFormat="false" ht="30" hidden="false" customHeight="false" outlineLevel="0" collapsed="false">
      <c r="B4813" s="14"/>
      <c r="C4813" s="32" t="s">
        <v>9195</v>
      </c>
      <c r="D4813" s="32" t="s">
        <v>9195</v>
      </c>
      <c r="E4813" s="42" t="s">
        <v>9195</v>
      </c>
      <c r="F4813" s="30" t="s">
        <v>34</v>
      </c>
    </row>
    <row r="4814" customFormat="false" ht="45" hidden="false" customHeight="false" outlineLevel="0" collapsed="false">
      <c r="B4814" s="14"/>
      <c r="C4814" s="31" t="s">
        <v>9196</v>
      </c>
      <c r="D4814" s="31" t="s">
        <v>9197</v>
      </c>
      <c r="E4814" s="33" t="s">
        <v>3073</v>
      </c>
      <c r="F4814" s="16" t="s">
        <v>9198</v>
      </c>
    </row>
    <row r="4815" customFormat="false" ht="75" hidden="false" customHeight="false" outlineLevel="0" collapsed="false">
      <c r="B4815" s="14"/>
      <c r="C4815" s="32" t="s">
        <v>9196</v>
      </c>
      <c r="D4815" s="32" t="s">
        <v>9199</v>
      </c>
      <c r="E4815" s="42" t="s">
        <v>9200</v>
      </c>
      <c r="F4815" s="30" t="s">
        <v>9201</v>
      </c>
    </row>
    <row r="4816" customFormat="false" ht="45" hidden="false" customHeight="false" outlineLevel="0" collapsed="false">
      <c r="B4816" s="14"/>
      <c r="C4816" s="31" t="s">
        <v>9196</v>
      </c>
      <c r="D4816" s="31" t="s">
        <v>9202</v>
      </c>
      <c r="E4816" s="33" t="s">
        <v>9203</v>
      </c>
      <c r="F4816" s="16" t="s">
        <v>807</v>
      </c>
    </row>
    <row r="4817" customFormat="false" ht="195" hidden="false" customHeight="false" outlineLevel="0" collapsed="false">
      <c r="B4817" s="14"/>
      <c r="C4817" s="32" t="s">
        <v>9196</v>
      </c>
      <c r="D4817" s="32" t="s">
        <v>9204</v>
      </c>
      <c r="E4817" s="42" t="s">
        <v>9205</v>
      </c>
      <c r="F4817" s="30" t="s">
        <v>9206</v>
      </c>
    </row>
    <row r="4818" customFormat="false" ht="60" hidden="false" customHeight="false" outlineLevel="0" collapsed="false">
      <c r="B4818" s="14"/>
      <c r="C4818" s="31" t="s">
        <v>9196</v>
      </c>
      <c r="D4818" s="31" t="s">
        <v>9207</v>
      </c>
      <c r="E4818" s="33" t="s">
        <v>9208</v>
      </c>
      <c r="F4818" s="16" t="s">
        <v>277</v>
      </c>
    </row>
    <row r="4819" customFormat="false" ht="105" hidden="false" customHeight="false" outlineLevel="0" collapsed="false">
      <c r="B4819" s="14"/>
      <c r="C4819" s="32" t="s">
        <v>9196</v>
      </c>
      <c r="D4819" s="32" t="s">
        <v>9209</v>
      </c>
      <c r="E4819" s="42" t="s">
        <v>3333</v>
      </c>
      <c r="F4819" s="30" t="s">
        <v>9210</v>
      </c>
    </row>
    <row r="4820" customFormat="false" ht="75" hidden="false" customHeight="false" outlineLevel="0" collapsed="false">
      <c r="B4820" s="14"/>
      <c r="C4820" s="31" t="s">
        <v>9196</v>
      </c>
      <c r="D4820" s="31" t="s">
        <v>9211</v>
      </c>
      <c r="E4820" s="33" t="s">
        <v>9212</v>
      </c>
      <c r="F4820" s="16" t="s">
        <v>9213</v>
      </c>
    </row>
    <row r="4821" customFormat="false" ht="30" hidden="false" customHeight="false" outlineLevel="0" collapsed="false">
      <c r="B4821" s="14"/>
      <c r="C4821" s="32" t="s">
        <v>3110</v>
      </c>
      <c r="D4821" s="32" t="s">
        <v>7785</v>
      </c>
      <c r="E4821" s="42" t="s">
        <v>3110</v>
      </c>
      <c r="F4821" s="30" t="s">
        <v>9214</v>
      </c>
    </row>
    <row r="4822" customFormat="false" ht="45" hidden="false" customHeight="false" outlineLevel="0" collapsed="false">
      <c r="B4822" s="14"/>
      <c r="C4822" s="31" t="s">
        <v>9215</v>
      </c>
      <c r="D4822" s="31" t="s">
        <v>9216</v>
      </c>
      <c r="E4822" s="33" t="s">
        <v>9217</v>
      </c>
      <c r="F4822" s="16" t="s">
        <v>9218</v>
      </c>
    </row>
    <row r="4823" customFormat="false" ht="60" hidden="false" customHeight="false" outlineLevel="0" collapsed="false">
      <c r="B4823" s="14"/>
      <c r="C4823" s="32" t="s">
        <v>3110</v>
      </c>
      <c r="D4823" s="32" t="s">
        <v>9219</v>
      </c>
      <c r="E4823" s="42" t="s">
        <v>9220</v>
      </c>
      <c r="F4823" s="30" t="s">
        <v>9221</v>
      </c>
    </row>
    <row r="4824" customFormat="false" ht="30" hidden="false" customHeight="false" outlineLevel="0" collapsed="false">
      <c r="B4824" s="14"/>
      <c r="C4824" s="31" t="s">
        <v>9222</v>
      </c>
      <c r="D4824" s="31" t="s">
        <v>9223</v>
      </c>
      <c r="E4824" s="33" t="s">
        <v>9224</v>
      </c>
      <c r="F4824" s="16" t="s">
        <v>8151</v>
      </c>
    </row>
    <row r="4825" customFormat="false" ht="60" hidden="false" customHeight="false" outlineLevel="0" collapsed="false">
      <c r="B4825" s="14"/>
      <c r="C4825" s="32" t="s">
        <v>9225</v>
      </c>
      <c r="D4825" s="32" t="s">
        <v>9226</v>
      </c>
      <c r="E4825" s="42" t="s">
        <v>9227</v>
      </c>
      <c r="F4825" s="30" t="s">
        <v>9228</v>
      </c>
    </row>
    <row r="4826" customFormat="false" ht="75" hidden="false" customHeight="false" outlineLevel="0" collapsed="false">
      <c r="B4826" s="14"/>
      <c r="C4826" s="31" t="s">
        <v>9225</v>
      </c>
      <c r="D4826" s="31" t="s">
        <v>9229</v>
      </c>
      <c r="E4826" s="33" t="s">
        <v>9230</v>
      </c>
      <c r="F4826" s="16" t="s">
        <v>9231</v>
      </c>
    </row>
    <row r="4827" customFormat="false" ht="60" hidden="false" customHeight="false" outlineLevel="0" collapsed="false">
      <c r="B4827" s="14"/>
      <c r="C4827" s="32" t="s">
        <v>9225</v>
      </c>
      <c r="D4827" s="32" t="s">
        <v>9232</v>
      </c>
      <c r="E4827" s="42" t="s">
        <v>9233</v>
      </c>
      <c r="F4827" s="30" t="s">
        <v>384</v>
      </c>
    </row>
    <row r="4828" customFormat="false" ht="30" hidden="false" customHeight="false" outlineLevel="0" collapsed="false">
      <c r="B4828" s="14"/>
      <c r="C4828" s="31"/>
      <c r="D4828" s="31" t="s">
        <v>9234</v>
      </c>
      <c r="E4828" s="33" t="s">
        <v>9235</v>
      </c>
      <c r="F4828" s="16" t="s">
        <v>9236</v>
      </c>
    </row>
    <row r="4829" customFormat="false" ht="60" hidden="false" customHeight="false" outlineLevel="0" collapsed="false">
      <c r="B4829" s="14"/>
      <c r="C4829" s="32"/>
      <c r="D4829" s="32" t="s">
        <v>9237</v>
      </c>
      <c r="E4829" s="42" t="s">
        <v>9238</v>
      </c>
      <c r="F4829" s="30" t="s">
        <v>552</v>
      </c>
    </row>
    <row r="4830" customFormat="false" ht="60" hidden="false" customHeight="false" outlineLevel="0" collapsed="false">
      <c r="B4830" s="14"/>
      <c r="C4830" s="31"/>
      <c r="D4830" s="31" t="s">
        <v>9239</v>
      </c>
      <c r="E4830" s="33" t="s">
        <v>9240</v>
      </c>
      <c r="F4830" s="16" t="s">
        <v>9241</v>
      </c>
    </row>
    <row r="4831" customFormat="false" ht="45" hidden="false" customHeight="false" outlineLevel="0" collapsed="false">
      <c r="B4831" s="14"/>
      <c r="C4831" s="32"/>
      <c r="D4831" s="32" t="s">
        <v>9242</v>
      </c>
      <c r="E4831" s="42" t="s">
        <v>6090</v>
      </c>
      <c r="F4831" s="30" t="s">
        <v>9243</v>
      </c>
    </row>
    <row r="4832" customFormat="false" ht="45" hidden="false" customHeight="false" outlineLevel="0" collapsed="false">
      <c r="B4832" s="14"/>
      <c r="C4832" s="31"/>
      <c r="D4832" s="31" t="s">
        <v>9244</v>
      </c>
      <c r="E4832" s="33" t="s">
        <v>9245</v>
      </c>
      <c r="F4832" s="16" t="s">
        <v>34</v>
      </c>
    </row>
    <row r="4833" customFormat="false" ht="30" hidden="false" customHeight="false" outlineLevel="0" collapsed="false">
      <c r="B4833" s="14"/>
      <c r="C4833" s="32"/>
      <c r="D4833" s="32" t="s">
        <v>9246</v>
      </c>
      <c r="E4833" s="42" t="s">
        <v>9247</v>
      </c>
      <c r="F4833" s="30" t="s">
        <v>810</v>
      </c>
    </row>
    <row r="4834" customFormat="false" ht="60" hidden="false" customHeight="false" outlineLevel="0" collapsed="false">
      <c r="B4834" s="14"/>
      <c r="C4834" s="31"/>
      <c r="D4834" s="31" t="s">
        <v>9248</v>
      </c>
      <c r="E4834" s="33" t="s">
        <v>9249</v>
      </c>
      <c r="F4834" s="16" t="s">
        <v>9250</v>
      </c>
    </row>
    <row r="4835" customFormat="false" ht="45" hidden="false" customHeight="false" outlineLevel="0" collapsed="false">
      <c r="B4835" s="14"/>
      <c r="C4835" s="32"/>
      <c r="D4835" s="32" t="s">
        <v>9251</v>
      </c>
      <c r="E4835" s="42" t="s">
        <v>9252</v>
      </c>
      <c r="F4835" s="30" t="s">
        <v>810</v>
      </c>
    </row>
    <row r="4836" customFormat="false" ht="45" hidden="false" customHeight="false" outlineLevel="0" collapsed="false">
      <c r="B4836" s="14"/>
      <c r="C4836" s="31"/>
      <c r="D4836" s="31" t="s">
        <v>9253</v>
      </c>
      <c r="E4836" s="33" t="s">
        <v>9252</v>
      </c>
      <c r="F4836" s="16" t="s">
        <v>4950</v>
      </c>
    </row>
    <row r="4837" customFormat="false" ht="75" hidden="false" customHeight="false" outlineLevel="0" collapsed="false">
      <c r="B4837" s="14"/>
      <c r="C4837" s="32"/>
      <c r="D4837" s="32" t="s">
        <v>9254</v>
      </c>
      <c r="E4837" s="42" t="s">
        <v>34</v>
      </c>
      <c r="F4837" s="30" t="s">
        <v>34</v>
      </c>
    </row>
    <row r="4838" customFormat="false" ht="30" hidden="false" customHeight="false" outlineLevel="0" collapsed="false">
      <c r="B4838" s="14"/>
      <c r="C4838" s="31"/>
      <c r="D4838" s="31" t="s">
        <v>9255</v>
      </c>
      <c r="E4838" s="31" t="s">
        <v>9255</v>
      </c>
      <c r="F4838" s="16" t="s">
        <v>34</v>
      </c>
    </row>
    <row r="4839" customFormat="false" ht="45" hidden="false" customHeight="false" outlineLevel="0" collapsed="false">
      <c r="B4839" s="14"/>
      <c r="C4839" s="32"/>
      <c r="D4839" s="32" t="s">
        <v>9256</v>
      </c>
      <c r="E4839" s="42" t="s">
        <v>9252</v>
      </c>
      <c r="F4839" s="30" t="s">
        <v>810</v>
      </c>
    </row>
    <row r="4840" customFormat="false" ht="45" hidden="false" customHeight="false" outlineLevel="0" collapsed="false">
      <c r="B4840" s="14"/>
      <c r="C4840" s="31"/>
      <c r="D4840" s="31" t="s">
        <v>9257</v>
      </c>
      <c r="E4840" s="33" t="s">
        <v>9252</v>
      </c>
      <c r="F4840" s="16" t="s">
        <v>810</v>
      </c>
    </row>
    <row r="4841" customFormat="false" ht="30" hidden="false" customHeight="false" outlineLevel="0" collapsed="false">
      <c r="B4841" s="14"/>
      <c r="C4841" s="32"/>
      <c r="D4841" s="32" t="s">
        <v>9234</v>
      </c>
      <c r="E4841" s="42" t="s">
        <v>9235</v>
      </c>
      <c r="F4841" s="30" t="s">
        <v>9258</v>
      </c>
    </row>
    <row r="4842" customFormat="false" ht="45" hidden="false" customHeight="false" outlineLevel="0" collapsed="false">
      <c r="B4842" s="14"/>
      <c r="C4842" s="31"/>
      <c r="D4842" s="31" t="s">
        <v>9259</v>
      </c>
      <c r="E4842" s="33" t="s">
        <v>9260</v>
      </c>
      <c r="F4842" s="16" t="s">
        <v>453</v>
      </c>
    </row>
    <row r="4843" customFormat="false" ht="45" hidden="false" customHeight="false" outlineLevel="0" collapsed="false">
      <c r="B4843" s="14"/>
      <c r="C4843" s="32"/>
      <c r="D4843" s="32" t="s">
        <v>9261</v>
      </c>
      <c r="E4843" s="42" t="s">
        <v>9252</v>
      </c>
      <c r="F4843" s="30" t="s">
        <v>4950</v>
      </c>
    </row>
    <row r="4844" customFormat="false" ht="75" hidden="false" customHeight="false" outlineLevel="0" collapsed="false">
      <c r="B4844" s="14"/>
      <c r="C4844" s="31"/>
      <c r="D4844" s="31" t="s">
        <v>9262</v>
      </c>
      <c r="E4844" s="33" t="s">
        <v>8618</v>
      </c>
      <c r="F4844" s="16" t="s">
        <v>34</v>
      </c>
    </row>
    <row r="4845" customFormat="false" ht="45" hidden="false" customHeight="false" outlineLevel="0" collapsed="false">
      <c r="B4845" s="14"/>
      <c r="C4845" s="32"/>
      <c r="D4845" s="32" t="s">
        <v>9263</v>
      </c>
      <c r="E4845" s="42" t="s">
        <v>208</v>
      </c>
      <c r="F4845" s="30" t="s">
        <v>34</v>
      </c>
    </row>
    <row r="4846" customFormat="false" ht="75" hidden="false" customHeight="false" outlineLevel="0" collapsed="false">
      <c r="B4846" s="14"/>
      <c r="C4846" s="31"/>
      <c r="D4846" s="31" t="s">
        <v>9264</v>
      </c>
      <c r="E4846" s="33" t="s">
        <v>9265</v>
      </c>
      <c r="F4846" s="16" t="s">
        <v>7086</v>
      </c>
    </row>
    <row r="4847" customFormat="false" ht="30" hidden="false" customHeight="false" outlineLevel="0" collapsed="false">
      <c r="B4847" s="14"/>
      <c r="C4847" s="32"/>
      <c r="D4847" s="32" t="s">
        <v>9266</v>
      </c>
      <c r="E4847" s="42" t="s">
        <v>9265</v>
      </c>
      <c r="F4847" s="30" t="s">
        <v>9267</v>
      </c>
    </row>
    <row r="4848" customFormat="false" ht="45" hidden="false" customHeight="false" outlineLevel="0" collapsed="false">
      <c r="B4848" s="14"/>
      <c r="C4848" s="31"/>
      <c r="D4848" s="31" t="s">
        <v>9268</v>
      </c>
      <c r="E4848" s="33" t="s">
        <v>9269</v>
      </c>
      <c r="F4848" s="16" t="s">
        <v>7086</v>
      </c>
    </row>
    <row r="4849" customFormat="false" ht="60" hidden="false" customHeight="false" outlineLevel="0" collapsed="false">
      <c r="B4849" s="14"/>
      <c r="C4849" s="32"/>
      <c r="D4849" s="32" t="s">
        <v>9270</v>
      </c>
      <c r="E4849" s="42" t="s">
        <v>7645</v>
      </c>
      <c r="F4849" s="30" t="s">
        <v>8336</v>
      </c>
    </row>
    <row r="4850" customFormat="false" ht="45" hidden="false" customHeight="false" outlineLevel="0" collapsed="false">
      <c r="B4850" s="14"/>
      <c r="C4850" s="31"/>
      <c r="D4850" s="31" t="s">
        <v>9271</v>
      </c>
      <c r="E4850" s="33" t="s">
        <v>9272</v>
      </c>
      <c r="F4850" s="16" t="s">
        <v>34</v>
      </c>
    </row>
    <row r="4851" customFormat="false" ht="30" hidden="false" customHeight="false" outlineLevel="0" collapsed="false">
      <c r="B4851" s="14"/>
      <c r="C4851" s="32"/>
      <c r="D4851" s="32" t="s">
        <v>9273</v>
      </c>
      <c r="E4851" s="42" t="s">
        <v>9274</v>
      </c>
      <c r="F4851" s="30" t="s">
        <v>384</v>
      </c>
    </row>
    <row r="4852" customFormat="false" ht="30" hidden="false" customHeight="false" outlineLevel="0" collapsed="false">
      <c r="B4852" s="14"/>
      <c r="C4852" s="31"/>
      <c r="D4852" s="31" t="s">
        <v>9275</v>
      </c>
      <c r="E4852" s="33" t="s">
        <v>9276</v>
      </c>
      <c r="F4852" s="16" t="s">
        <v>9277</v>
      </c>
    </row>
    <row r="4853" customFormat="false" ht="75" hidden="false" customHeight="false" outlineLevel="0" collapsed="false">
      <c r="B4853" s="14"/>
      <c r="C4853" s="32"/>
      <c r="D4853" s="32" t="s">
        <v>9278</v>
      </c>
      <c r="E4853" s="42" t="s">
        <v>9279</v>
      </c>
      <c r="F4853" s="30" t="s">
        <v>349</v>
      </c>
    </row>
    <row r="4854" customFormat="false" ht="60" hidden="false" customHeight="false" outlineLevel="0" collapsed="false">
      <c r="B4854" s="14"/>
      <c r="C4854" s="31"/>
      <c r="D4854" s="31" t="s">
        <v>8334</v>
      </c>
      <c r="E4854" s="33" t="s">
        <v>7645</v>
      </c>
      <c r="F4854" s="16" t="s">
        <v>8336</v>
      </c>
    </row>
    <row r="4855" customFormat="false" ht="60" hidden="false" customHeight="false" outlineLevel="0" collapsed="false">
      <c r="B4855" s="14"/>
      <c r="C4855" s="32"/>
      <c r="D4855" s="32" t="s">
        <v>9280</v>
      </c>
      <c r="E4855" s="42" t="s">
        <v>9240</v>
      </c>
      <c r="F4855" s="30" t="s">
        <v>9241</v>
      </c>
    </row>
    <row r="4856" customFormat="false" ht="30" hidden="false" customHeight="false" outlineLevel="0" collapsed="false">
      <c r="B4856" s="14"/>
      <c r="C4856" s="31"/>
      <c r="D4856" s="31" t="s">
        <v>9234</v>
      </c>
      <c r="E4856" s="33" t="s">
        <v>9235</v>
      </c>
      <c r="F4856" s="16" t="s">
        <v>9281</v>
      </c>
    </row>
    <row r="4857" customFormat="false" ht="15" hidden="false" customHeight="false" outlineLevel="0" collapsed="false">
      <c r="B4857" s="14"/>
      <c r="C4857" s="32"/>
      <c r="D4857" s="32" t="s">
        <v>9282</v>
      </c>
      <c r="E4857" s="42" t="s">
        <v>9283</v>
      </c>
      <c r="F4857" s="30" t="s">
        <v>34</v>
      </c>
    </row>
    <row r="4858" customFormat="false" ht="60" hidden="false" customHeight="false" outlineLevel="0" collapsed="false">
      <c r="B4858" s="14"/>
      <c r="C4858" s="31"/>
      <c r="D4858" s="31" t="s">
        <v>9284</v>
      </c>
      <c r="E4858" s="33" t="s">
        <v>9238</v>
      </c>
      <c r="F4858" s="16" t="s">
        <v>754</v>
      </c>
    </row>
    <row r="4859" customFormat="false" ht="30" hidden="false" customHeight="false" outlineLevel="0" collapsed="false">
      <c r="B4859" s="14"/>
      <c r="C4859" s="32"/>
      <c r="D4859" s="32" t="s">
        <v>6272</v>
      </c>
      <c r="E4859" s="42" t="s">
        <v>9255</v>
      </c>
      <c r="F4859" s="30" t="s">
        <v>107</v>
      </c>
    </row>
    <row r="4860" customFormat="false" ht="30" hidden="false" customHeight="false" outlineLevel="0" collapsed="false">
      <c r="B4860" s="14"/>
      <c r="C4860" s="31"/>
      <c r="D4860" s="31" t="s">
        <v>9285</v>
      </c>
      <c r="E4860" s="33" t="s">
        <v>34</v>
      </c>
      <c r="F4860" s="16" t="s">
        <v>810</v>
      </c>
    </row>
    <row r="4861" customFormat="false" ht="45" hidden="false" customHeight="false" outlineLevel="0" collapsed="false">
      <c r="B4861" s="14"/>
      <c r="C4861" s="32"/>
      <c r="D4861" s="32" t="s">
        <v>9286</v>
      </c>
      <c r="E4861" s="42" t="s">
        <v>9287</v>
      </c>
      <c r="F4861" s="30" t="s">
        <v>4919</v>
      </c>
    </row>
    <row r="4862" customFormat="false" ht="75" hidden="false" customHeight="false" outlineLevel="0" collapsed="false">
      <c r="B4862" s="14"/>
      <c r="C4862" s="31"/>
      <c r="D4862" s="31" t="s">
        <v>9025</v>
      </c>
      <c r="E4862" s="33" t="s">
        <v>9026</v>
      </c>
      <c r="F4862" s="16" t="s">
        <v>168</v>
      </c>
    </row>
    <row r="4863" customFormat="false" ht="90" hidden="false" customHeight="false" outlineLevel="0" collapsed="false">
      <c r="B4863" s="14"/>
      <c r="C4863" s="32"/>
      <c r="D4863" s="32" t="s">
        <v>9019</v>
      </c>
      <c r="E4863" s="42" t="s">
        <v>9020</v>
      </c>
      <c r="F4863" s="30" t="s">
        <v>34</v>
      </c>
    </row>
    <row r="4864" customFormat="false" ht="90" hidden="false" customHeight="false" outlineLevel="0" collapsed="false">
      <c r="B4864" s="14"/>
      <c r="C4864" s="31"/>
      <c r="D4864" s="31" t="s">
        <v>9288</v>
      </c>
      <c r="E4864" s="33" t="s">
        <v>9289</v>
      </c>
      <c r="F4864" s="16" t="s">
        <v>9290</v>
      </c>
    </row>
    <row r="4865" customFormat="false" ht="105" hidden="false" customHeight="false" outlineLevel="0" collapsed="false">
      <c r="B4865" s="14"/>
      <c r="C4865" s="32"/>
      <c r="D4865" s="32" t="s">
        <v>9291</v>
      </c>
      <c r="E4865" s="42" t="s">
        <v>9292</v>
      </c>
      <c r="F4865" s="30" t="s">
        <v>9293</v>
      </c>
    </row>
    <row r="4866" customFormat="false" ht="15" hidden="false" customHeight="false" outlineLevel="0" collapsed="false">
      <c r="B4866" s="20"/>
      <c r="C4866" s="31"/>
      <c r="D4866" s="31"/>
      <c r="E4866" s="33"/>
      <c r="F4866" s="16"/>
    </row>
    <row r="4867" customFormat="false" ht="15" hidden="false" customHeight="false" outlineLevel="0" collapsed="false">
      <c r="B4867" s="14"/>
      <c r="C4867" s="32"/>
      <c r="D4867" s="32"/>
      <c r="E4867" s="42"/>
      <c r="F4867" s="30"/>
    </row>
    <row r="4868" customFormat="false" ht="15" hidden="false" customHeight="false" outlineLevel="0" collapsed="false">
      <c r="B4868" s="14"/>
      <c r="C4868" s="31"/>
      <c r="D4868" s="31"/>
      <c r="E4868" s="33"/>
      <c r="F4868" s="16"/>
    </row>
    <row r="4869" customFormat="false" ht="15" hidden="false" customHeight="false" outlineLevel="0" collapsed="false">
      <c r="B4869" s="14"/>
      <c r="C4869" s="32"/>
      <c r="D4869" s="32"/>
      <c r="E4869" s="42"/>
      <c r="F4869" s="30"/>
    </row>
    <row r="4870" customFormat="false" ht="15" hidden="false" customHeight="false" outlineLevel="0" collapsed="false">
      <c r="B4870" s="14"/>
      <c r="C4870" s="31"/>
      <c r="D4870" s="31"/>
      <c r="E4870" s="33"/>
      <c r="F4870" s="16"/>
    </row>
    <row r="4871" customFormat="false" ht="15" hidden="false" customHeight="false" outlineLevel="0" collapsed="false">
      <c r="B4871" s="14"/>
      <c r="C4871" s="32"/>
      <c r="D4871" s="32"/>
      <c r="E4871" s="42"/>
      <c r="F4871" s="30"/>
    </row>
    <row r="4872" customFormat="false" ht="15" hidden="false" customHeight="false" outlineLevel="0" collapsed="false">
      <c r="B4872" s="14"/>
      <c r="C4872" s="31"/>
      <c r="D4872" s="31"/>
      <c r="E4872" s="33"/>
      <c r="F4872" s="16"/>
    </row>
    <row r="4873" customFormat="false" ht="15" hidden="false" customHeight="false" outlineLevel="0" collapsed="false">
      <c r="B4873" s="14"/>
      <c r="C4873" s="32"/>
      <c r="D4873" s="32"/>
      <c r="E4873" s="42"/>
      <c r="F4873" s="30"/>
    </row>
    <row r="4874" customFormat="false" ht="15" hidden="false" customHeight="false" outlineLevel="0" collapsed="false">
      <c r="B4874" s="14"/>
      <c r="C4874" s="31"/>
      <c r="D4874" s="31"/>
      <c r="E4874" s="33"/>
      <c r="F4874" s="16"/>
    </row>
    <row r="4875" customFormat="false" ht="15" hidden="false" customHeight="false" outlineLevel="0" collapsed="false">
      <c r="B4875" s="14"/>
      <c r="C4875" s="32"/>
      <c r="D4875" s="32"/>
      <c r="E4875" s="42"/>
      <c r="F4875" s="30"/>
    </row>
    <row r="4876" customFormat="false" ht="15" hidden="false" customHeight="false" outlineLevel="0" collapsed="false">
      <c r="B4876" s="14"/>
      <c r="C4876" s="31"/>
      <c r="D4876" s="31"/>
      <c r="E4876" s="33"/>
      <c r="F4876" s="16"/>
    </row>
    <row r="4877" customFormat="false" ht="15" hidden="false" customHeight="false" outlineLevel="0" collapsed="false">
      <c r="B4877" s="14"/>
      <c r="C4877" s="32"/>
      <c r="D4877" s="32"/>
      <c r="E4877" s="42"/>
      <c r="F4877" s="30"/>
    </row>
    <row r="4878" customFormat="false" ht="15" hidden="false" customHeight="false" outlineLevel="0" collapsed="false">
      <c r="B4878" s="14"/>
      <c r="C4878" s="31"/>
      <c r="D4878" s="31"/>
      <c r="E4878" s="33"/>
      <c r="F4878" s="16"/>
    </row>
    <row r="4879" customFormat="false" ht="15" hidden="false" customHeight="false" outlineLevel="0" collapsed="false">
      <c r="B4879" s="14"/>
      <c r="C4879" s="32"/>
      <c r="D4879" s="32"/>
      <c r="E4879" s="42"/>
      <c r="F4879" s="30"/>
    </row>
    <row r="4880" customFormat="false" ht="15" hidden="false" customHeight="false" outlineLevel="0" collapsed="false">
      <c r="B4880" s="14"/>
      <c r="C4880" s="31"/>
      <c r="D4880" s="31"/>
      <c r="E4880" s="33"/>
      <c r="F4880" s="16"/>
    </row>
    <row r="4881" customFormat="false" ht="15" hidden="false" customHeight="false" outlineLevel="0" collapsed="false">
      <c r="B4881" s="14"/>
      <c r="C4881" s="32"/>
      <c r="D4881" s="32"/>
      <c r="E4881" s="42"/>
      <c r="F4881" s="30"/>
    </row>
    <row r="4882" customFormat="false" ht="15" hidden="false" customHeight="false" outlineLevel="0" collapsed="false">
      <c r="B4882" s="14"/>
      <c r="C4882" s="31"/>
      <c r="D4882" s="31"/>
      <c r="E4882" s="33"/>
      <c r="F4882" s="16"/>
    </row>
    <row r="4883" customFormat="false" ht="15" hidden="false" customHeight="false" outlineLevel="0" collapsed="false">
      <c r="B4883" s="14"/>
      <c r="C4883" s="32"/>
      <c r="D4883" s="32"/>
      <c r="E4883" s="42"/>
      <c r="F4883" s="30"/>
    </row>
    <row r="4884" customFormat="false" ht="15" hidden="false" customHeight="false" outlineLevel="0" collapsed="false">
      <c r="B4884" s="14"/>
      <c r="C4884" s="31"/>
      <c r="D4884" s="31"/>
      <c r="E4884" s="33"/>
      <c r="F4884" s="16"/>
    </row>
    <row r="4885" customFormat="false" ht="15" hidden="false" customHeight="false" outlineLevel="0" collapsed="false">
      <c r="B4885" s="14"/>
      <c r="C4885" s="32"/>
      <c r="D4885" s="32"/>
      <c r="E4885" s="42"/>
      <c r="F4885" s="30"/>
    </row>
    <row r="4886" customFormat="false" ht="15" hidden="false" customHeight="false" outlineLevel="0" collapsed="false">
      <c r="B4886" s="14"/>
      <c r="C4886" s="31"/>
      <c r="D4886" s="31"/>
      <c r="E4886" s="33"/>
      <c r="F4886" s="16"/>
    </row>
    <row r="4887" customFormat="false" ht="15" hidden="false" customHeight="false" outlineLevel="0" collapsed="false">
      <c r="B4887" s="14"/>
      <c r="C4887" s="32"/>
      <c r="D4887" s="32"/>
      <c r="E4887" s="42"/>
      <c r="F4887" s="30"/>
    </row>
    <row r="4888" customFormat="false" ht="15" hidden="false" customHeight="false" outlineLevel="0" collapsed="false">
      <c r="B4888" s="14"/>
      <c r="C4888" s="31"/>
      <c r="D4888" s="31"/>
      <c r="E4888" s="33"/>
      <c r="F4888" s="16"/>
    </row>
    <row r="4889" customFormat="false" ht="15" hidden="false" customHeight="false" outlineLevel="0" collapsed="false">
      <c r="B4889" s="14"/>
      <c r="C4889" s="32"/>
      <c r="D4889" s="32"/>
      <c r="E4889" s="42"/>
      <c r="F4889" s="30"/>
    </row>
    <row r="4890" customFormat="false" ht="15" hidden="false" customHeight="false" outlineLevel="0" collapsed="false">
      <c r="B4890" s="14"/>
      <c r="C4890" s="31"/>
      <c r="D4890" s="31"/>
      <c r="E4890" s="33"/>
      <c r="F4890" s="16"/>
    </row>
    <row r="4891" customFormat="false" ht="15" hidden="false" customHeight="false" outlineLevel="0" collapsed="false">
      <c r="B4891" s="14"/>
      <c r="C4891" s="32"/>
      <c r="D4891" s="32"/>
      <c r="E4891" s="42"/>
      <c r="F4891" s="30"/>
    </row>
    <row r="4892" customFormat="false" ht="15" hidden="false" customHeight="false" outlineLevel="0" collapsed="false">
      <c r="B4892" s="14"/>
      <c r="C4892" s="31"/>
      <c r="D4892" s="31"/>
      <c r="E4892" s="33"/>
      <c r="F4892" s="16"/>
    </row>
    <row r="4893" customFormat="false" ht="15" hidden="false" customHeight="false" outlineLevel="0" collapsed="false">
      <c r="B4893" s="14"/>
      <c r="C4893" s="32"/>
      <c r="D4893" s="32"/>
      <c r="E4893" s="42"/>
      <c r="F4893" s="30"/>
    </row>
    <row r="4894" customFormat="false" ht="15" hidden="false" customHeight="false" outlineLevel="0" collapsed="false">
      <c r="B4894" s="14"/>
      <c r="C4894" s="31"/>
      <c r="D4894" s="31"/>
      <c r="E4894" s="33"/>
      <c r="F4894" s="16"/>
    </row>
    <row r="4895" customFormat="false" ht="15" hidden="false" customHeight="false" outlineLevel="0" collapsed="false">
      <c r="B4895" s="14"/>
      <c r="C4895" s="32"/>
      <c r="D4895" s="32"/>
      <c r="E4895" s="42"/>
      <c r="F4895" s="30"/>
    </row>
    <row r="4896" customFormat="false" ht="15" hidden="false" customHeight="false" outlineLevel="0" collapsed="false">
      <c r="B4896" s="14"/>
      <c r="C4896" s="31"/>
      <c r="D4896" s="31"/>
      <c r="E4896" s="33"/>
      <c r="F4896" s="16"/>
    </row>
    <row r="4897" customFormat="false" ht="15" hidden="false" customHeight="false" outlineLevel="0" collapsed="false">
      <c r="B4897" s="14"/>
      <c r="C4897" s="32"/>
      <c r="D4897" s="32"/>
      <c r="E4897" s="42"/>
      <c r="F4897" s="30"/>
    </row>
    <row r="4898" customFormat="false" ht="15" hidden="false" customHeight="false" outlineLevel="0" collapsed="false">
      <c r="B4898" s="14"/>
      <c r="C4898" s="31"/>
      <c r="D4898" s="31"/>
      <c r="E4898" s="33"/>
      <c r="F4898" s="16"/>
    </row>
    <row r="4899" customFormat="false" ht="15" hidden="false" customHeight="false" outlineLevel="0" collapsed="false">
      <c r="B4899" s="14"/>
      <c r="C4899" s="32"/>
      <c r="D4899" s="32"/>
      <c r="E4899" s="42"/>
      <c r="F4899" s="30"/>
    </row>
    <row r="4900" customFormat="false" ht="15" hidden="false" customHeight="false" outlineLevel="0" collapsed="false">
      <c r="B4900" s="14"/>
      <c r="C4900" s="31"/>
      <c r="D4900" s="31"/>
      <c r="E4900" s="33"/>
      <c r="F4900" s="16"/>
    </row>
    <row r="4901" customFormat="false" ht="15" hidden="false" customHeight="false" outlineLevel="0" collapsed="false">
      <c r="B4901" s="14"/>
      <c r="C4901" s="32"/>
      <c r="D4901" s="32"/>
      <c r="E4901" s="42"/>
      <c r="F4901" s="30"/>
    </row>
    <row r="4902" customFormat="false" ht="15" hidden="false" customHeight="false" outlineLevel="0" collapsed="false">
      <c r="B4902" s="14"/>
      <c r="C4902" s="31"/>
      <c r="D4902" s="31"/>
      <c r="E4902" s="33"/>
      <c r="F4902" s="16"/>
    </row>
    <row r="4903" customFormat="false" ht="15" hidden="false" customHeight="false" outlineLevel="0" collapsed="false">
      <c r="B4903" s="14"/>
      <c r="C4903" s="32"/>
      <c r="D4903" s="32"/>
      <c r="E4903" s="42"/>
      <c r="F4903" s="30"/>
    </row>
    <row r="4904" customFormat="false" ht="15" hidden="false" customHeight="false" outlineLevel="0" collapsed="false">
      <c r="B4904" s="14"/>
      <c r="C4904" s="31"/>
      <c r="D4904" s="31"/>
      <c r="E4904" s="33"/>
      <c r="F4904" s="16"/>
    </row>
    <row r="4905" customFormat="false" ht="15" hidden="false" customHeight="false" outlineLevel="0" collapsed="false">
      <c r="B4905" s="14"/>
      <c r="C4905" s="32"/>
      <c r="D4905" s="32"/>
      <c r="E4905" s="42"/>
      <c r="F4905" s="30"/>
    </row>
    <row r="4906" customFormat="false" ht="15" hidden="false" customHeight="false" outlineLevel="0" collapsed="false">
      <c r="B4906" s="14"/>
      <c r="C4906" s="31"/>
      <c r="D4906" s="31"/>
      <c r="E4906" s="33"/>
      <c r="F4906" s="16"/>
    </row>
    <row r="4907" customFormat="false" ht="15" hidden="false" customHeight="false" outlineLevel="0" collapsed="false">
      <c r="B4907" s="14"/>
      <c r="C4907" s="32"/>
      <c r="D4907" s="32"/>
      <c r="E4907" s="42"/>
      <c r="F4907" s="30"/>
    </row>
    <row r="4908" customFormat="false" ht="15" hidden="false" customHeight="false" outlineLevel="0" collapsed="false">
      <c r="B4908" s="14"/>
      <c r="C4908" s="31"/>
      <c r="D4908" s="31"/>
      <c r="E4908" s="33"/>
      <c r="F4908" s="16"/>
    </row>
    <row r="4909" customFormat="false" ht="15" hidden="false" customHeight="false" outlineLevel="0" collapsed="false">
      <c r="B4909" s="14"/>
      <c r="C4909" s="32"/>
      <c r="D4909" s="32"/>
      <c r="E4909" s="42"/>
      <c r="F4909" s="30"/>
    </row>
    <row r="4910" customFormat="false" ht="15" hidden="false" customHeight="false" outlineLevel="0" collapsed="false">
      <c r="B4910" s="14"/>
      <c r="C4910" s="31"/>
      <c r="D4910" s="31"/>
      <c r="E4910" s="33"/>
      <c r="F4910" s="16"/>
    </row>
    <row r="4911" customFormat="false" ht="15" hidden="false" customHeight="false" outlineLevel="0" collapsed="false">
      <c r="B4911" s="14"/>
      <c r="C4911" s="32"/>
      <c r="D4911" s="32"/>
      <c r="E4911" s="42"/>
      <c r="F4911" s="30"/>
    </row>
    <row r="4912" customFormat="false" ht="15" hidden="false" customHeight="false" outlineLevel="0" collapsed="false">
      <c r="B4912" s="14"/>
      <c r="C4912" s="31"/>
      <c r="D4912" s="31"/>
      <c r="E4912" s="33"/>
      <c r="F4912" s="16"/>
    </row>
    <row r="4913" customFormat="false" ht="15" hidden="false" customHeight="false" outlineLevel="0" collapsed="false">
      <c r="B4913" s="14"/>
      <c r="C4913" s="32"/>
      <c r="D4913" s="32"/>
      <c r="E4913" s="42"/>
      <c r="F4913" s="30"/>
    </row>
    <row r="4914" customFormat="false" ht="15" hidden="false" customHeight="false" outlineLevel="0" collapsed="false">
      <c r="B4914" s="14"/>
      <c r="C4914" s="31"/>
      <c r="D4914" s="31"/>
      <c r="E4914" s="33"/>
      <c r="F4914" s="16"/>
    </row>
    <row r="4915" customFormat="false" ht="15" hidden="false" customHeight="false" outlineLevel="0" collapsed="false">
      <c r="B4915" s="14"/>
      <c r="C4915" s="32"/>
      <c r="D4915" s="32"/>
      <c r="E4915" s="42"/>
      <c r="F4915" s="30"/>
    </row>
    <row r="4916" customFormat="false" ht="15" hidden="false" customHeight="false" outlineLevel="0" collapsed="false">
      <c r="B4916" s="14"/>
      <c r="C4916" s="31"/>
      <c r="D4916" s="31"/>
      <c r="E4916" s="33"/>
      <c r="F4916" s="16"/>
    </row>
    <row r="4917" customFormat="false" ht="15" hidden="false" customHeight="false" outlineLevel="0" collapsed="false">
      <c r="B4917" s="14"/>
      <c r="C4917" s="32"/>
      <c r="D4917" s="32"/>
      <c r="E4917" s="42"/>
      <c r="F4917" s="30"/>
    </row>
    <row r="4918" customFormat="false" ht="15" hidden="false" customHeight="false" outlineLevel="0" collapsed="false">
      <c r="B4918" s="14"/>
      <c r="C4918" s="31"/>
      <c r="D4918" s="31"/>
      <c r="E4918" s="33"/>
      <c r="F4918" s="16"/>
    </row>
    <row r="4919" customFormat="false" ht="15" hidden="false" customHeight="false" outlineLevel="0" collapsed="false">
      <c r="B4919" s="14"/>
      <c r="C4919" s="32"/>
      <c r="D4919" s="32"/>
      <c r="E4919" s="42"/>
      <c r="F4919" s="30"/>
    </row>
    <row r="4920" customFormat="false" ht="15" hidden="false" customHeight="false" outlineLevel="0" collapsed="false">
      <c r="B4920" s="14"/>
      <c r="C4920" s="31"/>
      <c r="D4920" s="31"/>
      <c r="E4920" s="33"/>
      <c r="F4920" s="16"/>
    </row>
    <row r="4921" customFormat="false" ht="15" hidden="false" customHeight="false" outlineLevel="0" collapsed="false">
      <c r="B4921" s="14"/>
      <c r="C4921" s="32"/>
      <c r="D4921" s="32"/>
      <c r="E4921" s="42"/>
      <c r="F4921" s="30"/>
    </row>
    <row r="4922" customFormat="false" ht="15" hidden="false" customHeight="false" outlineLevel="0" collapsed="false">
      <c r="B4922" s="14"/>
      <c r="C4922" s="31"/>
      <c r="D4922" s="31"/>
      <c r="E4922" s="33"/>
      <c r="F4922" s="16"/>
    </row>
    <row r="4923" customFormat="false" ht="15" hidden="false" customHeight="false" outlineLevel="0" collapsed="false">
      <c r="B4923" s="14"/>
      <c r="C4923" s="32"/>
      <c r="D4923" s="32"/>
      <c r="E4923" s="42"/>
      <c r="F4923" s="30"/>
    </row>
    <row r="4924" customFormat="false" ht="15" hidden="false" customHeight="false" outlineLevel="0" collapsed="false">
      <c r="B4924" s="14"/>
      <c r="C4924" s="31"/>
      <c r="D4924" s="31"/>
      <c r="E4924" s="33"/>
      <c r="F4924" s="16"/>
    </row>
    <row r="4925" customFormat="false" ht="15" hidden="false" customHeight="false" outlineLevel="0" collapsed="false">
      <c r="B4925" s="14"/>
      <c r="C4925" s="32"/>
      <c r="D4925" s="32"/>
      <c r="E4925" s="42"/>
      <c r="F4925" s="30"/>
    </row>
    <row r="4926" customFormat="false" ht="15" hidden="false" customHeight="false" outlineLevel="0" collapsed="false">
      <c r="B4926" s="14"/>
      <c r="C4926" s="31"/>
      <c r="D4926" s="31"/>
      <c r="E4926" s="33"/>
      <c r="F4926" s="16"/>
    </row>
    <row r="4927" customFormat="false" ht="15" hidden="false" customHeight="false" outlineLevel="0" collapsed="false">
      <c r="B4927" s="14"/>
      <c r="C4927" s="32"/>
      <c r="D4927" s="32"/>
      <c r="E4927" s="42"/>
      <c r="F4927" s="30"/>
    </row>
    <row r="4928" customFormat="false" ht="15" hidden="false" customHeight="false" outlineLevel="0" collapsed="false">
      <c r="B4928" s="14"/>
      <c r="C4928" s="31"/>
      <c r="D4928" s="31"/>
      <c r="E4928" s="33"/>
      <c r="F4928" s="16"/>
    </row>
    <row r="4929" customFormat="false" ht="15" hidden="false" customHeight="false" outlineLevel="0" collapsed="false">
      <c r="B4929" s="14"/>
      <c r="C4929" s="32"/>
      <c r="D4929" s="32"/>
      <c r="E4929" s="42"/>
      <c r="F4929" s="30"/>
    </row>
    <row r="4930" customFormat="false" ht="15" hidden="false" customHeight="false" outlineLevel="0" collapsed="false">
      <c r="B4930" s="14"/>
      <c r="C4930" s="31"/>
      <c r="D4930" s="31"/>
      <c r="E4930" s="33"/>
      <c r="F4930" s="16"/>
    </row>
    <row r="4931" customFormat="false" ht="15" hidden="false" customHeight="false" outlineLevel="0" collapsed="false">
      <c r="B4931" s="14"/>
      <c r="C4931" s="32"/>
      <c r="D4931" s="32"/>
      <c r="E4931" s="42"/>
      <c r="F4931" s="30"/>
    </row>
    <row r="4932" customFormat="false" ht="15" hidden="false" customHeight="false" outlineLevel="0" collapsed="false">
      <c r="B4932" s="14"/>
      <c r="C4932" s="31"/>
      <c r="D4932" s="31"/>
      <c r="E4932" s="33"/>
      <c r="F4932" s="16"/>
    </row>
    <row r="4933" customFormat="false" ht="15" hidden="false" customHeight="false" outlineLevel="0" collapsed="false">
      <c r="B4933" s="14"/>
      <c r="C4933" s="32"/>
      <c r="D4933" s="32"/>
      <c r="E4933" s="42"/>
      <c r="F4933" s="30"/>
    </row>
    <row r="4934" customFormat="false" ht="15" hidden="false" customHeight="false" outlineLevel="0" collapsed="false">
      <c r="B4934" s="14"/>
      <c r="C4934" s="31"/>
      <c r="D4934" s="31"/>
      <c r="E4934" s="33"/>
      <c r="F4934" s="16"/>
    </row>
    <row r="4935" customFormat="false" ht="15" hidden="false" customHeight="false" outlineLevel="0" collapsed="false">
      <c r="B4935" s="14"/>
      <c r="C4935" s="32"/>
      <c r="D4935" s="32"/>
      <c r="E4935" s="42"/>
      <c r="F4935" s="30"/>
    </row>
    <row r="4936" customFormat="false" ht="15" hidden="false" customHeight="false" outlineLevel="0" collapsed="false">
      <c r="B4936" s="14"/>
      <c r="C4936" s="31"/>
      <c r="D4936" s="31"/>
      <c r="E4936" s="33"/>
      <c r="F4936" s="16"/>
    </row>
    <row r="4937" customFormat="false" ht="15" hidden="false" customHeight="false" outlineLevel="0" collapsed="false">
      <c r="B4937" s="14"/>
      <c r="C4937" s="32"/>
      <c r="D4937" s="32"/>
      <c r="E4937" s="42"/>
      <c r="F4937" s="30"/>
    </row>
    <row r="4938" customFormat="false" ht="15" hidden="false" customHeight="false" outlineLevel="0" collapsed="false">
      <c r="B4938" s="14"/>
      <c r="C4938" s="31"/>
      <c r="D4938" s="31"/>
      <c r="E4938" s="33"/>
      <c r="F4938" s="16"/>
    </row>
    <row r="4939" customFormat="false" ht="15" hidden="false" customHeight="false" outlineLevel="0" collapsed="false">
      <c r="B4939" s="14"/>
      <c r="C4939" s="32"/>
      <c r="D4939" s="32"/>
      <c r="E4939" s="42"/>
      <c r="F4939" s="30"/>
    </row>
    <row r="4940" customFormat="false" ht="15" hidden="false" customHeight="false" outlineLevel="0" collapsed="false">
      <c r="B4940" s="14"/>
      <c r="C4940" s="31"/>
      <c r="D4940" s="31"/>
      <c r="E4940" s="33"/>
      <c r="F4940" s="16"/>
    </row>
    <row r="4941" customFormat="false" ht="15" hidden="false" customHeight="false" outlineLevel="0" collapsed="false">
      <c r="B4941" s="14"/>
      <c r="C4941" s="32"/>
      <c r="D4941" s="32"/>
      <c r="E4941" s="42"/>
      <c r="F4941" s="30"/>
    </row>
    <row r="4942" customFormat="false" ht="15" hidden="false" customHeight="false" outlineLevel="0" collapsed="false">
      <c r="B4942" s="14"/>
      <c r="C4942" s="31"/>
      <c r="D4942" s="31"/>
      <c r="E4942" s="33"/>
      <c r="F4942" s="16"/>
    </row>
    <row r="4943" customFormat="false" ht="15" hidden="false" customHeight="false" outlineLevel="0" collapsed="false">
      <c r="B4943" s="14"/>
      <c r="C4943" s="32"/>
      <c r="D4943" s="32"/>
      <c r="E4943" s="42"/>
      <c r="F4943" s="30"/>
    </row>
    <row r="4944" customFormat="false" ht="15" hidden="false" customHeight="false" outlineLevel="0" collapsed="false">
      <c r="B4944" s="14"/>
      <c r="C4944" s="31"/>
      <c r="D4944" s="31"/>
      <c r="E4944" s="33"/>
      <c r="F4944" s="16"/>
    </row>
    <row r="4945" customFormat="false" ht="15" hidden="false" customHeight="false" outlineLevel="0" collapsed="false">
      <c r="B4945" s="14"/>
      <c r="C4945" s="32"/>
      <c r="D4945" s="32"/>
      <c r="E4945" s="42"/>
      <c r="F4945" s="30"/>
    </row>
    <row r="4946" customFormat="false" ht="15" hidden="false" customHeight="false" outlineLevel="0" collapsed="false">
      <c r="B4946" s="14"/>
      <c r="C4946" s="31"/>
      <c r="D4946" s="31"/>
      <c r="E4946" s="33"/>
      <c r="F4946" s="16"/>
    </row>
    <row r="4947" customFormat="false" ht="15" hidden="false" customHeight="false" outlineLevel="0" collapsed="false">
      <c r="B4947" s="14"/>
      <c r="C4947" s="32"/>
      <c r="D4947" s="32"/>
      <c r="E4947" s="42"/>
      <c r="F4947" s="30"/>
    </row>
    <row r="4948" customFormat="false" ht="15" hidden="false" customHeight="false" outlineLevel="0" collapsed="false">
      <c r="B4948" s="14"/>
      <c r="C4948" s="31"/>
      <c r="D4948" s="31"/>
      <c r="E4948" s="33"/>
      <c r="F4948" s="16"/>
    </row>
    <row r="4949" customFormat="false" ht="15" hidden="false" customHeight="false" outlineLevel="0" collapsed="false">
      <c r="B4949" s="14"/>
      <c r="C4949" s="32"/>
      <c r="D4949" s="32"/>
      <c r="E4949" s="42"/>
      <c r="F4949" s="30"/>
    </row>
    <row r="4950" customFormat="false" ht="15" hidden="false" customHeight="false" outlineLevel="0" collapsed="false">
      <c r="B4950" s="14"/>
      <c r="C4950" s="31"/>
      <c r="D4950" s="31"/>
      <c r="E4950" s="33"/>
      <c r="F4950" s="16"/>
    </row>
    <row r="4951" customFormat="false" ht="15" hidden="false" customHeight="false" outlineLevel="0" collapsed="false">
      <c r="B4951" s="14"/>
      <c r="C4951" s="32"/>
      <c r="D4951" s="32"/>
      <c r="E4951" s="42"/>
      <c r="F4951" s="30"/>
    </row>
    <row r="4952" customFormat="false" ht="15" hidden="false" customHeight="false" outlineLevel="0" collapsed="false">
      <c r="B4952" s="14"/>
      <c r="C4952" s="31"/>
      <c r="D4952" s="31"/>
      <c r="E4952" s="33"/>
      <c r="F4952" s="16"/>
    </row>
    <row r="4953" customFormat="false" ht="15" hidden="false" customHeight="false" outlineLevel="0" collapsed="false">
      <c r="B4953" s="14"/>
      <c r="C4953" s="32"/>
      <c r="D4953" s="32"/>
      <c r="E4953" s="42"/>
      <c r="F4953" s="30"/>
    </row>
    <row r="4954" customFormat="false" ht="15" hidden="false" customHeight="false" outlineLevel="0" collapsed="false">
      <c r="B4954" s="14"/>
      <c r="C4954" s="31"/>
      <c r="D4954" s="31"/>
      <c r="E4954" s="33"/>
      <c r="F4954" s="16"/>
    </row>
    <row r="4955" customFormat="false" ht="15" hidden="false" customHeight="false" outlineLevel="0" collapsed="false">
      <c r="B4955" s="14"/>
      <c r="C4955" s="32"/>
      <c r="D4955" s="32"/>
      <c r="E4955" s="42"/>
      <c r="F4955" s="30"/>
    </row>
    <row r="4956" customFormat="false" ht="15" hidden="false" customHeight="false" outlineLevel="0" collapsed="false">
      <c r="B4956" s="14"/>
      <c r="C4956" s="31"/>
      <c r="D4956" s="31"/>
      <c r="E4956" s="33"/>
      <c r="F4956" s="16"/>
    </row>
    <row r="4957" customFormat="false" ht="15" hidden="false" customHeight="false" outlineLevel="0" collapsed="false">
      <c r="B4957" s="14"/>
      <c r="C4957" s="32"/>
      <c r="D4957" s="32"/>
      <c r="E4957" s="42"/>
      <c r="F4957" s="30"/>
    </row>
    <row r="4958" customFormat="false" ht="15" hidden="false" customHeight="false" outlineLevel="0" collapsed="false">
      <c r="B4958" s="14"/>
      <c r="C4958" s="31"/>
      <c r="D4958" s="31"/>
      <c r="E4958" s="33"/>
      <c r="F4958" s="16"/>
    </row>
    <row r="4959" customFormat="false" ht="15" hidden="false" customHeight="false" outlineLevel="0" collapsed="false">
      <c r="B4959" s="14"/>
      <c r="C4959" s="32"/>
      <c r="D4959" s="32"/>
      <c r="E4959" s="42"/>
      <c r="F4959" s="30"/>
    </row>
    <row r="4960" customFormat="false" ht="15" hidden="false" customHeight="false" outlineLevel="0" collapsed="false">
      <c r="B4960" s="14"/>
      <c r="C4960" s="31"/>
      <c r="D4960" s="31"/>
      <c r="E4960" s="33"/>
      <c r="F4960" s="16"/>
    </row>
    <row r="4961" customFormat="false" ht="15" hidden="false" customHeight="false" outlineLevel="0" collapsed="false">
      <c r="B4961" s="14"/>
      <c r="C4961" s="32"/>
      <c r="D4961" s="32"/>
      <c r="E4961" s="42"/>
      <c r="F4961" s="30"/>
    </row>
    <row r="4962" customFormat="false" ht="15" hidden="false" customHeight="false" outlineLevel="0" collapsed="false">
      <c r="B4962" s="14"/>
      <c r="C4962" s="31"/>
      <c r="D4962" s="31"/>
      <c r="E4962" s="33"/>
      <c r="F4962" s="16"/>
    </row>
    <row r="4963" customFormat="false" ht="15" hidden="false" customHeight="false" outlineLevel="0" collapsed="false">
      <c r="B4963" s="14"/>
      <c r="C4963" s="32"/>
      <c r="D4963" s="32"/>
      <c r="E4963" s="42"/>
      <c r="F4963" s="30"/>
    </row>
    <row r="4964" customFormat="false" ht="15" hidden="false" customHeight="false" outlineLevel="0" collapsed="false">
      <c r="B4964" s="14"/>
      <c r="C4964" s="31"/>
      <c r="D4964" s="31"/>
      <c r="E4964" s="33"/>
      <c r="F4964" s="16"/>
    </row>
    <row r="4965" customFormat="false" ht="15" hidden="false" customHeight="false" outlineLevel="0" collapsed="false">
      <c r="B4965" s="14"/>
      <c r="C4965" s="32"/>
      <c r="D4965" s="32"/>
      <c r="E4965" s="42"/>
      <c r="F4965" s="30"/>
    </row>
    <row r="4966" customFormat="false" ht="15" hidden="false" customHeight="false" outlineLevel="0" collapsed="false">
      <c r="B4966" s="14"/>
      <c r="C4966" s="31"/>
      <c r="D4966" s="31"/>
      <c r="E4966" s="33"/>
      <c r="F4966" s="16"/>
    </row>
    <row r="4967" customFormat="false" ht="15" hidden="false" customHeight="false" outlineLevel="0" collapsed="false">
      <c r="B4967" s="14"/>
      <c r="C4967" s="32"/>
      <c r="D4967" s="32"/>
      <c r="E4967" s="42"/>
      <c r="F4967" s="30"/>
    </row>
    <row r="4968" customFormat="false" ht="15" hidden="false" customHeight="false" outlineLevel="0" collapsed="false">
      <c r="B4968" s="14"/>
      <c r="C4968" s="31"/>
      <c r="D4968" s="31"/>
      <c r="E4968" s="33"/>
      <c r="F4968" s="16"/>
    </row>
    <row r="4969" customFormat="false" ht="15" hidden="false" customHeight="false" outlineLevel="0" collapsed="false">
      <c r="B4969" s="14"/>
      <c r="C4969" s="32"/>
      <c r="D4969" s="32"/>
      <c r="E4969" s="42"/>
      <c r="F4969" s="30"/>
    </row>
    <row r="4970" customFormat="false" ht="15" hidden="false" customHeight="false" outlineLevel="0" collapsed="false">
      <c r="B4970" s="14"/>
      <c r="C4970" s="31"/>
      <c r="D4970" s="31"/>
      <c r="E4970" s="33"/>
      <c r="F4970" s="16"/>
    </row>
    <row r="4971" customFormat="false" ht="15" hidden="false" customHeight="false" outlineLevel="0" collapsed="false">
      <c r="B4971" s="14"/>
      <c r="C4971" s="32"/>
      <c r="D4971" s="32"/>
      <c r="E4971" s="42"/>
      <c r="F4971" s="30"/>
    </row>
    <row r="4972" customFormat="false" ht="15" hidden="false" customHeight="false" outlineLevel="0" collapsed="false">
      <c r="B4972" s="14"/>
      <c r="C4972" s="31"/>
      <c r="D4972" s="31"/>
      <c r="E4972" s="33"/>
      <c r="F4972" s="16"/>
    </row>
    <row r="4973" customFormat="false" ht="15" hidden="false" customHeight="false" outlineLevel="0" collapsed="false">
      <c r="B4973" s="14"/>
      <c r="C4973" s="32"/>
      <c r="D4973" s="32"/>
      <c r="E4973" s="42"/>
      <c r="F4973" s="30"/>
    </row>
    <row r="4974" customFormat="false" ht="15" hidden="false" customHeight="false" outlineLevel="0" collapsed="false">
      <c r="B4974" s="14"/>
      <c r="C4974" s="31"/>
      <c r="D4974" s="31"/>
      <c r="E4974" s="33"/>
      <c r="F4974" s="16"/>
    </row>
    <row r="4975" customFormat="false" ht="15" hidden="false" customHeight="false" outlineLevel="0" collapsed="false">
      <c r="B4975" s="14"/>
      <c r="C4975" s="32"/>
      <c r="D4975" s="32"/>
      <c r="E4975" s="42"/>
      <c r="F4975" s="30"/>
    </row>
    <row r="4976" customFormat="false" ht="15" hidden="false" customHeight="false" outlineLevel="0" collapsed="false">
      <c r="B4976" s="14"/>
      <c r="C4976" s="31"/>
      <c r="D4976" s="31"/>
      <c r="E4976" s="33"/>
      <c r="F4976" s="16"/>
    </row>
    <row r="4977" customFormat="false" ht="15" hidden="false" customHeight="false" outlineLevel="0" collapsed="false">
      <c r="B4977" s="14"/>
      <c r="C4977" s="32"/>
      <c r="D4977" s="32"/>
      <c r="E4977" s="42"/>
      <c r="F4977" s="30"/>
    </row>
    <row r="4978" customFormat="false" ht="15" hidden="false" customHeight="false" outlineLevel="0" collapsed="false">
      <c r="B4978" s="14"/>
      <c r="C4978" s="31"/>
      <c r="D4978" s="31"/>
      <c r="E4978" s="33"/>
      <c r="F4978" s="16"/>
    </row>
    <row r="4979" customFormat="false" ht="15" hidden="false" customHeight="false" outlineLevel="0" collapsed="false">
      <c r="B4979" s="14"/>
      <c r="C4979" s="32"/>
      <c r="D4979" s="32"/>
      <c r="E4979" s="42"/>
      <c r="F4979" s="30"/>
    </row>
    <row r="4980" customFormat="false" ht="15" hidden="false" customHeight="false" outlineLevel="0" collapsed="false">
      <c r="B4980" s="14"/>
      <c r="C4980" s="31"/>
      <c r="D4980" s="31"/>
      <c r="E4980" s="33"/>
      <c r="F4980" s="16"/>
    </row>
    <row r="4981" customFormat="false" ht="15" hidden="false" customHeight="false" outlineLevel="0" collapsed="false">
      <c r="B4981" s="14"/>
      <c r="C4981" s="32"/>
      <c r="D4981" s="32"/>
      <c r="E4981" s="42"/>
      <c r="F4981" s="30"/>
    </row>
    <row r="4982" customFormat="false" ht="15" hidden="false" customHeight="false" outlineLevel="0" collapsed="false">
      <c r="B4982" s="14"/>
      <c r="C4982" s="31"/>
      <c r="D4982" s="31"/>
      <c r="E4982" s="33"/>
      <c r="F4982" s="16"/>
    </row>
    <row r="4983" customFormat="false" ht="15" hidden="false" customHeight="false" outlineLevel="0" collapsed="false">
      <c r="B4983" s="14"/>
      <c r="C4983" s="32"/>
      <c r="D4983" s="32"/>
      <c r="E4983" s="42"/>
      <c r="F4983" s="30"/>
    </row>
    <row r="4984" customFormat="false" ht="15" hidden="false" customHeight="false" outlineLevel="0" collapsed="false">
      <c r="B4984" s="14"/>
      <c r="C4984" s="31"/>
      <c r="D4984" s="31"/>
      <c r="E4984" s="33"/>
      <c r="F4984" s="16"/>
    </row>
    <row r="4985" customFormat="false" ht="15" hidden="false" customHeight="false" outlineLevel="0" collapsed="false">
      <c r="B4985" s="14"/>
      <c r="C4985" s="32"/>
      <c r="D4985" s="32"/>
      <c r="E4985" s="42"/>
      <c r="F4985" s="30"/>
    </row>
    <row r="4986" customFormat="false" ht="15" hidden="false" customHeight="false" outlineLevel="0" collapsed="false">
      <c r="B4986" s="14"/>
      <c r="C4986" s="31"/>
      <c r="D4986" s="31"/>
      <c r="E4986" s="33"/>
      <c r="F4986" s="16"/>
    </row>
    <row r="4987" customFormat="false" ht="15" hidden="false" customHeight="false" outlineLevel="0" collapsed="false">
      <c r="B4987" s="14"/>
      <c r="C4987" s="32"/>
      <c r="D4987" s="32"/>
      <c r="E4987" s="42"/>
      <c r="F4987" s="30"/>
    </row>
    <row r="4988" customFormat="false" ht="15" hidden="false" customHeight="false" outlineLevel="0" collapsed="false">
      <c r="B4988" s="14"/>
      <c r="C4988" s="31"/>
      <c r="D4988" s="31"/>
      <c r="E4988" s="33"/>
      <c r="F4988" s="16"/>
    </row>
    <row r="4989" customFormat="false" ht="15" hidden="false" customHeight="false" outlineLevel="0" collapsed="false">
      <c r="B4989" s="14"/>
      <c r="C4989" s="32"/>
      <c r="D4989" s="32"/>
      <c r="E4989" s="42"/>
      <c r="F4989" s="30"/>
    </row>
    <row r="4990" customFormat="false" ht="15" hidden="false" customHeight="false" outlineLevel="0" collapsed="false">
      <c r="B4990" s="14"/>
      <c r="C4990" s="31"/>
      <c r="D4990" s="31"/>
      <c r="E4990" s="33"/>
      <c r="F4990" s="16"/>
    </row>
    <row r="4991" customFormat="false" ht="15" hidden="false" customHeight="false" outlineLevel="0" collapsed="false">
      <c r="B4991" s="14"/>
      <c r="C4991" s="32"/>
      <c r="D4991" s="32"/>
      <c r="E4991" s="42"/>
      <c r="F4991" s="30"/>
    </row>
    <row r="4992" customFormat="false" ht="15" hidden="false" customHeight="false" outlineLevel="0" collapsed="false">
      <c r="B4992" s="14"/>
      <c r="C4992" s="31"/>
      <c r="D4992" s="31"/>
      <c r="E4992" s="33"/>
      <c r="F4992" s="16"/>
    </row>
    <row r="4993" customFormat="false" ht="15" hidden="false" customHeight="false" outlineLevel="0" collapsed="false">
      <c r="B4993" s="14"/>
      <c r="C4993" s="32"/>
      <c r="D4993" s="32"/>
      <c r="E4993" s="42"/>
      <c r="F4993" s="30"/>
    </row>
    <row r="4994" customFormat="false" ht="15" hidden="false" customHeight="false" outlineLevel="0" collapsed="false">
      <c r="B4994" s="14"/>
      <c r="C4994" s="31"/>
      <c r="D4994" s="31"/>
      <c r="E4994" s="33"/>
      <c r="F4994" s="16"/>
    </row>
    <row r="4995" customFormat="false" ht="15" hidden="false" customHeight="false" outlineLevel="0" collapsed="false">
      <c r="B4995" s="14"/>
      <c r="C4995" s="32"/>
      <c r="D4995" s="32"/>
      <c r="E4995" s="42"/>
      <c r="F4995" s="30"/>
    </row>
    <row r="4996" customFormat="false" ht="15" hidden="false" customHeight="false" outlineLevel="0" collapsed="false">
      <c r="B4996" s="14"/>
      <c r="C4996" s="31"/>
      <c r="D4996" s="31"/>
      <c r="E4996" s="33"/>
      <c r="F4996" s="16"/>
    </row>
    <row r="4997" customFormat="false" ht="15" hidden="false" customHeight="false" outlineLevel="0" collapsed="false">
      <c r="B4997" s="14"/>
      <c r="C4997" s="32"/>
      <c r="D4997" s="32"/>
      <c r="E4997" s="42"/>
      <c r="F4997" s="30"/>
    </row>
    <row r="4998" customFormat="false" ht="15" hidden="false" customHeight="false" outlineLevel="0" collapsed="false">
      <c r="B4998" s="14"/>
      <c r="C4998" s="31"/>
      <c r="D4998" s="31"/>
      <c r="E4998" s="33"/>
      <c r="F4998" s="16"/>
    </row>
    <row r="4999" customFormat="false" ht="15" hidden="false" customHeight="false" outlineLevel="0" collapsed="false">
      <c r="B4999" s="14"/>
      <c r="C4999" s="32"/>
      <c r="D4999" s="32"/>
      <c r="E4999" s="42"/>
      <c r="F4999" s="30"/>
    </row>
    <row r="5000" customFormat="false" ht="15" hidden="false" customHeight="false" outlineLevel="0" collapsed="false">
      <c r="B5000" s="14"/>
      <c r="C5000" s="31"/>
      <c r="D5000" s="31"/>
      <c r="E5000" s="33"/>
      <c r="F5000" s="16"/>
    </row>
    <row r="5001" customFormat="false" ht="15" hidden="false" customHeight="false" outlineLevel="0" collapsed="false">
      <c r="B5001" s="14"/>
      <c r="C5001" s="32"/>
      <c r="D5001" s="32"/>
      <c r="E5001" s="42"/>
      <c r="F5001" s="30"/>
    </row>
    <row r="5002" customFormat="false" ht="15" hidden="false" customHeight="false" outlineLevel="0" collapsed="false">
      <c r="B5002" s="14"/>
      <c r="C5002" s="31"/>
      <c r="D5002" s="31"/>
      <c r="E5002" s="33"/>
      <c r="F5002" s="16"/>
    </row>
    <row r="5003" customFormat="false" ht="15" hidden="false" customHeight="false" outlineLevel="0" collapsed="false">
      <c r="B5003" s="14"/>
      <c r="C5003" s="32"/>
      <c r="D5003" s="32"/>
      <c r="E5003" s="42"/>
      <c r="F5003" s="30"/>
    </row>
    <row r="5004" customFormat="false" ht="15" hidden="false" customHeight="false" outlineLevel="0" collapsed="false">
      <c r="B5004" s="14"/>
      <c r="C5004" s="31"/>
      <c r="D5004" s="31"/>
      <c r="E5004" s="33"/>
      <c r="F5004" s="16"/>
    </row>
    <row r="5005" customFormat="false" ht="15" hidden="false" customHeight="false" outlineLevel="0" collapsed="false">
      <c r="B5005" s="14"/>
      <c r="C5005" s="32"/>
      <c r="D5005" s="32"/>
      <c r="E5005" s="42"/>
      <c r="F5005" s="30"/>
    </row>
    <row r="5006" customFormat="false" ht="15" hidden="false" customHeight="false" outlineLevel="0" collapsed="false">
      <c r="B5006" s="14"/>
      <c r="C5006" s="31"/>
      <c r="D5006" s="31"/>
      <c r="E5006" s="33"/>
      <c r="F5006" s="16"/>
    </row>
    <row r="5007" customFormat="false" ht="15" hidden="false" customHeight="false" outlineLevel="0" collapsed="false">
      <c r="B5007" s="14"/>
      <c r="C5007" s="32"/>
      <c r="D5007" s="32"/>
      <c r="E5007" s="42"/>
      <c r="F5007" s="30"/>
    </row>
    <row r="5008" customFormat="false" ht="15" hidden="false" customHeight="false" outlineLevel="0" collapsed="false">
      <c r="B5008" s="14"/>
      <c r="C5008" s="31"/>
      <c r="D5008" s="31"/>
      <c r="E5008" s="33"/>
      <c r="F5008" s="16"/>
    </row>
    <row r="5009" customFormat="false" ht="15" hidden="false" customHeight="false" outlineLevel="0" collapsed="false">
      <c r="B5009" s="14"/>
      <c r="C5009" s="32"/>
      <c r="D5009" s="32"/>
      <c r="E5009" s="42"/>
      <c r="F5009" s="30"/>
    </row>
    <row r="5010" customFormat="false" ht="15" hidden="false" customHeight="false" outlineLevel="0" collapsed="false">
      <c r="B5010" s="14"/>
      <c r="C5010" s="31"/>
      <c r="D5010" s="31"/>
      <c r="E5010" s="33"/>
      <c r="F5010" s="16"/>
    </row>
    <row r="5011" customFormat="false" ht="15" hidden="false" customHeight="false" outlineLevel="0" collapsed="false">
      <c r="B5011" s="14"/>
      <c r="C5011" s="32"/>
      <c r="D5011" s="32"/>
      <c r="E5011" s="42"/>
      <c r="F5011" s="30"/>
    </row>
    <row r="5012" customFormat="false" ht="15" hidden="false" customHeight="false" outlineLevel="0" collapsed="false">
      <c r="B5012" s="14"/>
      <c r="C5012" s="31"/>
      <c r="D5012" s="31"/>
      <c r="E5012" s="33"/>
      <c r="F5012" s="16"/>
    </row>
    <row r="5013" customFormat="false" ht="15" hidden="false" customHeight="false" outlineLevel="0" collapsed="false">
      <c r="B5013" s="14"/>
      <c r="C5013" s="32"/>
      <c r="D5013" s="32"/>
      <c r="E5013" s="42"/>
      <c r="F5013" s="30"/>
    </row>
    <row r="5014" customFormat="false" ht="15" hidden="false" customHeight="false" outlineLevel="0" collapsed="false">
      <c r="B5014" s="14"/>
      <c r="C5014" s="31"/>
      <c r="D5014" s="31"/>
      <c r="E5014" s="33"/>
      <c r="F5014" s="16"/>
    </row>
    <row r="5015" customFormat="false" ht="15" hidden="false" customHeight="false" outlineLevel="0" collapsed="false">
      <c r="B5015" s="14"/>
      <c r="C5015" s="32"/>
      <c r="D5015" s="32"/>
      <c r="E5015" s="42"/>
      <c r="F5015" s="30"/>
    </row>
    <row r="5016" customFormat="false" ht="15" hidden="false" customHeight="false" outlineLevel="0" collapsed="false">
      <c r="B5016" s="14"/>
      <c r="C5016" s="31"/>
      <c r="D5016" s="31"/>
      <c r="E5016" s="33"/>
      <c r="F5016" s="16"/>
    </row>
    <row r="5017" customFormat="false" ht="15" hidden="false" customHeight="false" outlineLevel="0" collapsed="false">
      <c r="B5017" s="14"/>
      <c r="C5017" s="32"/>
      <c r="D5017" s="32"/>
      <c r="E5017" s="42"/>
      <c r="F5017" s="30"/>
    </row>
    <row r="5018" customFormat="false" ht="15" hidden="false" customHeight="false" outlineLevel="0" collapsed="false">
      <c r="B5018" s="14"/>
      <c r="C5018" s="31"/>
      <c r="D5018" s="31"/>
      <c r="E5018" s="33"/>
      <c r="F5018" s="16"/>
    </row>
    <row r="5019" customFormat="false" ht="15" hidden="false" customHeight="false" outlineLevel="0" collapsed="false">
      <c r="B5019" s="14"/>
      <c r="C5019" s="32"/>
      <c r="D5019" s="32"/>
      <c r="E5019" s="42"/>
      <c r="F5019" s="30"/>
    </row>
    <row r="5020" customFormat="false" ht="15" hidden="false" customHeight="false" outlineLevel="0" collapsed="false">
      <c r="B5020" s="14"/>
      <c r="C5020" s="31"/>
      <c r="D5020" s="31"/>
      <c r="E5020" s="33"/>
      <c r="F5020" s="16"/>
    </row>
    <row r="5021" customFormat="false" ht="15" hidden="false" customHeight="false" outlineLevel="0" collapsed="false">
      <c r="B5021" s="14"/>
      <c r="C5021" s="32"/>
      <c r="D5021" s="32"/>
      <c r="E5021" s="42"/>
      <c r="F5021" s="30"/>
    </row>
    <row r="5022" customFormat="false" ht="15" hidden="false" customHeight="false" outlineLevel="0" collapsed="false">
      <c r="B5022" s="14"/>
      <c r="C5022" s="31"/>
      <c r="D5022" s="31"/>
      <c r="E5022" s="33"/>
      <c r="F5022" s="16"/>
    </row>
    <row r="5023" customFormat="false" ht="15" hidden="false" customHeight="false" outlineLevel="0" collapsed="false">
      <c r="B5023" s="14"/>
      <c r="C5023" s="32"/>
      <c r="D5023" s="32"/>
      <c r="E5023" s="42"/>
      <c r="F5023" s="30"/>
    </row>
    <row r="5024" customFormat="false" ht="15" hidden="false" customHeight="false" outlineLevel="0" collapsed="false">
      <c r="B5024" s="14"/>
      <c r="C5024" s="31"/>
      <c r="D5024" s="31"/>
      <c r="E5024" s="33"/>
      <c r="F5024" s="16"/>
    </row>
    <row r="5025" customFormat="false" ht="15" hidden="false" customHeight="false" outlineLevel="0" collapsed="false">
      <c r="B5025" s="14"/>
      <c r="C5025" s="32"/>
      <c r="D5025" s="32"/>
      <c r="E5025" s="42"/>
      <c r="F5025" s="30"/>
    </row>
    <row r="5026" customFormat="false" ht="15" hidden="false" customHeight="false" outlineLevel="0" collapsed="false">
      <c r="B5026" s="14"/>
      <c r="C5026" s="31"/>
      <c r="D5026" s="31"/>
      <c r="E5026" s="33"/>
      <c r="F5026" s="16"/>
    </row>
    <row r="5027" customFormat="false" ht="15" hidden="false" customHeight="false" outlineLevel="0" collapsed="false">
      <c r="B5027" s="14"/>
      <c r="C5027" s="32"/>
      <c r="D5027" s="32"/>
      <c r="E5027" s="42"/>
      <c r="F5027" s="30"/>
    </row>
    <row r="5028" customFormat="false" ht="15" hidden="false" customHeight="false" outlineLevel="0" collapsed="false">
      <c r="B5028" s="14"/>
      <c r="C5028" s="31"/>
      <c r="D5028" s="31"/>
      <c r="E5028" s="33"/>
      <c r="F5028" s="16"/>
    </row>
    <row r="5029" customFormat="false" ht="15" hidden="false" customHeight="false" outlineLevel="0" collapsed="false">
      <c r="B5029" s="14"/>
      <c r="C5029" s="32"/>
      <c r="D5029" s="32"/>
      <c r="E5029" s="42"/>
      <c r="F5029" s="30"/>
    </row>
    <row r="5030" customFormat="false" ht="15" hidden="false" customHeight="false" outlineLevel="0" collapsed="false">
      <c r="B5030" s="14"/>
      <c r="C5030" s="31"/>
      <c r="D5030" s="31"/>
      <c r="E5030" s="33"/>
      <c r="F5030" s="16"/>
    </row>
    <row r="5031" customFormat="false" ht="15" hidden="false" customHeight="false" outlineLevel="0" collapsed="false">
      <c r="B5031" s="14"/>
      <c r="C5031" s="32"/>
      <c r="D5031" s="32"/>
      <c r="E5031" s="42"/>
      <c r="F5031" s="30"/>
    </row>
    <row r="5032" customFormat="false" ht="15" hidden="false" customHeight="false" outlineLevel="0" collapsed="false">
      <c r="B5032" s="14"/>
      <c r="C5032" s="31"/>
      <c r="D5032" s="31"/>
      <c r="E5032" s="33"/>
      <c r="F5032" s="16"/>
    </row>
    <row r="5033" customFormat="false" ht="15" hidden="false" customHeight="false" outlineLevel="0" collapsed="false">
      <c r="B5033" s="14"/>
      <c r="C5033" s="32"/>
      <c r="D5033" s="32"/>
      <c r="E5033" s="42"/>
      <c r="F5033" s="30"/>
    </row>
    <row r="5034" customFormat="false" ht="15" hidden="false" customHeight="false" outlineLevel="0" collapsed="false">
      <c r="B5034" s="14"/>
      <c r="C5034" s="31"/>
      <c r="D5034" s="31"/>
      <c r="E5034" s="33"/>
      <c r="F5034" s="16"/>
    </row>
    <row r="5035" customFormat="false" ht="15" hidden="false" customHeight="false" outlineLevel="0" collapsed="false">
      <c r="B5035" s="14"/>
      <c r="C5035" s="32"/>
      <c r="D5035" s="32"/>
      <c r="E5035" s="42"/>
      <c r="F5035" s="30"/>
    </row>
    <row r="5036" customFormat="false" ht="15" hidden="false" customHeight="false" outlineLevel="0" collapsed="false">
      <c r="B5036" s="14"/>
      <c r="C5036" s="31"/>
      <c r="D5036" s="31"/>
      <c r="E5036" s="33"/>
      <c r="F5036" s="16"/>
    </row>
    <row r="5037" customFormat="false" ht="15" hidden="false" customHeight="false" outlineLevel="0" collapsed="false">
      <c r="B5037" s="14"/>
      <c r="C5037" s="32"/>
      <c r="D5037" s="32"/>
      <c r="E5037" s="42"/>
      <c r="F5037" s="30"/>
    </row>
    <row r="5038" customFormat="false" ht="15" hidden="false" customHeight="false" outlineLevel="0" collapsed="false">
      <c r="B5038" s="14"/>
      <c r="C5038" s="31"/>
      <c r="D5038" s="31"/>
      <c r="E5038" s="33"/>
      <c r="F5038" s="16"/>
    </row>
    <row r="5039" customFormat="false" ht="15" hidden="false" customHeight="false" outlineLevel="0" collapsed="false">
      <c r="B5039" s="14"/>
      <c r="C5039" s="32"/>
      <c r="D5039" s="32"/>
      <c r="E5039" s="42"/>
      <c r="F5039" s="30"/>
    </row>
    <row r="5040" customFormat="false" ht="15" hidden="false" customHeight="false" outlineLevel="0" collapsed="false">
      <c r="B5040" s="14"/>
      <c r="C5040" s="31"/>
      <c r="D5040" s="31"/>
      <c r="E5040" s="33"/>
      <c r="F5040" s="16"/>
    </row>
    <row r="5041" customFormat="false" ht="15" hidden="false" customHeight="false" outlineLevel="0" collapsed="false">
      <c r="B5041" s="14"/>
      <c r="C5041" s="32"/>
      <c r="D5041" s="32"/>
      <c r="E5041" s="42"/>
      <c r="F5041" s="30"/>
    </row>
    <row r="5042" customFormat="false" ht="15" hidden="false" customHeight="false" outlineLevel="0" collapsed="false">
      <c r="B5042" s="14"/>
      <c r="C5042" s="31"/>
      <c r="D5042" s="31"/>
      <c r="E5042" s="33"/>
      <c r="F5042" s="16"/>
    </row>
    <row r="5043" customFormat="false" ht="15" hidden="false" customHeight="false" outlineLevel="0" collapsed="false">
      <c r="B5043" s="14"/>
      <c r="C5043" s="32"/>
      <c r="D5043" s="32"/>
      <c r="E5043" s="42"/>
      <c r="F5043" s="30"/>
    </row>
    <row r="5044" customFormat="false" ht="15" hidden="false" customHeight="false" outlineLevel="0" collapsed="false">
      <c r="B5044" s="14"/>
      <c r="C5044" s="31"/>
      <c r="D5044" s="31"/>
      <c r="E5044" s="33"/>
      <c r="F5044" s="16"/>
    </row>
    <row r="5045" customFormat="false" ht="15" hidden="false" customHeight="false" outlineLevel="0" collapsed="false">
      <c r="B5045" s="14"/>
      <c r="C5045" s="32"/>
      <c r="D5045" s="32"/>
      <c r="E5045" s="42"/>
      <c r="F5045" s="30"/>
    </row>
    <row r="5046" customFormat="false" ht="15" hidden="false" customHeight="false" outlineLevel="0" collapsed="false">
      <c r="B5046" s="14"/>
      <c r="C5046" s="31"/>
      <c r="D5046" s="31"/>
      <c r="E5046" s="33"/>
      <c r="F5046" s="16"/>
    </row>
    <row r="5047" customFormat="false" ht="15" hidden="false" customHeight="false" outlineLevel="0" collapsed="false">
      <c r="B5047" s="14"/>
      <c r="C5047" s="32"/>
      <c r="D5047" s="32"/>
      <c r="E5047" s="42"/>
      <c r="F5047" s="30"/>
    </row>
    <row r="5048" customFormat="false" ht="15" hidden="false" customHeight="false" outlineLevel="0" collapsed="false">
      <c r="B5048" s="14"/>
      <c r="C5048" s="31"/>
      <c r="D5048" s="31"/>
      <c r="E5048" s="33"/>
      <c r="F5048" s="16"/>
    </row>
    <row r="5049" customFormat="false" ht="15" hidden="false" customHeight="false" outlineLevel="0" collapsed="false">
      <c r="B5049" s="14"/>
      <c r="C5049" s="32"/>
      <c r="D5049" s="32"/>
      <c r="E5049" s="42"/>
      <c r="F5049" s="30"/>
    </row>
    <row r="5050" customFormat="false" ht="15" hidden="false" customHeight="false" outlineLevel="0" collapsed="false">
      <c r="B5050" s="14"/>
      <c r="C5050" s="31"/>
      <c r="D5050" s="31"/>
      <c r="E5050" s="33"/>
      <c r="F5050" s="16"/>
    </row>
    <row r="5051" customFormat="false" ht="15" hidden="false" customHeight="false" outlineLevel="0" collapsed="false">
      <c r="B5051" s="14"/>
      <c r="C5051" s="32"/>
      <c r="D5051" s="32"/>
      <c r="E5051" s="42"/>
      <c r="F5051" s="30"/>
    </row>
    <row r="5052" customFormat="false" ht="15" hidden="false" customHeight="false" outlineLevel="0" collapsed="false">
      <c r="B5052" s="14"/>
      <c r="C5052" s="31"/>
      <c r="D5052" s="31"/>
      <c r="E5052" s="33"/>
      <c r="F5052" s="16"/>
    </row>
    <row r="5053" customFormat="false" ht="15" hidden="false" customHeight="false" outlineLevel="0" collapsed="false">
      <c r="B5053" s="14"/>
      <c r="C5053" s="32"/>
      <c r="D5053" s="32"/>
      <c r="E5053" s="42"/>
      <c r="F5053" s="30"/>
    </row>
    <row r="5054" customFormat="false" ht="15" hidden="false" customHeight="false" outlineLevel="0" collapsed="false">
      <c r="B5054" s="14"/>
      <c r="C5054" s="31"/>
      <c r="D5054" s="31"/>
      <c r="E5054" s="33"/>
      <c r="F5054" s="16"/>
    </row>
    <row r="5055" customFormat="false" ht="15" hidden="false" customHeight="false" outlineLevel="0" collapsed="false">
      <c r="B5055" s="14"/>
      <c r="C5055" s="32"/>
      <c r="D5055" s="32"/>
      <c r="E5055" s="42"/>
      <c r="F5055" s="30"/>
    </row>
    <row r="5056" customFormat="false" ht="15" hidden="false" customHeight="false" outlineLevel="0" collapsed="false">
      <c r="B5056" s="14"/>
      <c r="C5056" s="31"/>
      <c r="D5056" s="31"/>
      <c r="E5056" s="33"/>
      <c r="F5056" s="16"/>
    </row>
    <row r="5057" customFormat="false" ht="15" hidden="false" customHeight="false" outlineLevel="0" collapsed="false">
      <c r="B5057" s="14"/>
      <c r="C5057" s="32"/>
      <c r="D5057" s="32"/>
      <c r="E5057" s="42"/>
      <c r="F5057" s="30"/>
    </row>
    <row r="5058" customFormat="false" ht="15" hidden="false" customHeight="false" outlineLevel="0" collapsed="false">
      <c r="B5058" s="14"/>
      <c r="C5058" s="31"/>
      <c r="D5058" s="31"/>
      <c r="E5058" s="33"/>
      <c r="F5058" s="16"/>
    </row>
    <row r="5059" customFormat="false" ht="15" hidden="false" customHeight="false" outlineLevel="0" collapsed="false">
      <c r="B5059" s="14"/>
      <c r="C5059" s="32"/>
      <c r="D5059" s="32"/>
      <c r="E5059" s="42"/>
      <c r="F5059" s="30"/>
    </row>
    <row r="5060" customFormat="false" ht="15" hidden="false" customHeight="false" outlineLevel="0" collapsed="false">
      <c r="B5060" s="14"/>
      <c r="C5060" s="31"/>
      <c r="D5060" s="31"/>
      <c r="E5060" s="33"/>
      <c r="F5060" s="16"/>
    </row>
    <row r="5061" customFormat="false" ht="15" hidden="false" customHeight="false" outlineLevel="0" collapsed="false">
      <c r="B5061" s="14"/>
      <c r="C5061" s="32"/>
      <c r="D5061" s="32"/>
      <c r="E5061" s="42"/>
      <c r="F5061" s="30"/>
    </row>
    <row r="5062" customFormat="false" ht="15" hidden="false" customHeight="false" outlineLevel="0" collapsed="false">
      <c r="B5062" s="14"/>
      <c r="C5062" s="31"/>
      <c r="D5062" s="31"/>
      <c r="E5062" s="33"/>
      <c r="F5062" s="16"/>
    </row>
    <row r="5063" customFormat="false" ht="15" hidden="false" customHeight="false" outlineLevel="0" collapsed="false">
      <c r="B5063" s="14"/>
      <c r="C5063" s="32"/>
      <c r="D5063" s="32"/>
      <c r="E5063" s="42"/>
      <c r="F5063" s="30"/>
    </row>
    <row r="5064" customFormat="false" ht="15" hidden="false" customHeight="false" outlineLevel="0" collapsed="false">
      <c r="B5064" s="14"/>
      <c r="C5064" s="31"/>
      <c r="D5064" s="31"/>
      <c r="E5064" s="33"/>
      <c r="F5064" s="16"/>
    </row>
    <row r="5065" customFormat="false" ht="15" hidden="false" customHeight="false" outlineLevel="0" collapsed="false">
      <c r="B5065" s="14"/>
      <c r="C5065" s="32"/>
      <c r="D5065" s="32"/>
      <c r="E5065" s="42"/>
      <c r="F5065" s="30"/>
    </row>
    <row r="5066" customFormat="false" ht="15" hidden="false" customHeight="false" outlineLevel="0" collapsed="false">
      <c r="B5066" s="14"/>
      <c r="C5066" s="31"/>
      <c r="D5066" s="31"/>
      <c r="E5066" s="33"/>
      <c r="F5066" s="16"/>
    </row>
    <row r="5067" customFormat="false" ht="15" hidden="false" customHeight="false" outlineLevel="0" collapsed="false">
      <c r="B5067" s="14"/>
      <c r="C5067" s="32"/>
      <c r="D5067" s="32"/>
      <c r="E5067" s="42"/>
      <c r="F5067" s="30"/>
    </row>
    <row r="5068" customFormat="false" ht="15" hidden="false" customHeight="false" outlineLevel="0" collapsed="false">
      <c r="B5068" s="14"/>
      <c r="C5068" s="31"/>
      <c r="D5068" s="31"/>
      <c r="E5068" s="33"/>
      <c r="F5068" s="16"/>
    </row>
    <row r="5069" customFormat="false" ht="15" hidden="false" customHeight="false" outlineLevel="0" collapsed="false">
      <c r="B5069" s="14"/>
      <c r="C5069" s="32"/>
      <c r="D5069" s="32"/>
      <c r="E5069" s="42"/>
      <c r="F5069" s="30"/>
    </row>
    <row r="5070" customFormat="false" ht="15" hidden="false" customHeight="false" outlineLevel="0" collapsed="false">
      <c r="B5070" s="14"/>
      <c r="C5070" s="31"/>
      <c r="D5070" s="31"/>
      <c r="E5070" s="33"/>
      <c r="F5070" s="16"/>
    </row>
    <row r="5071" customFormat="false" ht="15" hidden="false" customHeight="false" outlineLevel="0" collapsed="false">
      <c r="B5071" s="14"/>
      <c r="C5071" s="32"/>
      <c r="D5071" s="32"/>
      <c r="E5071" s="42"/>
      <c r="F5071" s="30"/>
    </row>
    <row r="5072" customFormat="false" ht="15" hidden="false" customHeight="false" outlineLevel="0" collapsed="false">
      <c r="B5072" s="14"/>
      <c r="C5072" s="31"/>
      <c r="D5072" s="31"/>
      <c r="E5072" s="33"/>
      <c r="F5072" s="16"/>
    </row>
    <row r="5073" customFormat="false" ht="15" hidden="false" customHeight="false" outlineLevel="0" collapsed="false">
      <c r="B5073" s="14"/>
      <c r="C5073" s="32"/>
      <c r="D5073" s="32"/>
      <c r="E5073" s="42"/>
      <c r="F5073" s="30"/>
    </row>
    <row r="5074" customFormat="false" ht="15" hidden="false" customHeight="false" outlineLevel="0" collapsed="false">
      <c r="B5074" s="14"/>
      <c r="C5074" s="31"/>
      <c r="D5074" s="31"/>
      <c r="E5074" s="33"/>
      <c r="F5074" s="16"/>
    </row>
    <row r="5075" customFormat="false" ht="15" hidden="false" customHeight="false" outlineLevel="0" collapsed="false">
      <c r="B5075" s="14"/>
      <c r="C5075" s="32"/>
      <c r="D5075" s="32"/>
      <c r="E5075" s="42"/>
      <c r="F5075" s="30"/>
    </row>
    <row r="5076" customFormat="false" ht="15" hidden="false" customHeight="false" outlineLevel="0" collapsed="false">
      <c r="B5076" s="14"/>
      <c r="C5076" s="31"/>
      <c r="D5076" s="31"/>
      <c r="E5076" s="33"/>
      <c r="F5076" s="16"/>
    </row>
    <row r="5077" customFormat="false" ht="15" hidden="false" customHeight="false" outlineLevel="0" collapsed="false">
      <c r="B5077" s="14"/>
      <c r="C5077" s="32"/>
      <c r="D5077" s="32"/>
      <c r="E5077" s="42"/>
      <c r="F5077" s="30"/>
    </row>
    <row r="5078" customFormat="false" ht="15" hidden="false" customHeight="false" outlineLevel="0" collapsed="false">
      <c r="B5078" s="14"/>
      <c r="C5078" s="31"/>
      <c r="D5078" s="31"/>
      <c r="E5078" s="33"/>
      <c r="F5078" s="16"/>
    </row>
    <row r="5079" customFormat="false" ht="15" hidden="false" customHeight="false" outlineLevel="0" collapsed="false">
      <c r="B5079" s="14"/>
      <c r="C5079" s="32"/>
      <c r="D5079" s="32"/>
      <c r="E5079" s="42"/>
      <c r="F5079" s="30"/>
    </row>
    <row r="5080" customFormat="false" ht="15" hidden="false" customHeight="false" outlineLevel="0" collapsed="false">
      <c r="B5080" s="14"/>
      <c r="C5080" s="31"/>
      <c r="D5080" s="31"/>
      <c r="E5080" s="33"/>
      <c r="F5080" s="16"/>
    </row>
    <row r="5081" customFormat="false" ht="15" hidden="false" customHeight="false" outlineLevel="0" collapsed="false">
      <c r="B5081" s="14"/>
      <c r="C5081" s="32"/>
      <c r="D5081" s="32"/>
      <c r="E5081" s="42"/>
      <c r="F5081" s="30"/>
    </row>
    <row r="5082" customFormat="false" ht="15" hidden="false" customHeight="false" outlineLevel="0" collapsed="false">
      <c r="B5082" s="14"/>
      <c r="C5082" s="31"/>
      <c r="D5082" s="31"/>
      <c r="E5082" s="33"/>
      <c r="F5082" s="16"/>
    </row>
    <row r="5083" customFormat="false" ht="15" hidden="false" customHeight="false" outlineLevel="0" collapsed="false">
      <c r="B5083" s="14"/>
      <c r="C5083" s="32"/>
      <c r="D5083" s="32"/>
      <c r="E5083" s="42"/>
      <c r="F5083" s="30"/>
    </row>
    <row r="5084" customFormat="false" ht="15" hidden="false" customHeight="false" outlineLevel="0" collapsed="false">
      <c r="B5084" s="14"/>
      <c r="C5084" s="31"/>
      <c r="D5084" s="31"/>
      <c r="E5084" s="33"/>
      <c r="F5084" s="16"/>
    </row>
    <row r="5085" customFormat="false" ht="15" hidden="false" customHeight="false" outlineLevel="0" collapsed="false">
      <c r="B5085" s="14"/>
      <c r="C5085" s="32"/>
      <c r="D5085" s="32"/>
      <c r="E5085" s="42"/>
      <c r="F5085" s="30"/>
    </row>
    <row r="5086" customFormat="false" ht="15" hidden="false" customHeight="false" outlineLevel="0" collapsed="false">
      <c r="B5086" s="14"/>
      <c r="C5086" s="31"/>
      <c r="D5086" s="31"/>
      <c r="E5086" s="33"/>
      <c r="F5086" s="16"/>
    </row>
    <row r="5087" customFormat="false" ht="15" hidden="false" customHeight="false" outlineLevel="0" collapsed="false">
      <c r="B5087" s="14"/>
      <c r="C5087" s="32"/>
      <c r="D5087" s="32"/>
      <c r="E5087" s="42"/>
      <c r="F5087" s="30"/>
    </row>
    <row r="5088" customFormat="false" ht="15" hidden="false" customHeight="false" outlineLevel="0" collapsed="false">
      <c r="B5088" s="14"/>
      <c r="C5088" s="31"/>
      <c r="D5088" s="31"/>
      <c r="E5088" s="33"/>
      <c r="F5088" s="16"/>
    </row>
    <row r="5089" customFormat="false" ht="15" hidden="false" customHeight="false" outlineLevel="0" collapsed="false">
      <c r="B5089" s="14"/>
      <c r="C5089" s="32"/>
      <c r="D5089" s="32"/>
      <c r="E5089" s="42"/>
      <c r="F5089" s="30"/>
    </row>
    <row r="5090" customFormat="false" ht="15" hidden="false" customHeight="false" outlineLevel="0" collapsed="false">
      <c r="B5090" s="14"/>
      <c r="C5090" s="31"/>
      <c r="D5090" s="31"/>
      <c r="E5090" s="33"/>
      <c r="F5090" s="16"/>
    </row>
    <row r="5091" customFormat="false" ht="15" hidden="false" customHeight="false" outlineLevel="0" collapsed="false">
      <c r="B5091" s="14"/>
      <c r="C5091" s="32"/>
      <c r="D5091" s="32"/>
      <c r="E5091" s="42"/>
      <c r="F5091" s="30"/>
    </row>
    <row r="5092" customFormat="false" ht="15" hidden="false" customHeight="false" outlineLevel="0" collapsed="false">
      <c r="B5092" s="14"/>
      <c r="C5092" s="31"/>
      <c r="D5092" s="31"/>
      <c r="E5092" s="33"/>
      <c r="F5092" s="16"/>
    </row>
    <row r="5093" customFormat="false" ht="15" hidden="false" customHeight="false" outlineLevel="0" collapsed="false">
      <c r="B5093" s="14"/>
      <c r="C5093" s="32"/>
      <c r="D5093" s="32"/>
      <c r="E5093" s="42"/>
      <c r="F5093" s="30"/>
    </row>
    <row r="5094" customFormat="false" ht="15" hidden="false" customHeight="false" outlineLevel="0" collapsed="false">
      <c r="B5094" s="14"/>
      <c r="C5094" s="31"/>
      <c r="D5094" s="31"/>
      <c r="E5094" s="33"/>
      <c r="F5094" s="16"/>
    </row>
    <row r="5095" customFormat="false" ht="15" hidden="false" customHeight="false" outlineLevel="0" collapsed="false">
      <c r="B5095" s="14"/>
      <c r="C5095" s="32"/>
      <c r="D5095" s="32"/>
      <c r="E5095" s="42"/>
      <c r="F5095" s="30"/>
    </row>
    <row r="5096" customFormat="false" ht="15" hidden="false" customHeight="false" outlineLevel="0" collapsed="false">
      <c r="B5096" s="14"/>
      <c r="C5096" s="31"/>
      <c r="D5096" s="31"/>
      <c r="E5096" s="33"/>
      <c r="F5096" s="16"/>
    </row>
    <row r="5097" customFormat="false" ht="15" hidden="false" customHeight="false" outlineLevel="0" collapsed="false">
      <c r="B5097" s="14"/>
      <c r="C5097" s="32"/>
      <c r="D5097" s="32"/>
      <c r="E5097" s="42"/>
      <c r="F5097" s="30"/>
    </row>
    <row r="5098" customFormat="false" ht="15" hidden="false" customHeight="false" outlineLevel="0" collapsed="false">
      <c r="B5098" s="14"/>
      <c r="C5098" s="31"/>
      <c r="D5098" s="31"/>
      <c r="E5098" s="33"/>
      <c r="F5098" s="16"/>
    </row>
    <row r="5099" customFormat="false" ht="15" hidden="false" customHeight="false" outlineLevel="0" collapsed="false">
      <c r="B5099" s="14"/>
      <c r="C5099" s="32"/>
      <c r="D5099" s="32"/>
      <c r="E5099" s="42"/>
      <c r="F5099" s="30"/>
    </row>
    <row r="5100" customFormat="false" ht="15" hidden="false" customHeight="false" outlineLevel="0" collapsed="false">
      <c r="B5100" s="14"/>
      <c r="C5100" s="31"/>
      <c r="D5100" s="31"/>
      <c r="E5100" s="33"/>
      <c r="F5100" s="16"/>
    </row>
    <row r="5101" customFormat="false" ht="15" hidden="false" customHeight="false" outlineLevel="0" collapsed="false">
      <c r="B5101" s="14"/>
      <c r="C5101" s="32"/>
      <c r="D5101" s="32"/>
      <c r="E5101" s="42"/>
      <c r="F5101" s="30"/>
    </row>
    <row r="5102" customFormat="false" ht="15" hidden="false" customHeight="false" outlineLevel="0" collapsed="false">
      <c r="B5102" s="14"/>
      <c r="C5102" s="31"/>
      <c r="D5102" s="31"/>
      <c r="E5102" s="33"/>
      <c r="F5102" s="16"/>
    </row>
    <row r="5103" customFormat="false" ht="15" hidden="false" customHeight="false" outlineLevel="0" collapsed="false">
      <c r="B5103" s="14"/>
      <c r="C5103" s="32"/>
      <c r="D5103" s="32"/>
      <c r="E5103" s="42"/>
      <c r="F5103" s="30"/>
    </row>
    <row r="5104" customFormat="false" ht="15" hidden="false" customHeight="false" outlineLevel="0" collapsed="false">
      <c r="B5104" s="14"/>
      <c r="C5104" s="31"/>
      <c r="D5104" s="31"/>
      <c r="E5104" s="33"/>
      <c r="F5104" s="16"/>
    </row>
    <row r="5105" customFormat="false" ht="15" hidden="false" customHeight="false" outlineLevel="0" collapsed="false">
      <c r="B5105" s="14"/>
      <c r="C5105" s="32"/>
      <c r="D5105" s="32"/>
      <c r="E5105" s="42"/>
      <c r="F5105" s="30"/>
    </row>
    <row r="5106" customFormat="false" ht="15" hidden="false" customHeight="false" outlineLevel="0" collapsed="false">
      <c r="B5106" s="14"/>
      <c r="C5106" s="31"/>
      <c r="D5106" s="31"/>
      <c r="E5106" s="33"/>
      <c r="F5106" s="16"/>
    </row>
    <row r="5107" customFormat="false" ht="15" hidden="false" customHeight="false" outlineLevel="0" collapsed="false">
      <c r="B5107" s="14"/>
      <c r="C5107" s="32"/>
      <c r="D5107" s="32"/>
      <c r="E5107" s="42"/>
      <c r="F5107" s="30"/>
    </row>
    <row r="5108" customFormat="false" ht="15" hidden="false" customHeight="false" outlineLevel="0" collapsed="false">
      <c r="B5108" s="14"/>
      <c r="C5108" s="31"/>
      <c r="D5108" s="31"/>
      <c r="E5108" s="33"/>
      <c r="F5108" s="16"/>
    </row>
    <row r="5109" customFormat="false" ht="15" hidden="false" customHeight="false" outlineLevel="0" collapsed="false">
      <c r="B5109" s="14"/>
      <c r="C5109" s="32"/>
      <c r="D5109" s="32"/>
      <c r="E5109" s="42"/>
      <c r="F5109" s="30"/>
    </row>
    <row r="5110" customFormat="false" ht="15" hidden="false" customHeight="false" outlineLevel="0" collapsed="false">
      <c r="B5110" s="14"/>
      <c r="C5110" s="31"/>
      <c r="D5110" s="31"/>
      <c r="E5110" s="33"/>
      <c r="F5110" s="16"/>
    </row>
    <row r="5111" customFormat="false" ht="15" hidden="false" customHeight="false" outlineLevel="0" collapsed="false">
      <c r="B5111" s="14"/>
      <c r="C5111" s="32"/>
      <c r="D5111" s="32"/>
      <c r="E5111" s="42"/>
      <c r="F5111" s="30"/>
    </row>
    <row r="5112" customFormat="false" ht="15" hidden="false" customHeight="false" outlineLevel="0" collapsed="false">
      <c r="B5112" s="14"/>
      <c r="C5112" s="31"/>
      <c r="D5112" s="31"/>
      <c r="E5112" s="33"/>
      <c r="F5112" s="16"/>
    </row>
    <row r="5113" customFormat="false" ht="15" hidden="false" customHeight="false" outlineLevel="0" collapsed="false">
      <c r="B5113" s="14"/>
      <c r="C5113" s="32"/>
      <c r="D5113" s="32"/>
      <c r="E5113" s="42"/>
      <c r="F5113" s="30"/>
    </row>
    <row r="5114" customFormat="false" ht="15" hidden="false" customHeight="false" outlineLevel="0" collapsed="false">
      <c r="B5114" s="14"/>
      <c r="C5114" s="31"/>
      <c r="D5114" s="31"/>
      <c r="E5114" s="33"/>
      <c r="F5114" s="16"/>
    </row>
    <row r="5115" customFormat="false" ht="15" hidden="false" customHeight="false" outlineLevel="0" collapsed="false">
      <c r="B5115" s="14"/>
      <c r="C5115" s="32"/>
      <c r="D5115" s="32"/>
      <c r="E5115" s="42"/>
      <c r="F5115" s="30"/>
    </row>
    <row r="5116" customFormat="false" ht="15" hidden="false" customHeight="false" outlineLevel="0" collapsed="false">
      <c r="B5116" s="14"/>
      <c r="C5116" s="31"/>
      <c r="D5116" s="31"/>
      <c r="E5116" s="33"/>
      <c r="F5116" s="16"/>
    </row>
    <row r="5117" customFormat="false" ht="15" hidden="false" customHeight="false" outlineLevel="0" collapsed="false">
      <c r="B5117" s="14"/>
      <c r="C5117" s="32"/>
      <c r="D5117" s="32"/>
      <c r="E5117" s="42"/>
      <c r="F5117" s="30"/>
    </row>
    <row r="5118" customFormat="false" ht="15" hidden="false" customHeight="false" outlineLevel="0" collapsed="false">
      <c r="B5118" s="14"/>
      <c r="C5118" s="31"/>
      <c r="D5118" s="31"/>
      <c r="E5118" s="33"/>
      <c r="F5118" s="16"/>
    </row>
    <row r="5119" customFormat="false" ht="15" hidden="false" customHeight="false" outlineLevel="0" collapsed="false">
      <c r="B5119" s="14"/>
      <c r="C5119" s="32"/>
      <c r="D5119" s="32"/>
      <c r="E5119" s="42"/>
      <c r="F5119" s="30"/>
    </row>
    <row r="5120" customFormat="false" ht="15" hidden="false" customHeight="false" outlineLevel="0" collapsed="false">
      <c r="B5120" s="14"/>
      <c r="C5120" s="31"/>
      <c r="D5120" s="31"/>
      <c r="E5120" s="33"/>
      <c r="F5120" s="16"/>
    </row>
    <row r="5121" customFormat="false" ht="15" hidden="false" customHeight="false" outlineLevel="0" collapsed="false">
      <c r="B5121" s="14"/>
      <c r="C5121" s="32"/>
      <c r="D5121" s="32"/>
      <c r="E5121" s="42"/>
      <c r="F5121" s="30"/>
    </row>
    <row r="5122" customFormat="false" ht="15" hidden="false" customHeight="false" outlineLevel="0" collapsed="false">
      <c r="B5122" s="14"/>
      <c r="C5122" s="31"/>
      <c r="D5122" s="31"/>
      <c r="E5122" s="33"/>
      <c r="F5122" s="16"/>
    </row>
    <row r="5123" customFormat="false" ht="15" hidden="false" customHeight="false" outlineLevel="0" collapsed="false">
      <c r="B5123" s="14"/>
      <c r="C5123" s="32"/>
      <c r="D5123" s="32"/>
      <c r="E5123" s="42"/>
      <c r="F5123" s="30"/>
    </row>
    <row r="5124" customFormat="false" ht="15" hidden="false" customHeight="false" outlineLevel="0" collapsed="false">
      <c r="B5124" s="14"/>
      <c r="C5124" s="31"/>
      <c r="D5124" s="31"/>
      <c r="E5124" s="33"/>
      <c r="F5124" s="16"/>
    </row>
    <row r="5125" customFormat="false" ht="15" hidden="false" customHeight="false" outlineLevel="0" collapsed="false">
      <c r="B5125" s="14"/>
      <c r="C5125" s="32"/>
      <c r="D5125" s="32"/>
      <c r="E5125" s="42"/>
      <c r="F5125" s="30"/>
    </row>
    <row r="5126" customFormat="false" ht="15" hidden="false" customHeight="false" outlineLevel="0" collapsed="false">
      <c r="B5126" s="14"/>
      <c r="C5126" s="31"/>
      <c r="D5126" s="31"/>
      <c r="E5126" s="33"/>
      <c r="F5126" s="16"/>
    </row>
    <row r="5127" customFormat="false" ht="15" hidden="false" customHeight="false" outlineLevel="0" collapsed="false">
      <c r="B5127" s="14"/>
      <c r="C5127" s="32"/>
      <c r="D5127" s="32"/>
      <c r="E5127" s="42"/>
      <c r="F5127" s="30"/>
    </row>
    <row r="5128" customFormat="false" ht="15" hidden="false" customHeight="false" outlineLevel="0" collapsed="false">
      <c r="B5128" s="14"/>
      <c r="C5128" s="31"/>
      <c r="D5128" s="31"/>
      <c r="E5128" s="33"/>
      <c r="F5128" s="16"/>
    </row>
    <row r="5129" customFormat="false" ht="15" hidden="false" customHeight="false" outlineLevel="0" collapsed="false">
      <c r="B5129" s="14"/>
      <c r="C5129" s="32"/>
      <c r="D5129" s="32"/>
      <c r="E5129" s="42"/>
      <c r="F5129" s="30"/>
    </row>
    <row r="5130" customFormat="false" ht="15" hidden="false" customHeight="false" outlineLevel="0" collapsed="false">
      <c r="B5130" s="14"/>
      <c r="C5130" s="31"/>
      <c r="D5130" s="31"/>
      <c r="E5130" s="33"/>
      <c r="F5130" s="16"/>
    </row>
    <row r="5131" customFormat="false" ht="15" hidden="false" customHeight="false" outlineLevel="0" collapsed="false">
      <c r="B5131" s="14"/>
      <c r="C5131" s="32"/>
      <c r="D5131" s="32"/>
      <c r="E5131" s="42"/>
      <c r="F5131" s="30"/>
    </row>
    <row r="5132" customFormat="false" ht="15" hidden="false" customHeight="false" outlineLevel="0" collapsed="false">
      <c r="B5132" s="14"/>
      <c r="C5132" s="31"/>
      <c r="D5132" s="31"/>
      <c r="E5132" s="33"/>
      <c r="F5132" s="16"/>
    </row>
    <row r="5133" customFormat="false" ht="15" hidden="false" customHeight="false" outlineLevel="0" collapsed="false">
      <c r="B5133" s="14"/>
      <c r="C5133" s="32"/>
      <c r="D5133" s="32"/>
      <c r="E5133" s="42"/>
      <c r="F5133" s="30"/>
    </row>
    <row r="5134" customFormat="false" ht="15" hidden="false" customHeight="false" outlineLevel="0" collapsed="false">
      <c r="B5134" s="14"/>
      <c r="C5134" s="31"/>
      <c r="D5134" s="31"/>
      <c r="E5134" s="33"/>
      <c r="F5134" s="16"/>
    </row>
    <row r="5135" customFormat="false" ht="15" hidden="false" customHeight="false" outlineLevel="0" collapsed="false">
      <c r="B5135" s="14"/>
      <c r="C5135" s="32"/>
      <c r="D5135" s="32"/>
      <c r="E5135" s="42"/>
      <c r="F5135" s="30"/>
    </row>
    <row r="5136" customFormat="false" ht="15" hidden="false" customHeight="false" outlineLevel="0" collapsed="false">
      <c r="B5136" s="14"/>
      <c r="C5136" s="31"/>
      <c r="D5136" s="31"/>
      <c r="E5136" s="33"/>
      <c r="F5136" s="16"/>
    </row>
    <row r="5137" customFormat="false" ht="15" hidden="false" customHeight="false" outlineLevel="0" collapsed="false">
      <c r="B5137" s="14"/>
      <c r="C5137" s="32"/>
      <c r="D5137" s="32"/>
      <c r="E5137" s="42"/>
      <c r="F5137" s="30"/>
    </row>
    <row r="5138" customFormat="false" ht="15" hidden="false" customHeight="false" outlineLevel="0" collapsed="false">
      <c r="B5138" s="14"/>
      <c r="C5138" s="31"/>
      <c r="D5138" s="31"/>
      <c r="E5138" s="33"/>
      <c r="F5138" s="16"/>
    </row>
    <row r="5139" customFormat="false" ht="15" hidden="false" customHeight="false" outlineLevel="0" collapsed="false">
      <c r="B5139" s="14"/>
      <c r="C5139" s="32"/>
      <c r="D5139" s="32"/>
      <c r="E5139" s="42"/>
      <c r="F5139" s="30"/>
    </row>
    <row r="5140" customFormat="false" ht="15" hidden="false" customHeight="false" outlineLevel="0" collapsed="false">
      <c r="B5140" s="14"/>
      <c r="C5140" s="31"/>
      <c r="D5140" s="31"/>
      <c r="E5140" s="33"/>
      <c r="F5140" s="16"/>
    </row>
    <row r="5141" customFormat="false" ht="15" hidden="false" customHeight="false" outlineLevel="0" collapsed="false">
      <c r="B5141" s="14"/>
      <c r="C5141" s="32"/>
      <c r="D5141" s="32"/>
      <c r="E5141" s="42"/>
      <c r="F5141" s="30"/>
    </row>
    <row r="5142" customFormat="false" ht="15" hidden="false" customHeight="false" outlineLevel="0" collapsed="false">
      <c r="B5142" s="14"/>
      <c r="C5142" s="31"/>
      <c r="D5142" s="31"/>
      <c r="E5142" s="33"/>
      <c r="F5142" s="16"/>
    </row>
    <row r="5143" customFormat="false" ht="15" hidden="false" customHeight="false" outlineLevel="0" collapsed="false">
      <c r="B5143" s="14"/>
      <c r="C5143" s="32"/>
      <c r="D5143" s="32"/>
      <c r="E5143" s="42"/>
      <c r="F5143" s="30"/>
    </row>
    <row r="5144" customFormat="false" ht="15" hidden="false" customHeight="false" outlineLevel="0" collapsed="false">
      <c r="B5144" s="14"/>
      <c r="C5144" s="31"/>
      <c r="D5144" s="31"/>
      <c r="E5144" s="33"/>
      <c r="F5144" s="16"/>
    </row>
    <row r="5145" customFormat="false" ht="15" hidden="false" customHeight="false" outlineLevel="0" collapsed="false">
      <c r="B5145" s="14"/>
      <c r="C5145" s="32"/>
      <c r="D5145" s="32"/>
      <c r="E5145" s="42"/>
      <c r="F5145" s="30"/>
    </row>
    <row r="5146" customFormat="false" ht="15" hidden="false" customHeight="false" outlineLevel="0" collapsed="false">
      <c r="B5146" s="14"/>
      <c r="C5146" s="31"/>
      <c r="D5146" s="31"/>
      <c r="E5146" s="33"/>
      <c r="F5146" s="16"/>
    </row>
    <row r="5147" customFormat="false" ht="15" hidden="false" customHeight="false" outlineLevel="0" collapsed="false">
      <c r="B5147" s="14"/>
      <c r="C5147" s="32"/>
      <c r="D5147" s="32"/>
      <c r="E5147" s="42"/>
      <c r="F5147" s="30"/>
    </row>
    <row r="5148" customFormat="false" ht="15" hidden="false" customHeight="false" outlineLevel="0" collapsed="false">
      <c r="B5148" s="14"/>
      <c r="C5148" s="31"/>
      <c r="D5148" s="31"/>
      <c r="E5148" s="33"/>
      <c r="F5148" s="16"/>
    </row>
    <row r="5149" customFormat="false" ht="15" hidden="false" customHeight="false" outlineLevel="0" collapsed="false">
      <c r="B5149" s="14"/>
      <c r="C5149" s="32"/>
      <c r="D5149" s="32"/>
      <c r="E5149" s="42"/>
      <c r="F5149" s="30"/>
    </row>
    <row r="5150" customFormat="false" ht="15" hidden="false" customHeight="false" outlineLevel="0" collapsed="false">
      <c r="B5150" s="14"/>
      <c r="C5150" s="31"/>
      <c r="D5150" s="31"/>
      <c r="E5150" s="33"/>
      <c r="F5150" s="16"/>
    </row>
    <row r="5151" customFormat="false" ht="15" hidden="false" customHeight="false" outlineLevel="0" collapsed="false">
      <c r="B5151" s="14"/>
      <c r="C5151" s="32"/>
      <c r="D5151" s="32"/>
      <c r="E5151" s="42"/>
      <c r="F5151" s="30"/>
    </row>
    <row r="5152" customFormat="false" ht="15" hidden="false" customHeight="false" outlineLevel="0" collapsed="false">
      <c r="B5152" s="14"/>
      <c r="C5152" s="31"/>
      <c r="D5152" s="31"/>
      <c r="E5152" s="33"/>
      <c r="F5152" s="16"/>
    </row>
    <row r="5153" customFormat="false" ht="15" hidden="false" customHeight="false" outlineLevel="0" collapsed="false">
      <c r="B5153" s="14"/>
      <c r="C5153" s="32"/>
      <c r="D5153" s="32"/>
      <c r="E5153" s="42"/>
      <c r="F5153" s="30"/>
    </row>
    <row r="5154" customFormat="false" ht="15" hidden="false" customHeight="false" outlineLevel="0" collapsed="false">
      <c r="B5154" s="14"/>
      <c r="C5154" s="31"/>
      <c r="D5154" s="31"/>
      <c r="E5154" s="33"/>
      <c r="F5154" s="16"/>
    </row>
    <row r="5155" customFormat="false" ht="15" hidden="false" customHeight="false" outlineLevel="0" collapsed="false">
      <c r="B5155" s="14"/>
      <c r="C5155" s="32"/>
      <c r="D5155" s="32"/>
      <c r="E5155" s="42"/>
      <c r="F5155" s="30"/>
    </row>
    <row r="5156" customFormat="false" ht="15" hidden="false" customHeight="false" outlineLevel="0" collapsed="false">
      <c r="B5156" s="14"/>
      <c r="C5156" s="31"/>
      <c r="D5156" s="31"/>
      <c r="E5156" s="33"/>
      <c r="F5156" s="16"/>
    </row>
    <row r="5157" customFormat="false" ht="15" hidden="false" customHeight="false" outlineLevel="0" collapsed="false">
      <c r="B5157" s="14"/>
      <c r="C5157" s="32"/>
      <c r="D5157" s="32"/>
      <c r="E5157" s="42"/>
      <c r="F5157" s="30"/>
    </row>
    <row r="5158" customFormat="false" ht="15" hidden="false" customHeight="false" outlineLevel="0" collapsed="false">
      <c r="B5158" s="14"/>
      <c r="C5158" s="31"/>
      <c r="D5158" s="31"/>
      <c r="E5158" s="33"/>
      <c r="F5158" s="16"/>
    </row>
    <row r="5159" customFormat="false" ht="15" hidden="false" customHeight="false" outlineLevel="0" collapsed="false">
      <c r="B5159" s="14"/>
      <c r="C5159" s="32"/>
      <c r="D5159" s="32"/>
      <c r="E5159" s="42"/>
      <c r="F5159" s="30"/>
    </row>
    <row r="5160" customFormat="false" ht="15" hidden="false" customHeight="false" outlineLevel="0" collapsed="false">
      <c r="B5160" s="14"/>
      <c r="C5160" s="31"/>
      <c r="D5160" s="31"/>
      <c r="E5160" s="33"/>
      <c r="F5160" s="16"/>
    </row>
    <row r="5161" customFormat="false" ht="15" hidden="false" customHeight="false" outlineLevel="0" collapsed="false">
      <c r="B5161" s="14"/>
      <c r="C5161" s="32"/>
      <c r="D5161" s="32"/>
      <c r="E5161" s="42"/>
      <c r="F5161" s="30"/>
    </row>
    <row r="5162" customFormat="false" ht="15" hidden="false" customHeight="false" outlineLevel="0" collapsed="false">
      <c r="B5162" s="14"/>
      <c r="C5162" s="31"/>
      <c r="D5162" s="31"/>
      <c r="E5162" s="33"/>
      <c r="F5162" s="16"/>
    </row>
    <row r="5163" customFormat="false" ht="15" hidden="false" customHeight="false" outlineLevel="0" collapsed="false">
      <c r="B5163" s="14"/>
      <c r="C5163" s="32"/>
      <c r="D5163" s="32"/>
      <c r="E5163" s="42"/>
      <c r="F5163" s="30"/>
    </row>
    <row r="5164" customFormat="false" ht="15" hidden="false" customHeight="false" outlineLevel="0" collapsed="false">
      <c r="B5164" s="14"/>
      <c r="C5164" s="31"/>
      <c r="D5164" s="31"/>
      <c r="E5164" s="33"/>
      <c r="F5164" s="16"/>
    </row>
    <row r="5165" customFormat="false" ht="15" hidden="false" customHeight="false" outlineLevel="0" collapsed="false">
      <c r="B5165" s="14"/>
      <c r="C5165" s="32"/>
      <c r="D5165" s="32"/>
      <c r="E5165" s="42"/>
      <c r="F5165" s="30"/>
    </row>
    <row r="5166" customFormat="false" ht="15" hidden="false" customHeight="false" outlineLevel="0" collapsed="false">
      <c r="B5166" s="14"/>
      <c r="C5166" s="31"/>
      <c r="D5166" s="31"/>
      <c r="E5166" s="33"/>
      <c r="F5166" s="16"/>
    </row>
    <row r="5167" customFormat="false" ht="15" hidden="false" customHeight="false" outlineLevel="0" collapsed="false">
      <c r="B5167" s="14"/>
      <c r="C5167" s="32"/>
      <c r="D5167" s="32"/>
      <c r="E5167" s="42"/>
      <c r="F5167" s="30"/>
    </row>
    <row r="5168" customFormat="false" ht="15" hidden="false" customHeight="false" outlineLevel="0" collapsed="false">
      <c r="B5168" s="14"/>
      <c r="C5168" s="31"/>
      <c r="D5168" s="31"/>
      <c r="E5168" s="33"/>
      <c r="F5168" s="16"/>
    </row>
    <row r="5169" customFormat="false" ht="15" hidden="false" customHeight="false" outlineLevel="0" collapsed="false">
      <c r="B5169" s="14"/>
      <c r="C5169" s="32"/>
      <c r="D5169" s="32"/>
      <c r="E5169" s="42"/>
      <c r="F5169" s="30"/>
    </row>
    <row r="5170" customFormat="false" ht="15" hidden="false" customHeight="false" outlineLevel="0" collapsed="false">
      <c r="B5170" s="14"/>
      <c r="C5170" s="31"/>
      <c r="D5170" s="31"/>
      <c r="E5170" s="33"/>
      <c r="F5170" s="16"/>
    </row>
    <row r="5171" customFormat="false" ht="15" hidden="false" customHeight="false" outlineLevel="0" collapsed="false">
      <c r="B5171" s="14"/>
      <c r="C5171" s="32"/>
      <c r="D5171" s="32"/>
      <c r="E5171" s="42"/>
      <c r="F5171" s="30"/>
    </row>
    <row r="5172" customFormat="false" ht="15" hidden="false" customHeight="false" outlineLevel="0" collapsed="false">
      <c r="B5172" s="14"/>
      <c r="C5172" s="31"/>
      <c r="D5172" s="31"/>
      <c r="E5172" s="33"/>
      <c r="F5172" s="16"/>
    </row>
    <row r="5173" customFormat="false" ht="15" hidden="false" customHeight="false" outlineLevel="0" collapsed="false">
      <c r="B5173" s="14"/>
      <c r="C5173" s="32"/>
      <c r="D5173" s="32"/>
      <c r="E5173" s="42"/>
      <c r="F5173" s="30"/>
    </row>
    <row r="5174" customFormat="false" ht="15" hidden="false" customHeight="false" outlineLevel="0" collapsed="false">
      <c r="B5174" s="14"/>
      <c r="C5174" s="31"/>
      <c r="D5174" s="31"/>
      <c r="E5174" s="33"/>
      <c r="F5174" s="16"/>
    </row>
    <row r="5175" customFormat="false" ht="15" hidden="false" customHeight="false" outlineLevel="0" collapsed="false">
      <c r="B5175" s="14"/>
      <c r="C5175" s="32"/>
      <c r="D5175" s="32"/>
      <c r="E5175" s="42"/>
      <c r="F5175" s="30"/>
    </row>
    <row r="5176" customFormat="false" ht="15" hidden="false" customHeight="false" outlineLevel="0" collapsed="false">
      <c r="B5176" s="14"/>
      <c r="C5176" s="31"/>
      <c r="D5176" s="31"/>
      <c r="E5176" s="33"/>
      <c r="F5176" s="16"/>
    </row>
    <row r="5177" customFormat="false" ht="15" hidden="false" customHeight="false" outlineLevel="0" collapsed="false">
      <c r="B5177" s="14"/>
      <c r="C5177" s="32"/>
      <c r="D5177" s="32"/>
      <c r="E5177" s="42"/>
      <c r="F5177" s="30"/>
    </row>
    <row r="5178" customFormat="false" ht="15" hidden="false" customHeight="false" outlineLevel="0" collapsed="false">
      <c r="B5178" s="14"/>
      <c r="C5178" s="31"/>
      <c r="D5178" s="31"/>
      <c r="E5178" s="33"/>
      <c r="F5178" s="16"/>
    </row>
    <row r="5179" customFormat="false" ht="15" hidden="false" customHeight="false" outlineLevel="0" collapsed="false">
      <c r="B5179" s="14"/>
      <c r="C5179" s="32"/>
      <c r="D5179" s="32"/>
      <c r="E5179" s="42"/>
      <c r="F5179" s="30"/>
    </row>
    <row r="5180" customFormat="false" ht="15" hidden="false" customHeight="false" outlineLevel="0" collapsed="false">
      <c r="B5180" s="14"/>
      <c r="C5180" s="31"/>
      <c r="D5180" s="31"/>
      <c r="E5180" s="33"/>
      <c r="F5180" s="16"/>
    </row>
    <row r="5181" customFormat="false" ht="15" hidden="false" customHeight="false" outlineLevel="0" collapsed="false">
      <c r="B5181" s="14"/>
      <c r="C5181" s="32"/>
      <c r="D5181" s="32"/>
      <c r="E5181" s="42"/>
      <c r="F5181" s="30"/>
    </row>
    <row r="5182" customFormat="false" ht="15" hidden="false" customHeight="false" outlineLevel="0" collapsed="false">
      <c r="B5182" s="14"/>
      <c r="C5182" s="31"/>
      <c r="D5182" s="31"/>
      <c r="E5182" s="33"/>
      <c r="F5182" s="16"/>
    </row>
    <row r="5183" customFormat="false" ht="15" hidden="false" customHeight="false" outlineLevel="0" collapsed="false">
      <c r="B5183" s="14"/>
      <c r="C5183" s="32"/>
      <c r="D5183" s="32"/>
      <c r="E5183" s="42"/>
      <c r="F5183" s="30"/>
    </row>
    <row r="5184" customFormat="false" ht="15" hidden="false" customHeight="false" outlineLevel="0" collapsed="false">
      <c r="B5184" s="14"/>
      <c r="C5184" s="31"/>
      <c r="D5184" s="31"/>
      <c r="E5184" s="33"/>
      <c r="F5184" s="16"/>
    </row>
    <row r="5185" customFormat="false" ht="15" hidden="false" customHeight="false" outlineLevel="0" collapsed="false">
      <c r="B5185" s="14"/>
      <c r="C5185" s="32"/>
      <c r="D5185" s="32"/>
      <c r="E5185" s="42"/>
      <c r="F5185" s="30"/>
    </row>
    <row r="5186" customFormat="false" ht="15" hidden="false" customHeight="false" outlineLevel="0" collapsed="false">
      <c r="B5186" s="14"/>
      <c r="C5186" s="31"/>
      <c r="D5186" s="31"/>
      <c r="E5186" s="33"/>
      <c r="F5186" s="16"/>
    </row>
    <row r="5187" customFormat="false" ht="15" hidden="false" customHeight="false" outlineLevel="0" collapsed="false">
      <c r="B5187" s="14"/>
      <c r="C5187" s="32"/>
      <c r="D5187" s="32"/>
      <c r="E5187" s="42"/>
      <c r="F5187" s="30"/>
    </row>
    <row r="5188" customFormat="false" ht="15" hidden="false" customHeight="false" outlineLevel="0" collapsed="false">
      <c r="B5188" s="14"/>
      <c r="C5188" s="31"/>
      <c r="D5188" s="31"/>
      <c r="E5188" s="33"/>
      <c r="F5188" s="16"/>
    </row>
    <row r="5189" customFormat="false" ht="15" hidden="false" customHeight="false" outlineLevel="0" collapsed="false">
      <c r="B5189" s="14"/>
      <c r="C5189" s="32"/>
      <c r="D5189" s="32"/>
      <c r="E5189" s="42"/>
      <c r="F5189" s="30"/>
    </row>
    <row r="5190" customFormat="false" ht="15" hidden="false" customHeight="false" outlineLevel="0" collapsed="false">
      <c r="B5190" s="14"/>
      <c r="C5190" s="31"/>
      <c r="D5190" s="31"/>
      <c r="E5190" s="33"/>
      <c r="F5190" s="16"/>
    </row>
    <row r="5191" customFormat="false" ht="15" hidden="false" customHeight="false" outlineLevel="0" collapsed="false">
      <c r="B5191" s="14"/>
      <c r="C5191" s="32"/>
      <c r="D5191" s="32"/>
      <c r="E5191" s="42"/>
      <c r="F5191" s="30"/>
    </row>
    <row r="5192" customFormat="false" ht="15" hidden="false" customHeight="false" outlineLevel="0" collapsed="false">
      <c r="B5192" s="14"/>
      <c r="C5192" s="31"/>
      <c r="D5192" s="31"/>
      <c r="E5192" s="33"/>
      <c r="F5192" s="16"/>
    </row>
    <row r="5193" customFormat="false" ht="15" hidden="false" customHeight="false" outlineLevel="0" collapsed="false">
      <c r="B5193" s="14"/>
      <c r="C5193" s="32"/>
      <c r="D5193" s="32"/>
      <c r="E5193" s="42"/>
      <c r="F5193" s="30"/>
    </row>
    <row r="5194" customFormat="false" ht="15" hidden="false" customHeight="false" outlineLevel="0" collapsed="false">
      <c r="B5194" s="14"/>
      <c r="C5194" s="31"/>
      <c r="D5194" s="31"/>
      <c r="E5194" s="33"/>
      <c r="F5194" s="16"/>
    </row>
    <row r="5195" customFormat="false" ht="15" hidden="false" customHeight="false" outlineLevel="0" collapsed="false">
      <c r="B5195" s="14"/>
      <c r="C5195" s="32"/>
      <c r="D5195" s="32"/>
      <c r="E5195" s="42"/>
      <c r="F5195" s="30"/>
    </row>
    <row r="5196" customFormat="false" ht="15" hidden="false" customHeight="false" outlineLevel="0" collapsed="false">
      <c r="B5196" s="14"/>
      <c r="C5196" s="31"/>
      <c r="D5196" s="31"/>
      <c r="E5196" s="33"/>
      <c r="F5196" s="16"/>
    </row>
    <row r="5197" customFormat="false" ht="15" hidden="false" customHeight="false" outlineLevel="0" collapsed="false">
      <c r="B5197" s="14"/>
      <c r="C5197" s="32"/>
      <c r="D5197" s="32"/>
      <c r="E5197" s="42"/>
      <c r="F5197" s="30"/>
    </row>
    <row r="5198" customFormat="false" ht="15" hidden="false" customHeight="false" outlineLevel="0" collapsed="false">
      <c r="B5198" s="14"/>
      <c r="C5198" s="31"/>
      <c r="D5198" s="31"/>
      <c r="E5198" s="33"/>
      <c r="F5198" s="16"/>
    </row>
    <row r="5199" customFormat="false" ht="15" hidden="false" customHeight="false" outlineLevel="0" collapsed="false">
      <c r="B5199" s="14"/>
      <c r="C5199" s="32"/>
      <c r="D5199" s="32"/>
      <c r="E5199" s="42"/>
      <c r="F5199" s="30"/>
    </row>
    <row r="5200" customFormat="false" ht="15" hidden="false" customHeight="false" outlineLevel="0" collapsed="false">
      <c r="B5200" s="14"/>
      <c r="C5200" s="31"/>
      <c r="D5200" s="31"/>
      <c r="E5200" s="33"/>
      <c r="F5200" s="16"/>
    </row>
    <row r="5201" customFormat="false" ht="15" hidden="false" customHeight="false" outlineLevel="0" collapsed="false">
      <c r="B5201" s="14"/>
      <c r="C5201" s="32"/>
      <c r="D5201" s="32"/>
      <c r="E5201" s="42"/>
      <c r="F5201" s="30"/>
    </row>
    <row r="5202" customFormat="false" ht="15" hidden="false" customHeight="false" outlineLevel="0" collapsed="false">
      <c r="B5202" s="14"/>
      <c r="C5202" s="31"/>
      <c r="D5202" s="31"/>
      <c r="E5202" s="33"/>
      <c r="F5202" s="16"/>
    </row>
    <row r="5203" customFormat="false" ht="15" hidden="false" customHeight="false" outlineLevel="0" collapsed="false">
      <c r="B5203" s="14"/>
      <c r="C5203" s="32"/>
      <c r="D5203" s="32"/>
      <c r="E5203" s="42"/>
      <c r="F5203" s="30"/>
    </row>
    <row r="5204" customFormat="false" ht="15" hidden="false" customHeight="false" outlineLevel="0" collapsed="false">
      <c r="B5204" s="14"/>
      <c r="C5204" s="31"/>
      <c r="D5204" s="31"/>
      <c r="E5204" s="33"/>
      <c r="F5204" s="16"/>
    </row>
    <row r="5205" customFormat="false" ht="15" hidden="false" customHeight="false" outlineLevel="0" collapsed="false">
      <c r="B5205" s="14"/>
      <c r="C5205" s="32"/>
      <c r="D5205" s="32"/>
      <c r="E5205" s="42"/>
      <c r="F5205" s="30"/>
    </row>
    <row r="5206" customFormat="false" ht="15" hidden="false" customHeight="false" outlineLevel="0" collapsed="false">
      <c r="B5206" s="14"/>
      <c r="C5206" s="31"/>
      <c r="D5206" s="31"/>
      <c r="E5206" s="33"/>
      <c r="F5206" s="16"/>
    </row>
    <row r="5207" customFormat="false" ht="15" hidden="false" customHeight="false" outlineLevel="0" collapsed="false">
      <c r="B5207" s="14"/>
      <c r="C5207" s="32"/>
      <c r="D5207" s="32"/>
      <c r="E5207" s="42"/>
      <c r="F5207" s="30"/>
    </row>
    <row r="5208" customFormat="false" ht="15" hidden="false" customHeight="false" outlineLevel="0" collapsed="false">
      <c r="B5208" s="14"/>
      <c r="C5208" s="31"/>
      <c r="D5208" s="31"/>
      <c r="E5208" s="33"/>
      <c r="F5208" s="16"/>
    </row>
    <row r="5209" customFormat="false" ht="15" hidden="false" customHeight="false" outlineLevel="0" collapsed="false">
      <c r="B5209" s="14"/>
      <c r="C5209" s="32"/>
      <c r="D5209" s="32"/>
      <c r="E5209" s="42"/>
      <c r="F5209" s="30"/>
    </row>
    <row r="5210" customFormat="false" ht="15" hidden="false" customHeight="false" outlineLevel="0" collapsed="false">
      <c r="B5210" s="14"/>
      <c r="C5210" s="31"/>
      <c r="D5210" s="31"/>
      <c r="E5210" s="33"/>
      <c r="F5210" s="16"/>
    </row>
    <row r="5211" customFormat="false" ht="15" hidden="false" customHeight="false" outlineLevel="0" collapsed="false">
      <c r="B5211" s="14"/>
      <c r="C5211" s="32"/>
      <c r="D5211" s="32"/>
      <c r="E5211" s="42"/>
      <c r="F5211" s="30"/>
    </row>
    <row r="5212" customFormat="false" ht="15" hidden="false" customHeight="false" outlineLevel="0" collapsed="false">
      <c r="B5212" s="14"/>
      <c r="C5212" s="31"/>
      <c r="D5212" s="31"/>
      <c r="E5212" s="33"/>
      <c r="F5212" s="16"/>
    </row>
    <row r="5213" customFormat="false" ht="15" hidden="false" customHeight="false" outlineLevel="0" collapsed="false">
      <c r="B5213" s="14"/>
      <c r="C5213" s="32"/>
      <c r="D5213" s="32"/>
      <c r="E5213" s="42"/>
      <c r="F5213" s="30"/>
    </row>
    <row r="5214" customFormat="false" ht="15" hidden="false" customHeight="false" outlineLevel="0" collapsed="false">
      <c r="B5214" s="14"/>
      <c r="C5214" s="31"/>
      <c r="D5214" s="31"/>
      <c r="E5214" s="33"/>
      <c r="F5214" s="16"/>
    </row>
    <row r="5215" customFormat="false" ht="15" hidden="false" customHeight="false" outlineLevel="0" collapsed="false">
      <c r="B5215" s="14"/>
      <c r="C5215" s="32"/>
      <c r="D5215" s="32"/>
      <c r="E5215" s="42"/>
      <c r="F5215" s="30"/>
    </row>
    <row r="5216" customFormat="false" ht="15" hidden="false" customHeight="false" outlineLevel="0" collapsed="false">
      <c r="B5216" s="14"/>
      <c r="C5216" s="31"/>
      <c r="D5216" s="31"/>
      <c r="E5216" s="33"/>
      <c r="F5216" s="16"/>
    </row>
    <row r="5217" customFormat="false" ht="15" hidden="false" customHeight="false" outlineLevel="0" collapsed="false">
      <c r="B5217" s="14"/>
      <c r="C5217" s="32"/>
      <c r="D5217" s="32"/>
      <c r="E5217" s="42"/>
      <c r="F5217" s="30"/>
    </row>
    <row r="5218" customFormat="false" ht="15" hidden="false" customHeight="false" outlineLevel="0" collapsed="false">
      <c r="B5218" s="14"/>
      <c r="C5218" s="31"/>
      <c r="D5218" s="31"/>
      <c r="E5218" s="33"/>
      <c r="F5218" s="16"/>
    </row>
    <row r="5219" customFormat="false" ht="15" hidden="false" customHeight="false" outlineLevel="0" collapsed="false">
      <c r="B5219" s="14"/>
      <c r="C5219" s="32"/>
      <c r="D5219" s="32"/>
      <c r="E5219" s="42"/>
      <c r="F5219" s="30"/>
    </row>
    <row r="5220" customFormat="false" ht="15" hidden="false" customHeight="false" outlineLevel="0" collapsed="false">
      <c r="B5220" s="14"/>
      <c r="C5220" s="31"/>
      <c r="D5220" s="31"/>
      <c r="E5220" s="33"/>
      <c r="F5220" s="16"/>
    </row>
    <row r="5221" customFormat="false" ht="15" hidden="false" customHeight="false" outlineLevel="0" collapsed="false">
      <c r="B5221" s="14"/>
      <c r="C5221" s="32"/>
      <c r="D5221" s="32"/>
      <c r="E5221" s="42"/>
      <c r="F5221" s="30"/>
    </row>
    <row r="5222" customFormat="false" ht="15" hidden="false" customHeight="false" outlineLevel="0" collapsed="false">
      <c r="B5222" s="14"/>
      <c r="C5222" s="31"/>
      <c r="D5222" s="31"/>
      <c r="E5222" s="33"/>
      <c r="F5222" s="16"/>
    </row>
    <row r="5223" customFormat="false" ht="15" hidden="false" customHeight="false" outlineLevel="0" collapsed="false">
      <c r="B5223" s="14"/>
      <c r="C5223" s="32"/>
      <c r="D5223" s="32"/>
      <c r="E5223" s="42"/>
      <c r="F5223" s="30"/>
    </row>
    <row r="5224" customFormat="false" ht="15" hidden="false" customHeight="false" outlineLevel="0" collapsed="false">
      <c r="B5224" s="14"/>
      <c r="C5224" s="31"/>
      <c r="D5224" s="31"/>
      <c r="E5224" s="33"/>
      <c r="F5224" s="16"/>
    </row>
    <row r="5225" customFormat="false" ht="15" hidden="false" customHeight="false" outlineLevel="0" collapsed="false">
      <c r="B5225" s="14"/>
      <c r="C5225" s="32"/>
      <c r="D5225" s="32"/>
      <c r="E5225" s="42"/>
      <c r="F5225" s="30"/>
    </row>
    <row r="5226" customFormat="false" ht="15" hidden="false" customHeight="false" outlineLevel="0" collapsed="false">
      <c r="B5226" s="14"/>
      <c r="C5226" s="31"/>
      <c r="D5226" s="31"/>
      <c r="E5226" s="33"/>
      <c r="F5226" s="16"/>
    </row>
    <row r="5227" customFormat="false" ht="15" hidden="false" customHeight="false" outlineLevel="0" collapsed="false">
      <c r="B5227" s="14"/>
      <c r="C5227" s="32"/>
      <c r="D5227" s="32"/>
      <c r="E5227" s="42"/>
      <c r="F5227" s="30"/>
    </row>
    <row r="5228" customFormat="false" ht="15" hidden="false" customHeight="false" outlineLevel="0" collapsed="false">
      <c r="B5228" s="14"/>
      <c r="C5228" s="31"/>
      <c r="D5228" s="31"/>
      <c r="E5228" s="33"/>
      <c r="F5228" s="16"/>
    </row>
    <row r="5229" customFormat="false" ht="15" hidden="false" customHeight="false" outlineLevel="0" collapsed="false">
      <c r="B5229" s="14"/>
      <c r="C5229" s="32"/>
      <c r="D5229" s="32"/>
      <c r="E5229" s="42"/>
      <c r="F5229" s="30"/>
    </row>
    <row r="5230" customFormat="false" ht="15" hidden="false" customHeight="false" outlineLevel="0" collapsed="false">
      <c r="B5230" s="14"/>
      <c r="C5230" s="31"/>
      <c r="D5230" s="31"/>
      <c r="E5230" s="33"/>
      <c r="F5230" s="16"/>
    </row>
    <row r="5231" customFormat="false" ht="15" hidden="false" customHeight="false" outlineLevel="0" collapsed="false">
      <c r="B5231" s="14"/>
      <c r="C5231" s="32"/>
      <c r="D5231" s="32"/>
      <c r="E5231" s="42"/>
      <c r="F5231" s="30"/>
    </row>
    <row r="5232" customFormat="false" ht="15" hidden="false" customHeight="false" outlineLevel="0" collapsed="false">
      <c r="B5232" s="14"/>
      <c r="C5232" s="31"/>
      <c r="D5232" s="31"/>
      <c r="E5232" s="33"/>
      <c r="F5232" s="16"/>
    </row>
    <row r="5233" customFormat="false" ht="15" hidden="false" customHeight="false" outlineLevel="0" collapsed="false">
      <c r="B5233" s="14"/>
      <c r="C5233" s="32"/>
      <c r="D5233" s="32"/>
      <c r="E5233" s="42"/>
      <c r="F5233" s="30"/>
    </row>
    <row r="5234" customFormat="false" ht="15" hidden="false" customHeight="false" outlineLevel="0" collapsed="false">
      <c r="B5234" s="14"/>
      <c r="C5234" s="31"/>
      <c r="D5234" s="31"/>
      <c r="E5234" s="33"/>
      <c r="F5234" s="16"/>
    </row>
    <row r="5235" customFormat="false" ht="15" hidden="false" customHeight="false" outlineLevel="0" collapsed="false">
      <c r="B5235" s="14"/>
      <c r="C5235" s="32"/>
      <c r="D5235" s="32"/>
      <c r="E5235" s="42"/>
      <c r="F5235" s="30"/>
    </row>
    <row r="5236" customFormat="false" ht="15" hidden="false" customHeight="false" outlineLevel="0" collapsed="false">
      <c r="B5236" s="14"/>
      <c r="C5236" s="31"/>
      <c r="D5236" s="31"/>
      <c r="E5236" s="33"/>
      <c r="F5236" s="16"/>
    </row>
    <row r="5237" customFormat="false" ht="15" hidden="false" customHeight="false" outlineLevel="0" collapsed="false">
      <c r="B5237" s="14"/>
      <c r="C5237" s="32"/>
      <c r="D5237" s="32"/>
      <c r="E5237" s="42"/>
      <c r="F5237" s="30"/>
    </row>
    <row r="5238" customFormat="false" ht="15" hidden="false" customHeight="false" outlineLevel="0" collapsed="false">
      <c r="B5238" s="14"/>
      <c r="C5238" s="31"/>
      <c r="D5238" s="31"/>
      <c r="E5238" s="33"/>
      <c r="F5238" s="16"/>
    </row>
    <row r="5239" customFormat="false" ht="15" hidden="false" customHeight="false" outlineLevel="0" collapsed="false">
      <c r="B5239" s="14"/>
      <c r="C5239" s="32"/>
      <c r="D5239" s="32"/>
      <c r="E5239" s="42"/>
      <c r="F5239" s="30"/>
    </row>
    <row r="5240" customFormat="false" ht="15" hidden="false" customHeight="false" outlineLevel="0" collapsed="false">
      <c r="B5240" s="14"/>
      <c r="C5240" s="31"/>
      <c r="D5240" s="31"/>
      <c r="E5240" s="33"/>
      <c r="F5240" s="16"/>
    </row>
    <row r="5241" customFormat="false" ht="15" hidden="false" customHeight="false" outlineLevel="0" collapsed="false">
      <c r="B5241" s="14"/>
      <c r="C5241" s="32"/>
      <c r="D5241" s="32"/>
      <c r="E5241" s="42"/>
      <c r="F5241" s="30"/>
    </row>
    <row r="5242" customFormat="false" ht="15" hidden="false" customHeight="false" outlineLevel="0" collapsed="false">
      <c r="B5242" s="14"/>
      <c r="C5242" s="31"/>
      <c r="D5242" s="31"/>
      <c r="E5242" s="33"/>
      <c r="F5242" s="16"/>
    </row>
    <row r="5243" customFormat="false" ht="15" hidden="false" customHeight="false" outlineLevel="0" collapsed="false">
      <c r="B5243" s="14"/>
      <c r="C5243" s="32"/>
      <c r="D5243" s="32"/>
      <c r="E5243" s="42"/>
      <c r="F5243" s="30"/>
    </row>
    <row r="5244" customFormat="false" ht="15" hidden="false" customHeight="false" outlineLevel="0" collapsed="false">
      <c r="B5244" s="14"/>
      <c r="C5244" s="31"/>
      <c r="D5244" s="31"/>
      <c r="E5244" s="33"/>
      <c r="F5244" s="16"/>
    </row>
    <row r="5245" customFormat="false" ht="15" hidden="false" customHeight="false" outlineLevel="0" collapsed="false">
      <c r="B5245" s="14"/>
      <c r="C5245" s="32"/>
      <c r="D5245" s="32"/>
      <c r="E5245" s="42"/>
      <c r="F5245" s="30"/>
    </row>
    <row r="5246" customFormat="false" ht="15" hidden="false" customHeight="false" outlineLevel="0" collapsed="false">
      <c r="B5246" s="14"/>
      <c r="C5246" s="31"/>
      <c r="D5246" s="31"/>
      <c r="E5246" s="33"/>
      <c r="F5246" s="16"/>
    </row>
    <row r="5247" customFormat="false" ht="15" hidden="false" customHeight="false" outlineLevel="0" collapsed="false">
      <c r="B5247" s="14"/>
      <c r="C5247" s="32"/>
      <c r="D5247" s="32"/>
      <c r="E5247" s="42"/>
      <c r="F5247" s="30"/>
    </row>
    <row r="5248" customFormat="false" ht="15" hidden="false" customHeight="false" outlineLevel="0" collapsed="false">
      <c r="B5248" s="14"/>
      <c r="C5248" s="31"/>
      <c r="D5248" s="31"/>
      <c r="E5248" s="33"/>
      <c r="F5248" s="16"/>
    </row>
    <row r="5249" customFormat="false" ht="15" hidden="false" customHeight="false" outlineLevel="0" collapsed="false">
      <c r="B5249" s="14"/>
      <c r="C5249" s="32"/>
      <c r="D5249" s="32"/>
      <c r="E5249" s="42"/>
      <c r="F5249" s="30"/>
    </row>
    <row r="5250" customFormat="false" ht="15" hidden="false" customHeight="false" outlineLevel="0" collapsed="false">
      <c r="B5250" s="14"/>
      <c r="C5250" s="31"/>
      <c r="D5250" s="31"/>
      <c r="E5250" s="33"/>
      <c r="F5250" s="16"/>
    </row>
    <row r="5251" customFormat="false" ht="15" hidden="false" customHeight="false" outlineLevel="0" collapsed="false">
      <c r="B5251" s="14"/>
      <c r="C5251" s="32"/>
      <c r="D5251" s="32"/>
      <c r="E5251" s="42"/>
      <c r="F5251" s="30"/>
    </row>
    <row r="5252" customFormat="false" ht="15" hidden="false" customHeight="false" outlineLevel="0" collapsed="false">
      <c r="B5252" s="14"/>
      <c r="C5252" s="31"/>
      <c r="D5252" s="31"/>
      <c r="E5252" s="33"/>
      <c r="F5252" s="16"/>
    </row>
    <row r="5253" customFormat="false" ht="15" hidden="false" customHeight="false" outlineLevel="0" collapsed="false">
      <c r="B5253" s="14"/>
      <c r="C5253" s="32"/>
      <c r="D5253" s="32"/>
      <c r="E5253" s="42"/>
      <c r="F5253" s="30"/>
    </row>
    <row r="5254" customFormat="false" ht="15" hidden="false" customHeight="false" outlineLevel="0" collapsed="false">
      <c r="B5254" s="14"/>
      <c r="C5254" s="31"/>
      <c r="D5254" s="31"/>
      <c r="E5254" s="33"/>
      <c r="F5254" s="16"/>
    </row>
    <row r="5255" customFormat="false" ht="15" hidden="false" customHeight="false" outlineLevel="0" collapsed="false">
      <c r="B5255" s="14"/>
      <c r="C5255" s="32"/>
      <c r="D5255" s="32"/>
      <c r="E5255" s="42"/>
      <c r="F5255" s="30"/>
    </row>
    <row r="5256" customFormat="false" ht="15" hidden="false" customHeight="false" outlineLevel="0" collapsed="false">
      <c r="B5256" s="14"/>
      <c r="C5256" s="31"/>
      <c r="D5256" s="31"/>
      <c r="E5256" s="33"/>
      <c r="F5256" s="16"/>
    </row>
    <row r="5257" customFormat="false" ht="15" hidden="false" customHeight="false" outlineLevel="0" collapsed="false">
      <c r="B5257" s="14"/>
      <c r="C5257" s="32"/>
      <c r="D5257" s="32"/>
      <c r="E5257" s="42"/>
      <c r="F5257" s="30"/>
    </row>
    <row r="5258" customFormat="false" ht="15" hidden="false" customHeight="false" outlineLevel="0" collapsed="false">
      <c r="B5258" s="14"/>
      <c r="C5258" s="31"/>
      <c r="D5258" s="31"/>
      <c r="E5258" s="33"/>
      <c r="F5258" s="16"/>
    </row>
    <row r="5259" customFormat="false" ht="15" hidden="false" customHeight="false" outlineLevel="0" collapsed="false">
      <c r="B5259" s="14"/>
      <c r="C5259" s="32"/>
      <c r="D5259" s="32"/>
      <c r="E5259" s="42"/>
      <c r="F5259" s="30"/>
    </row>
    <row r="5260" customFormat="false" ht="15" hidden="false" customHeight="false" outlineLevel="0" collapsed="false">
      <c r="B5260" s="14"/>
      <c r="C5260" s="31"/>
      <c r="D5260" s="31"/>
      <c r="E5260" s="33"/>
      <c r="F5260" s="16"/>
    </row>
    <row r="5261" customFormat="false" ht="15" hidden="false" customHeight="false" outlineLevel="0" collapsed="false">
      <c r="B5261" s="14"/>
      <c r="C5261" s="32"/>
      <c r="D5261" s="32"/>
      <c r="E5261" s="42"/>
      <c r="F5261" s="30"/>
    </row>
    <row r="5262" customFormat="false" ht="15" hidden="false" customHeight="false" outlineLevel="0" collapsed="false">
      <c r="B5262" s="14"/>
      <c r="C5262" s="31"/>
      <c r="D5262" s="31"/>
      <c r="E5262" s="33"/>
      <c r="F5262" s="16"/>
    </row>
    <row r="5263" customFormat="false" ht="15" hidden="false" customHeight="false" outlineLevel="0" collapsed="false">
      <c r="B5263" s="14"/>
      <c r="C5263" s="32"/>
      <c r="D5263" s="32"/>
      <c r="E5263" s="42"/>
      <c r="F5263" s="30"/>
    </row>
    <row r="5264" customFormat="false" ht="15" hidden="false" customHeight="false" outlineLevel="0" collapsed="false">
      <c r="B5264" s="14"/>
      <c r="C5264" s="31"/>
      <c r="D5264" s="31"/>
      <c r="E5264" s="33"/>
      <c r="F5264" s="16"/>
    </row>
    <row r="5265" customFormat="false" ht="15" hidden="false" customHeight="false" outlineLevel="0" collapsed="false">
      <c r="B5265" s="14"/>
      <c r="C5265" s="32"/>
      <c r="D5265" s="32"/>
      <c r="E5265" s="42"/>
      <c r="F5265" s="30"/>
    </row>
    <row r="5266" customFormat="false" ht="15" hidden="false" customHeight="false" outlineLevel="0" collapsed="false">
      <c r="B5266" s="14"/>
      <c r="C5266" s="31"/>
      <c r="D5266" s="31"/>
      <c r="E5266" s="33"/>
      <c r="F5266" s="16"/>
    </row>
    <row r="5267" customFormat="false" ht="15" hidden="false" customHeight="false" outlineLevel="0" collapsed="false">
      <c r="B5267" s="14"/>
      <c r="C5267" s="32"/>
      <c r="D5267" s="32"/>
      <c r="E5267" s="42"/>
      <c r="F5267" s="30"/>
    </row>
    <row r="5268" customFormat="false" ht="15" hidden="false" customHeight="false" outlineLevel="0" collapsed="false">
      <c r="B5268" s="14"/>
      <c r="C5268" s="31"/>
      <c r="D5268" s="31"/>
      <c r="E5268" s="33"/>
      <c r="F5268" s="16"/>
    </row>
    <row r="5269" customFormat="false" ht="15" hidden="false" customHeight="false" outlineLevel="0" collapsed="false">
      <c r="B5269" s="14"/>
      <c r="C5269" s="32"/>
      <c r="D5269" s="32"/>
      <c r="E5269" s="42"/>
      <c r="F5269" s="30"/>
    </row>
    <row r="5270" customFormat="false" ht="15" hidden="false" customHeight="false" outlineLevel="0" collapsed="false">
      <c r="B5270" s="14"/>
      <c r="C5270" s="31"/>
      <c r="D5270" s="31"/>
      <c r="E5270" s="33"/>
      <c r="F5270" s="16"/>
    </row>
    <row r="5271" customFormat="false" ht="15" hidden="false" customHeight="false" outlineLevel="0" collapsed="false">
      <c r="B5271" s="14"/>
      <c r="C5271" s="32"/>
      <c r="D5271" s="32"/>
      <c r="E5271" s="42"/>
      <c r="F5271" s="30"/>
    </row>
    <row r="5272" customFormat="false" ht="15" hidden="false" customHeight="false" outlineLevel="0" collapsed="false">
      <c r="B5272" s="14"/>
      <c r="C5272" s="31"/>
      <c r="D5272" s="31"/>
      <c r="E5272" s="33"/>
      <c r="F5272" s="16"/>
    </row>
    <row r="5273" customFormat="false" ht="15" hidden="false" customHeight="false" outlineLevel="0" collapsed="false">
      <c r="B5273" s="14"/>
      <c r="C5273" s="32"/>
      <c r="D5273" s="32"/>
      <c r="E5273" s="42"/>
      <c r="F5273" s="30"/>
    </row>
    <row r="5274" customFormat="false" ht="15" hidden="false" customHeight="false" outlineLevel="0" collapsed="false">
      <c r="B5274" s="14"/>
      <c r="C5274" s="31"/>
      <c r="D5274" s="31"/>
      <c r="E5274" s="33"/>
      <c r="F5274" s="16"/>
    </row>
    <row r="5275" customFormat="false" ht="15" hidden="false" customHeight="false" outlineLevel="0" collapsed="false">
      <c r="B5275" s="14"/>
      <c r="C5275" s="32"/>
      <c r="D5275" s="32"/>
      <c r="E5275" s="42"/>
      <c r="F5275" s="30"/>
    </row>
    <row r="5276" customFormat="false" ht="15" hidden="false" customHeight="false" outlineLevel="0" collapsed="false">
      <c r="B5276" s="14"/>
      <c r="C5276" s="31"/>
      <c r="D5276" s="31"/>
      <c r="E5276" s="33"/>
      <c r="F5276" s="16"/>
    </row>
    <row r="5277" customFormat="false" ht="15" hidden="false" customHeight="false" outlineLevel="0" collapsed="false">
      <c r="B5277" s="14"/>
      <c r="C5277" s="32"/>
      <c r="D5277" s="32"/>
      <c r="E5277" s="42"/>
      <c r="F5277" s="30"/>
    </row>
    <row r="5278" customFormat="false" ht="15" hidden="false" customHeight="false" outlineLevel="0" collapsed="false">
      <c r="B5278" s="14"/>
      <c r="C5278" s="31"/>
      <c r="D5278" s="31"/>
      <c r="E5278" s="33"/>
      <c r="F5278" s="16"/>
    </row>
    <row r="5279" customFormat="false" ht="15" hidden="false" customHeight="false" outlineLevel="0" collapsed="false">
      <c r="B5279" s="14"/>
      <c r="C5279" s="32"/>
      <c r="D5279" s="32"/>
      <c r="E5279" s="42"/>
      <c r="F5279" s="30"/>
    </row>
    <row r="5280" customFormat="false" ht="15" hidden="false" customHeight="false" outlineLevel="0" collapsed="false">
      <c r="B5280" s="14"/>
      <c r="C5280" s="31"/>
      <c r="D5280" s="31"/>
      <c r="E5280" s="33"/>
      <c r="F5280" s="16"/>
    </row>
    <row r="5281" customFormat="false" ht="15" hidden="false" customHeight="false" outlineLevel="0" collapsed="false">
      <c r="B5281" s="14"/>
      <c r="C5281" s="32"/>
      <c r="D5281" s="32"/>
      <c r="E5281" s="42"/>
      <c r="F5281" s="30"/>
    </row>
    <row r="5282" customFormat="false" ht="15" hidden="false" customHeight="false" outlineLevel="0" collapsed="false">
      <c r="B5282" s="14"/>
      <c r="C5282" s="31"/>
      <c r="D5282" s="31"/>
      <c r="E5282" s="33"/>
      <c r="F5282" s="16"/>
    </row>
    <row r="5283" customFormat="false" ht="15" hidden="false" customHeight="false" outlineLevel="0" collapsed="false">
      <c r="B5283" s="14"/>
      <c r="C5283" s="32"/>
      <c r="D5283" s="32"/>
      <c r="E5283" s="42"/>
      <c r="F5283" s="30"/>
    </row>
    <row r="5284" customFormat="false" ht="15" hidden="false" customHeight="false" outlineLevel="0" collapsed="false">
      <c r="B5284" s="14"/>
      <c r="C5284" s="31"/>
      <c r="D5284" s="31"/>
      <c r="E5284" s="33"/>
      <c r="F5284" s="16"/>
    </row>
    <row r="5285" customFormat="false" ht="15" hidden="false" customHeight="false" outlineLevel="0" collapsed="false">
      <c r="B5285" s="14"/>
      <c r="C5285" s="32"/>
      <c r="D5285" s="32"/>
      <c r="E5285" s="42"/>
      <c r="F5285" s="30"/>
    </row>
    <row r="5286" customFormat="false" ht="15" hidden="false" customHeight="false" outlineLevel="0" collapsed="false">
      <c r="B5286" s="14"/>
      <c r="C5286" s="31"/>
      <c r="D5286" s="31"/>
      <c r="E5286" s="33"/>
      <c r="F5286" s="16"/>
    </row>
    <row r="5287" customFormat="false" ht="15" hidden="false" customHeight="false" outlineLevel="0" collapsed="false">
      <c r="B5287" s="14"/>
      <c r="C5287" s="32"/>
      <c r="D5287" s="32"/>
      <c r="E5287" s="42"/>
      <c r="F5287" s="30"/>
    </row>
    <row r="5288" customFormat="false" ht="15" hidden="false" customHeight="false" outlineLevel="0" collapsed="false">
      <c r="B5288" s="14"/>
      <c r="C5288" s="31"/>
      <c r="D5288" s="31"/>
      <c r="E5288" s="33"/>
      <c r="F5288" s="16"/>
    </row>
    <row r="5289" customFormat="false" ht="15" hidden="false" customHeight="false" outlineLevel="0" collapsed="false">
      <c r="B5289" s="14"/>
      <c r="C5289" s="32"/>
      <c r="D5289" s="32"/>
      <c r="E5289" s="42"/>
      <c r="F5289" s="30"/>
    </row>
    <row r="5290" customFormat="false" ht="15" hidden="false" customHeight="false" outlineLevel="0" collapsed="false">
      <c r="B5290" s="14"/>
      <c r="C5290" s="31"/>
      <c r="D5290" s="31"/>
      <c r="E5290" s="33"/>
      <c r="F5290" s="16"/>
    </row>
    <row r="5291" customFormat="false" ht="15" hidden="false" customHeight="false" outlineLevel="0" collapsed="false">
      <c r="B5291" s="14"/>
      <c r="C5291" s="32"/>
      <c r="D5291" s="32"/>
      <c r="E5291" s="42"/>
      <c r="F5291" s="30"/>
    </row>
    <row r="5292" customFormat="false" ht="15" hidden="false" customHeight="false" outlineLevel="0" collapsed="false">
      <c r="B5292" s="14"/>
      <c r="C5292" s="31"/>
      <c r="D5292" s="31"/>
      <c r="E5292" s="33"/>
      <c r="F5292" s="16"/>
    </row>
    <row r="5293" customFormat="false" ht="15" hidden="false" customHeight="false" outlineLevel="0" collapsed="false">
      <c r="B5293" s="14"/>
      <c r="C5293" s="32"/>
      <c r="D5293" s="32"/>
      <c r="E5293" s="42"/>
      <c r="F5293" s="30"/>
    </row>
    <row r="5294" customFormat="false" ht="15" hidden="false" customHeight="false" outlineLevel="0" collapsed="false">
      <c r="B5294" s="14"/>
      <c r="C5294" s="31"/>
      <c r="D5294" s="31"/>
      <c r="E5294" s="33"/>
      <c r="F5294" s="16"/>
    </row>
    <row r="5295" customFormat="false" ht="15" hidden="false" customHeight="false" outlineLevel="0" collapsed="false">
      <c r="B5295" s="14"/>
      <c r="C5295" s="32"/>
      <c r="D5295" s="32"/>
      <c r="E5295" s="42"/>
      <c r="F5295" s="30"/>
    </row>
    <row r="5296" customFormat="false" ht="15" hidden="false" customHeight="false" outlineLevel="0" collapsed="false">
      <c r="B5296" s="14"/>
      <c r="C5296" s="31"/>
      <c r="D5296" s="31"/>
      <c r="E5296" s="33"/>
      <c r="F5296" s="16"/>
    </row>
    <row r="5297" customFormat="false" ht="15" hidden="false" customHeight="false" outlineLevel="0" collapsed="false">
      <c r="B5297" s="14"/>
      <c r="C5297" s="32"/>
      <c r="D5297" s="32"/>
      <c r="E5297" s="42"/>
      <c r="F5297" s="30"/>
    </row>
    <row r="5298" customFormat="false" ht="15" hidden="false" customHeight="false" outlineLevel="0" collapsed="false">
      <c r="B5298" s="14"/>
      <c r="C5298" s="31"/>
      <c r="D5298" s="31"/>
      <c r="E5298" s="33"/>
      <c r="F5298" s="16"/>
    </row>
    <row r="5299" customFormat="false" ht="15" hidden="false" customHeight="false" outlineLevel="0" collapsed="false">
      <c r="B5299" s="14"/>
      <c r="C5299" s="32"/>
      <c r="D5299" s="32"/>
      <c r="E5299" s="42"/>
      <c r="F5299" s="30"/>
    </row>
    <row r="5300" customFormat="false" ht="15" hidden="false" customHeight="false" outlineLevel="0" collapsed="false">
      <c r="B5300" s="14"/>
      <c r="C5300" s="31"/>
      <c r="D5300" s="31"/>
      <c r="E5300" s="33"/>
      <c r="F5300" s="16"/>
    </row>
    <row r="5301" customFormat="false" ht="15" hidden="false" customHeight="false" outlineLevel="0" collapsed="false">
      <c r="B5301" s="14"/>
      <c r="C5301" s="32"/>
      <c r="D5301" s="32"/>
      <c r="E5301" s="42"/>
      <c r="F5301" s="30"/>
    </row>
    <row r="5302" customFormat="false" ht="15" hidden="false" customHeight="false" outlineLevel="0" collapsed="false">
      <c r="B5302" s="14"/>
      <c r="C5302" s="31"/>
      <c r="D5302" s="31"/>
      <c r="E5302" s="33"/>
      <c r="F5302" s="16"/>
    </row>
    <row r="5303" customFormat="false" ht="15" hidden="false" customHeight="false" outlineLevel="0" collapsed="false">
      <c r="B5303" s="14"/>
      <c r="C5303" s="32"/>
      <c r="D5303" s="32"/>
      <c r="E5303" s="42"/>
      <c r="F5303" s="30"/>
    </row>
    <row r="5304" customFormat="false" ht="15" hidden="false" customHeight="false" outlineLevel="0" collapsed="false">
      <c r="B5304" s="14"/>
      <c r="C5304" s="31"/>
      <c r="D5304" s="31"/>
      <c r="E5304" s="33"/>
      <c r="F5304" s="16"/>
    </row>
    <row r="5305" customFormat="false" ht="15" hidden="false" customHeight="false" outlineLevel="0" collapsed="false">
      <c r="B5305" s="14"/>
      <c r="C5305" s="32"/>
      <c r="D5305" s="32"/>
      <c r="E5305" s="42"/>
      <c r="F5305" s="30"/>
    </row>
    <row r="5306" customFormat="false" ht="15" hidden="false" customHeight="false" outlineLevel="0" collapsed="false">
      <c r="B5306" s="14"/>
      <c r="C5306" s="31"/>
      <c r="D5306" s="31"/>
      <c r="E5306" s="33"/>
      <c r="F5306" s="16"/>
    </row>
    <row r="5307" customFormat="false" ht="15" hidden="false" customHeight="false" outlineLevel="0" collapsed="false">
      <c r="B5307" s="14"/>
      <c r="C5307" s="32"/>
      <c r="D5307" s="32"/>
      <c r="E5307" s="42"/>
      <c r="F5307" s="30"/>
    </row>
    <row r="5308" customFormat="false" ht="15" hidden="false" customHeight="false" outlineLevel="0" collapsed="false">
      <c r="B5308" s="14"/>
      <c r="C5308" s="31"/>
      <c r="D5308" s="31"/>
      <c r="E5308" s="33"/>
      <c r="F5308" s="16"/>
    </row>
    <row r="5309" customFormat="false" ht="15" hidden="false" customHeight="false" outlineLevel="0" collapsed="false">
      <c r="B5309" s="14"/>
      <c r="C5309" s="32"/>
      <c r="D5309" s="32"/>
      <c r="E5309" s="42"/>
      <c r="F5309" s="30"/>
    </row>
    <row r="5310" customFormat="false" ht="15" hidden="false" customHeight="false" outlineLevel="0" collapsed="false">
      <c r="B5310" s="14"/>
      <c r="C5310" s="31"/>
      <c r="D5310" s="31"/>
      <c r="E5310" s="33"/>
      <c r="F5310" s="16"/>
    </row>
    <row r="5311" customFormat="false" ht="15" hidden="false" customHeight="false" outlineLevel="0" collapsed="false">
      <c r="B5311" s="14"/>
      <c r="C5311" s="32"/>
      <c r="D5311" s="32"/>
      <c r="E5311" s="42"/>
      <c r="F5311" s="30"/>
    </row>
    <row r="5312" customFormat="false" ht="15" hidden="false" customHeight="false" outlineLevel="0" collapsed="false">
      <c r="B5312" s="14"/>
      <c r="C5312" s="31"/>
      <c r="D5312" s="31"/>
      <c r="E5312" s="33"/>
      <c r="F5312" s="16"/>
    </row>
    <row r="5313" customFormat="false" ht="15" hidden="false" customHeight="false" outlineLevel="0" collapsed="false">
      <c r="B5313" s="14"/>
      <c r="C5313" s="32"/>
      <c r="D5313" s="32"/>
      <c r="E5313" s="42"/>
      <c r="F5313" s="30"/>
    </row>
    <row r="5314" customFormat="false" ht="15" hidden="false" customHeight="false" outlineLevel="0" collapsed="false">
      <c r="B5314" s="14"/>
      <c r="C5314" s="31"/>
      <c r="D5314" s="31"/>
      <c r="E5314" s="33"/>
      <c r="F5314" s="16"/>
    </row>
    <row r="5315" customFormat="false" ht="15" hidden="false" customHeight="false" outlineLevel="0" collapsed="false">
      <c r="B5315" s="14"/>
      <c r="C5315" s="32"/>
      <c r="D5315" s="32"/>
      <c r="E5315" s="42"/>
      <c r="F5315" s="30"/>
    </row>
    <row r="5316" customFormat="false" ht="15" hidden="false" customHeight="false" outlineLevel="0" collapsed="false">
      <c r="B5316" s="14"/>
      <c r="C5316" s="31"/>
      <c r="D5316" s="31"/>
      <c r="E5316" s="33"/>
      <c r="F5316" s="16"/>
    </row>
    <row r="5317" customFormat="false" ht="15" hidden="false" customHeight="false" outlineLevel="0" collapsed="false">
      <c r="B5317" s="14"/>
      <c r="C5317" s="32"/>
      <c r="D5317" s="32"/>
      <c r="E5317" s="42"/>
      <c r="F5317" s="30"/>
    </row>
    <row r="5318" customFormat="false" ht="15" hidden="false" customHeight="false" outlineLevel="0" collapsed="false">
      <c r="B5318" s="14"/>
      <c r="C5318" s="31"/>
      <c r="D5318" s="31"/>
      <c r="E5318" s="33"/>
      <c r="F5318" s="16"/>
    </row>
    <row r="5319" customFormat="false" ht="15" hidden="false" customHeight="false" outlineLevel="0" collapsed="false">
      <c r="B5319" s="14"/>
      <c r="C5319" s="32"/>
      <c r="D5319" s="32"/>
      <c r="E5319" s="42"/>
      <c r="F5319" s="30"/>
    </row>
    <row r="5320" customFormat="false" ht="15" hidden="false" customHeight="false" outlineLevel="0" collapsed="false">
      <c r="B5320" s="14"/>
      <c r="C5320" s="31"/>
      <c r="D5320" s="31"/>
      <c r="E5320" s="33"/>
      <c r="F5320" s="16"/>
    </row>
    <row r="5321" customFormat="false" ht="15" hidden="false" customHeight="false" outlineLevel="0" collapsed="false">
      <c r="B5321" s="14"/>
      <c r="C5321" s="32"/>
      <c r="D5321" s="32"/>
      <c r="E5321" s="42"/>
      <c r="F5321" s="30"/>
    </row>
    <row r="5322" customFormat="false" ht="15" hidden="false" customHeight="false" outlineLevel="0" collapsed="false">
      <c r="B5322" s="14"/>
      <c r="C5322" s="31"/>
      <c r="D5322" s="31"/>
      <c r="E5322" s="33"/>
      <c r="F5322" s="16"/>
    </row>
    <row r="5323" customFormat="false" ht="15" hidden="false" customHeight="false" outlineLevel="0" collapsed="false">
      <c r="B5323" s="14"/>
      <c r="C5323" s="32"/>
      <c r="D5323" s="32"/>
      <c r="E5323" s="42"/>
      <c r="F5323" s="30"/>
    </row>
    <row r="5324" customFormat="false" ht="15.75" hidden="false" customHeight="false" outlineLevel="0" collapsed="false">
      <c r="B5324" s="14"/>
      <c r="C5324" s="31"/>
      <c r="D5324" s="31"/>
      <c r="E5324" s="33"/>
      <c r="F5324" s="16"/>
    </row>
    <row r="5325" customFormat="false" ht="15.75" hidden="false" customHeight="false" outlineLevel="0" collapsed="false">
      <c r="B5325" s="14"/>
      <c r="C5325" s="47"/>
      <c r="D5325" s="48"/>
      <c r="E5325" s="48"/>
      <c r="F5325" s="49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20:42:56Z</dcterms:created>
  <dc:creator>Brett Rohlwing</dc:creator>
  <dc:description/>
  <dc:language>en-US</dc:language>
  <cp:lastModifiedBy>Heather Smith</cp:lastModifiedBy>
  <dcterms:modified xsi:type="dcterms:W3CDTF">2017-07-18T18:44:34Z</dcterms:modified>
  <cp:revision>0</cp:revision>
  <dc:subject/>
  <dc:title/>
</cp:coreProperties>
</file>