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Business Names A-G" sheetId="2" state="visible" r:id="rId3"/>
    <sheet name="Business Names H-O" sheetId="3" state="visible" r:id="rId4"/>
    <sheet name="Business Names P-Z" sheetId="4" state="visible" r:id="rId5"/>
    <sheet name="Source Code Lis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2786">
  <si>
    <t xml:space="preserve">Milwaukee Business History Index</t>
  </si>
  <si>
    <t xml:space="preserve">The Milwaukee Business History Index refers to nine works, published in the late 19th or early 21st centuries, that are related to Milwaukee business history. Browse or search the alphabetical "Business Names" sheets (see the tabs below) by company or individual name to find source code and page citations to where the relevant information can be found. The "Source Code List" sheet contains a list of the source codes and the books to which they correspond. Catalog links and location codes are provided.
All books are available for reference use in the Frank P. Zeidler Humanities Room at Central Library, 814 W. Wisconsin Ave., Milwaukee, WI 53233.
Please call (414) 286-3061 if you have any questions about using this index.</t>
  </si>
  <si>
    <t xml:space="preserve">Index last revised on June 27, 2016</t>
  </si>
  <si>
    <t xml:space="preserve">Barth, Peter, Wines and Liquors</t>
  </si>
  <si>
    <t xml:space="preserve">Batchelor &amp; Holbrook, Drs., Dentists</t>
  </si>
  <si>
    <t xml:space="preserve">Baty, Robert, Manufacturer of Artifical Limbs</t>
  </si>
  <si>
    <t xml:space="preserve">Bauch, Hugo E., Dry Goods, Carpets, etc.</t>
  </si>
  <si>
    <t xml:space="preserve">Baumann, Brothers, Grain Commission</t>
  </si>
  <si>
    <t xml:space="preserve">Baumbach, The Chas. Co., Druggists</t>
  </si>
  <si>
    <t xml:space="preserve">Bayley, Wm. &amp; Sons, Founders and Mnfrs. of Architectural Iron and Wire Work</t>
  </si>
  <si>
    <t xml:space="preserve">Beck, C. W.</t>
  </si>
  <si>
    <t xml:space="preserve">?</t>
  </si>
  <si>
    <t xml:space="preserve">Bee Hive Clothing and Tailoring Co., The</t>
  </si>
  <si>
    <t xml:space="preserve">Beer, Richard, Livery</t>
  </si>
  <si>
    <t xml:space="preserve">Behrmann, Henry, Coal and Wood</t>
  </si>
  <si>
    <t xml:space="preserve">Benjamin, H. M., Wholesale and Retail Coal</t>
  </si>
  <si>
    <t xml:space="preserve">Bergenthal, Wm., Co., The, Whosale Liquors</t>
  </si>
  <si>
    <t xml:space="preserve">inside front cover</t>
  </si>
  <si>
    <t xml:space="preserve">Best, Jacob, &amp; Bro., Wholesale Wines and Liquors</t>
  </si>
  <si>
    <t xml:space="preserve">Blade, A. Son &amp; Co., Distillers and Jobbers of Kentucky Whiskies</t>
  </si>
  <si>
    <t xml:space="preserve">xv</t>
  </si>
  <si>
    <t xml:space="preserve">Bigelow, Wm. &amp; Co., Grain Commission</t>
  </si>
  <si>
    <t xml:space="preserve">Billerbeck &amp; Stein, Druggists</t>
  </si>
  <si>
    <t xml:space="preserve">Birkenwald, S., &amp; Co., Butchers' Supplies</t>
  </si>
  <si>
    <t xml:space="preserve">Birkhaeuser, T. K., Dentist</t>
  </si>
  <si>
    <t xml:space="preserve">Bishop, A.V., Commission Merchant</t>
  </si>
  <si>
    <t xml:space="preserve">Boettger, Gustav, Electrician</t>
  </si>
  <si>
    <t xml:space="preserve">Boll, Henry J., Shirt Maker</t>
  </si>
  <si>
    <t xml:space="preserve">Bollow Bros., Boots, Shoes, etc.</t>
  </si>
  <si>
    <t xml:space="preserve">Borgwardt, Fred., Furniture</t>
  </si>
  <si>
    <t xml:space="preserve">Boston Music House</t>
  </si>
  <si>
    <t xml:space="preserve">Bothe, Wm. &amp; Son, Flour, Feed and Baled Hay</t>
  </si>
  <si>
    <t xml:space="preserve">Boynton, A. L., Livery and Boarding Stable</t>
  </si>
  <si>
    <t xml:space="preserve">Bradford, James B., Wholesale and Retial Pianos and Organs</t>
  </si>
  <si>
    <t xml:space="preserve">Bradley &amp; Metcalf Co., Manufacturers Boots and Shoes</t>
  </si>
  <si>
    <t xml:space="preserve">Brand, Richardson &amp; Brand, Real Estate</t>
  </si>
  <si>
    <t xml:space="preserve">Brandt, H., Harness</t>
  </si>
  <si>
    <t xml:space="preserve">Breslauer, A. &amp; Co., Wholesale Liquors</t>
  </si>
  <si>
    <t xml:space="preserve">Brett, James T., Undertaker and Embalmer</t>
  </si>
  <si>
    <t xml:space="preserve">Brigham &amp; Co., Coal</t>
  </si>
  <si>
    <t xml:space="preserve">Brigham, W. M &amp; Co., Produce Commission</t>
  </si>
  <si>
    <t xml:space="preserve">Brodesser Manufacutring Co., Mnfrs. of Elevators</t>
  </si>
  <si>
    <t xml:space="preserve">Broich, Hugo, Photographer</t>
  </si>
  <si>
    <t xml:space="preserve">Brown, Abe, Druggist</t>
  </si>
  <si>
    <t xml:space="preserve">Brown, J., Manhattan Steam Dye Works</t>
  </si>
  <si>
    <t xml:space="preserve">Bruhy, Wm., Carriage and Sign Painter</t>
  </si>
  <si>
    <t xml:space="preserve">Brumder, Geo., Publisher and Printer</t>
  </si>
  <si>
    <t xml:space="preserve">Buestrin, Henry, Contractor and Builder</t>
  </si>
  <si>
    <t xml:space="preserve">Bues, H. F., Carriage Mnfr.</t>
  </si>
  <si>
    <t xml:space="preserve">Buff, F. J., Carriage Mnfr.</t>
  </si>
  <si>
    <t xml:space="preserve">Burdick, Armitage &amp; Allen, Printers and Mnfs. of Commercial Stationery</t>
  </si>
  <si>
    <t xml:space="preserve">Burger, C. F., Druggist</t>
  </si>
  <si>
    <t xml:space="preserve">Business/Individual Name </t>
  </si>
  <si>
    <t xml:space="preserve">Source Code &amp; Page Number</t>
  </si>
  <si>
    <t xml:space="preserve">A.N. Ansay &amp; Associates, Inc.</t>
  </si>
  <si>
    <t xml:space="preserve">WATER 360</t>
  </si>
  <si>
    <t xml:space="preserve">ABB Automation Inc.</t>
  </si>
  <si>
    <t xml:space="preserve">WATER 392</t>
  </si>
  <si>
    <t xml:space="preserve">ABB Flexible Automation</t>
  </si>
  <si>
    <t xml:space="preserve">WATER 393</t>
  </si>
  <si>
    <t xml:space="preserve">Abel, Bach &amp; Fitzgerald, Mnfrs. of Trunks, Traveling Bags, etc.</t>
  </si>
  <si>
    <t xml:space="preserve">INDUS 218</t>
  </si>
  <si>
    <t xml:space="preserve">Abeles &amp; Mahler, Importers, Notions and Furn. Goods</t>
  </si>
  <si>
    <t xml:space="preserve">TODAY 194</t>
  </si>
  <si>
    <t xml:space="preserve">Abresch, Chas., Carriages</t>
  </si>
  <si>
    <t xml:space="preserve">GREAT 227, 311; HALF 210; ILLUS 162, 163; TODAY 232; TRADE 98</t>
  </si>
  <si>
    <t xml:space="preserve">Academy (The New), Jacob Litt, Manager</t>
  </si>
  <si>
    <t xml:space="preserve">INDUS 194</t>
  </si>
  <si>
    <t xml:space="preserve">Accident Insurance Co. of North America</t>
  </si>
  <si>
    <t xml:space="preserve">LEAD 118</t>
  </si>
  <si>
    <t xml:space="preserve">Adamant Manufacturing Co. of America, Mnfrs. of Adamant Wall Plaster</t>
  </si>
  <si>
    <t xml:space="preserve">TODAY 121</t>
  </si>
  <si>
    <t xml:space="preserve">Adams Stamp and Stencil Co., Mnfrs. of Rubber Stamps </t>
  </si>
  <si>
    <t xml:space="preserve">HALF 121</t>
  </si>
  <si>
    <t xml:space="preserve">Adams, Charles W., Provisions Dealer</t>
  </si>
  <si>
    <t xml:space="preserve">HALF 122</t>
  </si>
  <si>
    <t xml:space="preserve">Adams, F. F., Tobacco Co.</t>
  </si>
  <si>
    <t xml:space="preserve">ILLUS 40, 143</t>
  </si>
  <si>
    <t xml:space="preserve">Adams, Samuel, Mnfr. of Brass Goods, Brewers' and Printers' Machinery</t>
  </si>
  <si>
    <t xml:space="preserve">TODAY 205</t>
  </si>
  <si>
    <t xml:space="preserve">Adler, David &amp; Sons Clothing Co.</t>
  </si>
  <si>
    <t xml:space="preserve">CLOTH 10, 11; GREAT 108, 222, 291; ILLUS 84, 167</t>
  </si>
  <si>
    <t xml:space="preserve">Adler, F. P., Fine Confectionery, etc.</t>
  </si>
  <si>
    <t xml:space="preserve">INDUS 172</t>
  </si>
  <si>
    <t xml:space="preserve">Aetna Life Insurance Co.</t>
  </si>
  <si>
    <t xml:space="preserve">GREAT 216, 261; ILLUS 188; TODAY 228</t>
  </si>
  <si>
    <t xml:space="preserve">Albert, George A., Hollowware</t>
  </si>
  <si>
    <t xml:space="preserve">LEAD 145</t>
  </si>
  <si>
    <t xml:space="preserve">Allen, H. A., Milwaukee Stencil and Stamp Works</t>
  </si>
  <si>
    <t xml:space="preserve">TODAY 138</t>
  </si>
  <si>
    <t xml:space="preserve">Allis, Edward P. &amp; Co., Reliance Works</t>
  </si>
  <si>
    <t xml:space="preserve">GREAT 147, 226, 310; ILLUS 22, 129; TODAY 226</t>
  </si>
  <si>
    <t xml:space="preserve">Amazeen &amp; Co., Boots and Shoes</t>
  </si>
  <si>
    <t xml:space="preserve">TODAY 186</t>
  </si>
  <si>
    <t xml:space="preserve">American Candy Co.</t>
  </si>
  <si>
    <t xml:space="preserve">TODAY 211</t>
  </si>
  <si>
    <t xml:space="preserve">American Express Co.</t>
  </si>
  <si>
    <t xml:space="preserve">ILLUS 172</t>
  </si>
  <si>
    <t xml:space="preserve">American Paint and Wall Paper Co.</t>
  </si>
  <si>
    <t xml:space="preserve">HALF 159; TODAY 103</t>
  </si>
  <si>
    <t xml:space="preserve">American Steam Boiler and Sheet Iron Works</t>
  </si>
  <si>
    <t xml:space="preserve">HALF 201</t>
  </si>
  <si>
    <t xml:space="preserve">American Vinegar Works</t>
  </si>
  <si>
    <t xml:space="preserve">HALF 194</t>
  </si>
  <si>
    <t xml:space="preserve">Andree, E. W., Mnfrs.' Agent</t>
  </si>
  <si>
    <t xml:space="preserve">TODAY 89</t>
  </si>
  <si>
    <t xml:space="preserve">Andres, Fred. &amp; Co., Stone Contractors</t>
  </si>
  <si>
    <t xml:space="preserve">INDUS 148</t>
  </si>
  <si>
    <t xml:space="preserve">Andrews, C. E. &amp; Co., Baking Powder, Spices, etc.</t>
  </si>
  <si>
    <t xml:space="preserve">INDUS 132</t>
  </si>
  <si>
    <t xml:space="preserve">Andrus &amp; Thayer's Livery</t>
  </si>
  <si>
    <t xml:space="preserve">TODAY 158</t>
  </si>
  <si>
    <t xml:space="preserve">Andrus, Sceales, Starke &amp; Sawall, LLP</t>
  </si>
  <si>
    <t xml:space="preserve">WATER 344</t>
  </si>
  <si>
    <t xml:space="preserve">Angevine, W. F. &amp; Co., Wholesale Liquors</t>
  </si>
  <si>
    <t xml:space="preserve">LEAD 115</t>
  </si>
  <si>
    <r>
      <rPr>
        <i val="true"/>
        <sz val="11"/>
        <color rgb="FF000000"/>
        <rFont val="Calibri"/>
        <family val="2"/>
      </rPr>
      <t xml:space="preserve">Ansay, A.N. – See: </t>
    </r>
    <r>
      <rPr>
        <sz val="11"/>
        <color rgb="FF000000"/>
        <rFont val="Calibri"/>
        <family val="2"/>
      </rPr>
      <t xml:space="preserve">A.N. Ansay &amp; Associates, Inc.</t>
    </r>
  </si>
  <si>
    <t xml:space="preserve">Anson Bros., Jobbers of Groceries, etc.</t>
  </si>
  <si>
    <t xml:space="preserve">INDUS 141</t>
  </si>
  <si>
    <t xml:space="preserve">Apel, H. C., Plumber</t>
  </si>
  <si>
    <t xml:space="preserve">TODAY 185</t>
  </si>
  <si>
    <t xml:space="preserve">Archdiocese of Milwaukee</t>
  </si>
  <si>
    <t xml:space="preserve">WATER 284</t>
  </si>
  <si>
    <t xml:space="preserve">Armstrong's Broadway Gallery, Photography</t>
  </si>
  <si>
    <t xml:space="preserve">INDUS 206</t>
  </si>
  <si>
    <t xml:space="preserve">Arnold, C. &amp; Co., Furniture, etc. </t>
  </si>
  <si>
    <t xml:space="preserve">LEAD 137</t>
  </si>
  <si>
    <t xml:space="preserve">Arthur's Boot Blacking Stand</t>
  </si>
  <si>
    <t xml:space="preserve">TODAY 188</t>
  </si>
  <si>
    <t xml:space="preserve">Aschermann, Ed. &amp; Co., Mnfr. of Cigars</t>
  </si>
  <si>
    <t xml:space="preserve">TODAY 128</t>
  </si>
  <si>
    <t xml:space="preserve">Asmuth Malt and Grain Co.</t>
  </si>
  <si>
    <t xml:space="preserve">ILLUS 153; LEAD 112</t>
  </si>
  <si>
    <t xml:space="preserve">Atkins, Ogden &amp; Co.</t>
  </si>
  <si>
    <t xml:space="preserve">CLOTH 23</t>
  </si>
  <si>
    <t xml:space="preserve">Atlantic Steam Laundry</t>
  </si>
  <si>
    <t xml:space="preserve">LEAD 120; TODAY 144</t>
  </si>
  <si>
    <t xml:space="preserve">Auerbach, S. B., Wholesale Tobacconist</t>
  </si>
  <si>
    <t xml:space="preserve">TRADE 120</t>
  </si>
  <si>
    <t xml:space="preserve">Avery, Chas. A., Importer of China, etc.</t>
  </si>
  <si>
    <t xml:space="preserve">TRADE 124</t>
  </si>
  <si>
    <t xml:space="preserve">Axtell House</t>
  </si>
  <si>
    <t xml:space="preserve">TRADE 80</t>
  </si>
  <si>
    <t xml:space="preserve">Backus Heating Co.</t>
  </si>
  <si>
    <t xml:space="preserve">HALF 148</t>
  </si>
  <si>
    <t xml:space="preserve">Bacon, E. P., &amp; Co., Grain Mchts.</t>
  </si>
  <si>
    <t xml:space="preserve">HALF 162; ILLUS 96; LEAD 129</t>
  </si>
  <si>
    <t xml:space="preserve">Bade, John E., Fire Insurance</t>
  </si>
  <si>
    <t xml:space="preserve">TODAY 147</t>
  </si>
  <si>
    <t xml:space="preserve">Badger Illuminating Co.</t>
  </si>
  <si>
    <t xml:space="preserve">GREAT 103, 343</t>
  </si>
  <si>
    <t xml:space="preserve">Badger Manufacturing Co.</t>
  </si>
  <si>
    <t xml:space="preserve">HALF 172</t>
  </si>
  <si>
    <t xml:space="preserve">Badger State Chemical Works</t>
  </si>
  <si>
    <t xml:space="preserve">TODAY 239</t>
  </si>
  <si>
    <t xml:space="preserve">Badger State Fur Co.</t>
  </si>
  <si>
    <t xml:space="preserve">HALF 192</t>
  </si>
  <si>
    <t xml:space="preserve">Badger State Shoe Co.</t>
  </si>
  <si>
    <t xml:space="preserve">CLOTH 37</t>
  </si>
  <si>
    <t xml:space="preserve">Badger Typewriter and Stationery Co.</t>
  </si>
  <si>
    <t xml:space="preserve">TODAY 103</t>
  </si>
  <si>
    <t xml:space="preserve">Bahr, F. &amp; Sons, Groceries</t>
  </si>
  <si>
    <t xml:space="preserve">Bailey, Fred. W., Market</t>
  </si>
  <si>
    <t xml:space="preserve">TODAY 213</t>
  </si>
  <si>
    <t xml:space="preserve">Baird, R. S. &amp; Co., Art Printers</t>
  </si>
  <si>
    <t xml:space="preserve">INDUS 135</t>
  </si>
  <si>
    <t xml:space="preserve">Baldauf's Prescription Drug Store</t>
  </si>
  <si>
    <t xml:space="preserve">TODAY 144</t>
  </si>
  <si>
    <t xml:space="preserve">Bancker, Abram, Manager of the Wisconsin News Co.</t>
  </si>
  <si>
    <t xml:space="preserve">HALF 166</t>
  </si>
  <si>
    <t xml:space="preserve">Bangs, E. D., Photographer</t>
  </si>
  <si>
    <t xml:space="preserve">INDUS 134</t>
  </si>
  <si>
    <t xml:space="preserve">Barber, Edward, Real Estate and Loans</t>
  </si>
  <si>
    <t xml:space="preserve">GREAT xiv, 217; ILLUS 148; INDUS 162</t>
  </si>
  <si>
    <t xml:space="preserve">Barkow, Herman, Wagons</t>
  </si>
  <si>
    <t xml:space="preserve">HALF 156</t>
  </si>
  <si>
    <t xml:space="preserve">Barkow, William T., Grocery and Meat Market</t>
  </si>
  <si>
    <t xml:space="preserve">HALF 143; TODAY 165</t>
  </si>
  <si>
    <t xml:space="preserve">Bartelsen, H. B., &amp; Co., Dealers in Hardware, Stoves, etc.</t>
  </si>
  <si>
    <t xml:space="preserve">HALF 168</t>
  </si>
  <si>
    <t xml:space="preserve">Barth, John, Co., Wines and Liquors</t>
  </si>
  <si>
    <t xml:space="preserve">HALF 119; TODAY 179</t>
  </si>
  <si>
    <t xml:space="preserve">Barth, Peter, Co., Wholesale Dealers and Importers of Wines and Liquors</t>
  </si>
  <si>
    <t xml:space="preserve">HALF 113; TODAY 186; TRADE 72</t>
  </si>
  <si>
    <t xml:space="preserve">Bartlett, L. &amp; Son, Grain and Produce Commission</t>
  </si>
  <si>
    <t xml:space="preserve">TODAY 86</t>
  </si>
  <si>
    <t xml:space="preserve">Bartling, Louis C., Vice-president Kieckhefer Bros. Co. </t>
  </si>
  <si>
    <t xml:space="preserve">HALF 99</t>
  </si>
  <si>
    <t xml:space="preserve">Baty, Robert, Mnfr. of Artifical Limbs, etc.</t>
  </si>
  <si>
    <t xml:space="preserve">TODAY 145; TRADE 126</t>
  </si>
  <si>
    <t xml:space="preserve">HALF 213; TODAY 219</t>
  </si>
  <si>
    <t xml:space="preserve">Baumann Bros., Grain Commission Merchants</t>
  </si>
  <si>
    <t xml:space="preserve">HALF 182; TODAY 134</t>
  </si>
  <si>
    <t xml:space="preserve">Baumann, L., Treasurer, Dobrinz Hat Co. </t>
  </si>
  <si>
    <t xml:space="preserve">HALF 119</t>
  </si>
  <si>
    <t xml:space="preserve">TODAY 237</t>
  </si>
  <si>
    <t xml:space="preserve">Baumgaertner &amp; Wolcott, Real Estate</t>
  </si>
  <si>
    <t xml:space="preserve">GREAT 217, 268</t>
  </si>
  <si>
    <t xml:space="preserve">Baumgaertner, H. J., Sign Painter</t>
  </si>
  <si>
    <t xml:space="preserve">INDUS 170</t>
  </si>
  <si>
    <t xml:space="preserve">Bayley, William &amp; Co., Iron Work, etc.</t>
  </si>
  <si>
    <t xml:space="preserve">LEAD 136 </t>
  </si>
  <si>
    <t xml:space="preserve">GREAT 80, 234, 325; HALF 202; ILLUS 80, 167; TODAY 92</t>
  </si>
  <si>
    <t xml:space="preserve">Bayshore Mall</t>
  </si>
  <si>
    <t xml:space="preserve">WATER 361</t>
  </si>
  <si>
    <t xml:space="preserve">Beals &amp; Torrey</t>
  </si>
  <si>
    <t xml:space="preserve">CLOTH 24-26</t>
  </si>
  <si>
    <t xml:space="preserve">Becher, J. A., Real Estate</t>
  </si>
  <si>
    <t xml:space="preserve">LEAD 116</t>
  </si>
  <si>
    <t xml:space="preserve">Bechtner, Paul, Co., Vinegar, Pickles, etc.</t>
  </si>
  <si>
    <t xml:space="preserve">ILLUS 108, 159; LEAD 83</t>
  </si>
  <si>
    <t xml:space="preserve">Beck &amp; Leidel, Com. Mchts.</t>
  </si>
  <si>
    <t xml:space="preserve">LEAD 146</t>
  </si>
  <si>
    <t xml:space="preserve">Beck, C. A., Packing-box Mnfr. &amp; Planing Mill</t>
  </si>
  <si>
    <t xml:space="preserve">HALF 191; LEAD 132</t>
  </si>
  <si>
    <t xml:space="preserve">TODAY 140</t>
  </si>
  <si>
    <t xml:space="preserve">Beer, Richard, Livery Stable</t>
  </si>
  <si>
    <t xml:space="preserve">INDUS 185; TODAY 166</t>
  </si>
  <si>
    <t xml:space="preserve">TODAY 207</t>
  </si>
  <si>
    <t xml:space="preserve">Belle City Steam Dye Works (Racine)</t>
  </si>
  <si>
    <t xml:space="preserve">LEAD 158</t>
  </si>
  <si>
    <t xml:space="preserve">Belvedere Block</t>
  </si>
  <si>
    <t xml:space="preserve">INDUS 213</t>
  </si>
  <si>
    <t xml:space="preserve">Benjamin, H. M., Coal, Pig Iron and Foundry Supplies</t>
  </si>
  <si>
    <t xml:space="preserve">INDUS 212; TODAY 118; TRADE 97</t>
  </si>
  <si>
    <t xml:space="preserve">Benton, Waldo &amp; Co., Type Foundry</t>
  </si>
  <si>
    <t xml:space="preserve">ILLUS 158, 183</t>
  </si>
  <si>
    <t xml:space="preserve">Bergenthal, Wm., Co., Distillery &amp; Wholesale Liquors</t>
  </si>
  <si>
    <t xml:space="preserve">ILLUS 156, 183; LEAD 102; TODAY inside front cover</t>
  </si>
  <si>
    <t xml:space="preserve">Berger &amp; Penner, Pillows, Bedding, etc.</t>
  </si>
  <si>
    <t xml:space="preserve">TRADE 101</t>
  </si>
  <si>
    <t xml:space="preserve">Bergwall, E., President Moissner-Bergwell Co.</t>
  </si>
  <si>
    <t xml:space="preserve">HALF 130</t>
  </si>
  <si>
    <t xml:space="preserve">Berlin Coffin Co.</t>
  </si>
  <si>
    <t xml:space="preserve">LEAD 99</t>
  </si>
  <si>
    <t xml:space="preserve">Bernauer &amp; Wichmann, Cigar Mnfrs.</t>
  </si>
  <si>
    <t xml:space="preserve">Berthelet, C. A., Hydraulic Cement, Sewer Pipe, etc.</t>
  </si>
  <si>
    <t xml:space="preserve">TRADE 92</t>
  </si>
  <si>
    <t xml:space="preserve">Berthelet, H. &amp; Co. Mnfrs. of Hydraulic Cement, Sewer Pipe, etc. </t>
  </si>
  <si>
    <t xml:space="preserve">INDUS 102; HALF 209; TRADE 154</t>
  </si>
  <si>
    <t xml:space="preserve">Best Brewing Co. (Philip) Mnfrs. of Beer </t>
  </si>
  <si>
    <t xml:space="preserve">INDUS 114</t>
  </si>
  <si>
    <t xml:space="preserve">Best, Charles, Vice-President Wisconsin National Bank</t>
  </si>
  <si>
    <t xml:space="preserve">HALF 150</t>
  </si>
  <si>
    <t xml:space="preserve">Best, Jacob, &amp; Bro., Distillers, Importers, and Wholesale Dealers in Wines and Liquors</t>
  </si>
  <si>
    <t xml:space="preserve">HALF 215; TODAY 122</t>
  </si>
  <si>
    <t xml:space="preserve">Bidtel Chemical Works</t>
  </si>
  <si>
    <t xml:space="preserve">HALF 200</t>
  </si>
  <si>
    <t xml:space="preserve">Biersach &amp; Neidermeyer, Iron Cornices, etc. </t>
  </si>
  <si>
    <t xml:space="preserve">LEAD 119</t>
  </si>
  <si>
    <t xml:space="preserve">Big Brothers Big Sisters, Inc.</t>
  </si>
  <si>
    <t xml:space="preserve">WATER 388</t>
  </si>
  <si>
    <t xml:space="preserve">Bigelow, F. G., President of the First National Bank of Milwaukee</t>
  </si>
  <si>
    <t xml:space="preserve">HALF 178</t>
  </si>
  <si>
    <t xml:space="preserve">Bigelow, F. G., Secretary Seamless Structural Co.</t>
  </si>
  <si>
    <t xml:space="preserve">HALF 140</t>
  </si>
  <si>
    <t xml:space="preserve">TODAY 150</t>
  </si>
  <si>
    <t xml:space="preserve">Bigelow, Wm., Vice-president of the First National Bank of Milwaukee  </t>
  </si>
  <si>
    <t xml:space="preserve">Bigsby, C. E., &amp; Co., Sanitary Plumbing</t>
  </si>
  <si>
    <t xml:space="preserve">HALF 147</t>
  </si>
  <si>
    <t xml:space="preserve">TODAY 202</t>
  </si>
  <si>
    <t xml:space="preserve">Binner Engraving Co.</t>
  </si>
  <si>
    <t xml:space="preserve">GREAT 213, 242; ILLUS 28</t>
  </si>
  <si>
    <t xml:space="preserve">Binney, J., Platt &amp; Co.'s Oysters</t>
  </si>
  <si>
    <t xml:space="preserve">INDUS 176</t>
  </si>
  <si>
    <t xml:space="preserve">Birge &amp; Smith, Machinists, etc.</t>
  </si>
  <si>
    <t xml:space="preserve">LEAD 117</t>
  </si>
  <si>
    <t xml:space="preserve">Birkel &amp; Clark, Grocers</t>
  </si>
  <si>
    <t xml:space="preserve">Birkel, F. G., Grocer</t>
  </si>
  <si>
    <t xml:space="preserve">HALF 167</t>
  </si>
  <si>
    <t xml:space="preserve">Birkenwald, S., Co., Mnfrs., Importers, and Jobbers of Packers' and Butchers' Supplies </t>
  </si>
  <si>
    <t xml:space="preserve">HALF 104; TODAY 181</t>
  </si>
  <si>
    <t xml:space="preserve">TODAY 215</t>
  </si>
  <si>
    <t xml:space="preserve">TODAY 193</t>
  </si>
  <si>
    <t xml:space="preserve">Blade, A., &amp; Son Co., Importers and Jobbers of Kentucky Whiskies, Wines, etc. </t>
  </si>
  <si>
    <t xml:space="preserve">HALF 176; TODAY xv</t>
  </si>
  <si>
    <t xml:space="preserve">Blanchard, F. D., Insurance</t>
  </si>
  <si>
    <t xml:space="preserve">LEAD 93</t>
  </si>
  <si>
    <t xml:space="preserve">Blatz, Valentin, Brewing Co.</t>
  </si>
  <si>
    <t xml:space="preserve">GREAT 162, 163, 238, 342; HALF 222; INDUS 103; LEAD 86</t>
  </si>
  <si>
    <t xml:space="preserve">Bleyler, Theo., Apothecary</t>
  </si>
  <si>
    <t xml:space="preserve">HALF 214</t>
  </si>
  <si>
    <t xml:space="preserve">Bodden &amp; Heath, Coffee, Spices, etc.</t>
  </si>
  <si>
    <t xml:space="preserve">INDUS 144</t>
  </si>
  <si>
    <t xml:space="preserve">TODAY 223</t>
  </si>
  <si>
    <t xml:space="preserve">TODAY 155</t>
  </si>
  <si>
    <t xml:space="preserve">TODAY 203</t>
  </si>
  <si>
    <t xml:space="preserve">Bond &amp; Hanchett, Mnfrs. of Brick</t>
  </si>
  <si>
    <t xml:space="preserve">TRADE 77</t>
  </si>
  <si>
    <t xml:space="preserve">Booth Bros., Wool, Leather, etc.</t>
  </si>
  <si>
    <t xml:space="preserve">LEAD 124</t>
  </si>
  <si>
    <t xml:space="preserve">Booth, John H., Manufacturer of Leather Fly Nets, Straps, etc.</t>
  </si>
  <si>
    <t xml:space="preserve">Booth, William, Merchant Tailor</t>
  </si>
  <si>
    <t xml:space="preserve">INDUS 149; LEAD 106</t>
  </si>
  <si>
    <t xml:space="preserve">Borchardt Bros., Merchant Tailors</t>
  </si>
  <si>
    <t xml:space="preserve">HALF 158</t>
  </si>
  <si>
    <t xml:space="preserve">Borchert, Fred., Painter</t>
  </si>
  <si>
    <t xml:space="preserve">Borgnis, Edward E., Brass Finisher, Machinist, and Mnfr. of Models, Dies, etc.</t>
  </si>
  <si>
    <t xml:space="preserve">INDUS 164; TRADE 137</t>
  </si>
  <si>
    <t xml:space="preserve">Borgwardt, Fred, Undertaker and Embalmer, Furniture</t>
  </si>
  <si>
    <t xml:space="preserve">HALF 200; TODAY 150</t>
  </si>
  <si>
    <t xml:space="preserve">TODAY 161</t>
  </si>
  <si>
    <t xml:space="preserve">Bosworth, H. &amp; Sons, Wholesale Druggists</t>
  </si>
  <si>
    <t xml:space="preserve">LEAD 95</t>
  </si>
  <si>
    <t xml:space="preserve">Bottum, E. H., Vice-president of the South Milwaukee Co.</t>
  </si>
  <si>
    <t xml:space="preserve">Bower, E. C., Cash Grocer</t>
  </si>
  <si>
    <t xml:space="preserve">INDUS 191</t>
  </si>
  <si>
    <t xml:space="preserve">Boyle, Ed., Vice-president of the Milwaukee Monument Co.</t>
  </si>
  <si>
    <t xml:space="preserve">HALF 187</t>
  </si>
  <si>
    <t xml:space="preserve">Boyle, William, Horseshoer</t>
  </si>
  <si>
    <t xml:space="preserve">INDUS 173; LEAD 140</t>
  </si>
  <si>
    <t xml:space="preserve">Boynton, A. L., Livery, Boarding and Sale Stable</t>
  </si>
  <si>
    <t xml:space="preserve">INDUS 132; LEAD 130; TODAY 121; TRADE 106</t>
  </si>
  <si>
    <t xml:space="preserve">Bradford, James B., Pianos and Organs</t>
  </si>
  <si>
    <t xml:space="preserve">GREAT 221, 285; HALF 131; INDUS 137; LEAD 127; TODAY 123; TRADE 89</t>
  </si>
  <si>
    <t xml:space="preserve">Bradley &amp; Metcalf Co., Mnfrs. Boots and Shoes</t>
  </si>
  <si>
    <t xml:space="preserve">CLOTH 20-23; GREAT 177, 225, 305; ILLUS 56, 143; INDUS 97; LEAD 90; TODAY 100</t>
  </si>
  <si>
    <t xml:space="preserve">Bradley Foundation</t>
  </si>
  <si>
    <t xml:space="preserve">WATER 410</t>
  </si>
  <si>
    <t xml:space="preserve">Brady Corporation</t>
  </si>
  <si>
    <t xml:space="preserve">WATER 323</t>
  </si>
  <si>
    <t xml:space="preserve">Brand Stove Co.</t>
  </si>
  <si>
    <t xml:space="preserve">GREAT 80, 235, 328; ILLUS 100, 159</t>
  </si>
  <si>
    <t xml:space="preserve">TODAY 117</t>
  </si>
  <si>
    <t xml:space="preserve">Brandt, Henry, Harness, Saddles, etc.</t>
  </si>
  <si>
    <t xml:space="preserve">TODAY 184; TRADE 166</t>
  </si>
  <si>
    <t xml:space="preserve">Brehm, F. C., Treasurer McCaughey &amp; Ford Co.</t>
  </si>
  <si>
    <t xml:space="preserve">HALF 124</t>
  </si>
  <si>
    <t xml:space="preserve">Breitkreutz &amp; Manger, Livery, Boarding and Sale Stable</t>
  </si>
  <si>
    <t xml:space="preserve">HALF 142</t>
  </si>
  <si>
    <t xml:space="preserve">HALF 160; TODAY 96</t>
  </si>
  <si>
    <t xml:space="preserve">HALF 154; TODAY 176</t>
  </si>
  <si>
    <t xml:space="preserve">Brewers' and Maltsters' Iron Works</t>
  </si>
  <si>
    <t xml:space="preserve">ILLUS 160, 175</t>
  </si>
  <si>
    <t xml:space="preserve">TODAY 180</t>
  </si>
  <si>
    <t xml:space="preserve">Brigham, C. W. &amp; Co., Marine and Family Groceries</t>
  </si>
  <si>
    <t xml:space="preserve">TRADE 108</t>
  </si>
  <si>
    <t xml:space="preserve">Brigham, W. M. &amp; Co., Commission Fruits and Produce</t>
  </si>
  <si>
    <t xml:space="preserve">LEAD 119; TODAY 150</t>
  </si>
  <si>
    <t xml:space="preserve">Brill Brothers</t>
  </si>
  <si>
    <t xml:space="preserve">CLOTH 55</t>
  </si>
  <si>
    <t xml:space="preserve">Brock, W. D. Mnfr. of Elevators, etc. </t>
  </si>
  <si>
    <t xml:space="preserve">INDUS 171; TRADE 76</t>
  </si>
  <si>
    <t xml:space="preserve">Brodesser Manufacturing Co., Mnfrs. of Elevators</t>
  </si>
  <si>
    <t xml:space="preserve">TODAY 169</t>
  </si>
  <si>
    <t xml:space="preserve">LEAD 139; TODAY 142; TRADE 161</t>
  </si>
  <si>
    <t xml:space="preserve">Brown Photographic Studio, Brown Bros., Proprs.</t>
  </si>
  <si>
    <t xml:space="preserve">TODAY 168</t>
  </si>
  <si>
    <t xml:space="preserve">TODAY 191</t>
  </si>
  <si>
    <t xml:space="preserve">Brown, R. C., Secretary Western Lime and Cement Co.</t>
  </si>
  <si>
    <t xml:space="preserve">HALF 103</t>
  </si>
  <si>
    <t xml:space="preserve">Brown, T. H. &amp; Co., Mnfrs. of Carriages and Buggies </t>
  </si>
  <si>
    <t xml:space="preserve">GREAT 234, 325; INDUS 143</t>
  </si>
  <si>
    <t xml:space="preserve">TODAY 134</t>
  </si>
  <si>
    <t xml:space="preserve">TODAY 220</t>
  </si>
  <si>
    <t xml:space="preserve">Brunnquell &amp; Rohde, Stationers</t>
  </si>
  <si>
    <t xml:space="preserve">Bryden, J. A. &amp; Co., Grain, Flour, Seeds, etc.</t>
  </si>
  <si>
    <t xml:space="preserve">TRADE 141</t>
  </si>
  <si>
    <t xml:space="preserve">Bucyrus Steam Shovel &amp; Dredge Co.</t>
  </si>
  <si>
    <t xml:space="preserve">GREAT 233, 320, 321</t>
  </si>
  <si>
    <t xml:space="preserve">Buell, F. R. &amp; Co., Shippers of Coal</t>
  </si>
  <si>
    <t xml:space="preserve">HALF 154; INDUS 122</t>
  </si>
  <si>
    <t xml:space="preserve">TODAY 236</t>
  </si>
  <si>
    <t xml:space="preserve">Buestrin, Henry &amp; Sons, Contractors and Builders</t>
  </si>
  <si>
    <t xml:space="preserve">HALF 179; INDUS 214; LEAD 90; TODAY 116</t>
  </si>
  <si>
    <t xml:space="preserve">TODAY 181</t>
  </si>
  <si>
    <t xml:space="preserve">Bull, Stephen, President Milwaukee Harvester Co.</t>
  </si>
  <si>
    <t xml:space="preserve">HALF 116</t>
  </si>
  <si>
    <t xml:space="preserve">Bunde &amp; Upmeyer, Manufacturing Jewelers</t>
  </si>
  <si>
    <t xml:space="preserve">INDUS 90; ILLUS 110, 169; LEAD 144</t>
  </si>
  <si>
    <t xml:space="preserve">Burdick, Armitage &amp; Allen, Printers</t>
  </si>
  <si>
    <t xml:space="preserve">GREAT 221, 285; HALF 149; ILLUS 186; TODAY 126</t>
  </si>
  <si>
    <t xml:space="preserve">Burghardt, C. A., Books and Stationery</t>
  </si>
  <si>
    <t xml:space="preserve">TODAY 177</t>
  </si>
  <si>
    <t xml:space="preserve">Burnham, George &amp; Sons, Brick</t>
  </si>
  <si>
    <t xml:space="preserve">ILLUS 140, 179; TRADE 152</t>
  </si>
  <si>
    <t xml:space="preserve">Burnham, J. L. &amp; Sons, Brick Manufacturing</t>
  </si>
  <si>
    <t xml:space="preserve">GREAT 236, 333</t>
  </si>
  <si>
    <t xml:space="preserve">Burroughs, George, Mnfr. of Trunks, Valises, etc.</t>
  </si>
  <si>
    <t xml:space="preserve">INDUS 128; LEAD 106; TODAY 182; TRADE 92</t>
  </si>
  <si>
    <t xml:space="preserve">Buscher, Gustav, Dye House</t>
  </si>
  <si>
    <t xml:space="preserve">Buscher's Laundry and Dye Works</t>
  </si>
  <si>
    <t xml:space="preserve">HALF 151; LEAD 134; TODAY 207</t>
  </si>
  <si>
    <t xml:space="preserve">Bush, S., Agent for Sherman S. Jewett &amp; Co., Wholesale Stoves</t>
  </si>
  <si>
    <t xml:space="preserve">TRADE 78</t>
  </si>
  <si>
    <t xml:space="preserve">Business Journal</t>
  </si>
  <si>
    <t xml:space="preserve">WATER 398</t>
  </si>
  <si>
    <t xml:space="preserve">Busse, R. D., Hardware</t>
  </si>
  <si>
    <t xml:space="preserve">HALF 171</t>
  </si>
  <si>
    <t xml:space="preserve">Bussey, John W., Painter</t>
  </si>
  <si>
    <t xml:space="preserve">LEAD 143</t>
  </si>
  <si>
    <t xml:space="preserve">Butler, E. K., General Manager McCormick Harvesting Machine Co. </t>
  </si>
  <si>
    <t xml:space="preserve">Byrnes, T. W. &amp; Co., Real Estate</t>
  </si>
  <si>
    <t xml:space="preserve">TODAY 176</t>
  </si>
  <si>
    <t xml:space="preserve">California Wine House, August Greulich &amp; Son</t>
  </si>
  <si>
    <t xml:space="preserve">TRADE 74</t>
  </si>
  <si>
    <t xml:space="preserve">Camp, A. K., Co., Jewelers</t>
  </si>
  <si>
    <t xml:space="preserve">HALF 135</t>
  </si>
  <si>
    <t xml:space="preserve">Campbell &amp; Partridge, Boots, Shoes, Etc.</t>
  </si>
  <si>
    <t xml:space="preserve">TODAY 165</t>
  </si>
  <si>
    <t xml:space="preserve">Campbell Steam Laundry, H. N. Campbell, Propr.</t>
  </si>
  <si>
    <t xml:space="preserve">INDUS 140</t>
  </si>
  <si>
    <t xml:space="preserve">Campbell, Gardner, &amp; Sons, Centennial Bell and Iron Works</t>
  </si>
  <si>
    <t xml:space="preserve">HALF 193; TODAY 112</t>
  </si>
  <si>
    <t xml:space="preserve">Campbell, W. G., Boots and Shoes</t>
  </si>
  <si>
    <t xml:space="preserve">LEAD 140</t>
  </si>
  <si>
    <t xml:space="preserve">Campbell's Steam Laundry</t>
  </si>
  <si>
    <t xml:space="preserve">HALF 111; TODAY 213</t>
  </si>
  <si>
    <t xml:space="preserve">Canar Bros., Excelsior Laundry</t>
  </si>
  <si>
    <t xml:space="preserve">TODAY 137</t>
  </si>
  <si>
    <t xml:space="preserve">Canner, G. W. &amp; Co., Sign Painters</t>
  </si>
  <si>
    <t xml:space="preserve">TODAY 217</t>
  </si>
  <si>
    <t xml:space="preserve">Canner, S., Painter, etc.</t>
  </si>
  <si>
    <t xml:space="preserve">LEAD 129</t>
  </si>
  <si>
    <t xml:space="preserve">Cantrovitz, S. &amp; Sons, Cigars, Wholesale</t>
  </si>
  <si>
    <t xml:space="preserve">LEAD 113</t>
  </si>
  <si>
    <t xml:space="preserve">Carbolineum Wood Preserving Co.</t>
  </si>
  <si>
    <t xml:space="preserve">Carey, Eugene &amp; Co., Produce</t>
  </si>
  <si>
    <t xml:space="preserve">LEAD 142</t>
  </si>
  <si>
    <t xml:space="preserve">Carpeles, Hartmann &amp; Co., Mnfrs. of and Dealers in Trunks and Traveling Bags</t>
  </si>
  <si>
    <t xml:space="preserve">INDUS 210</t>
  </si>
  <si>
    <t xml:space="preserve">Carpenter &amp; Underwood, Mnfrs. of Crackers and Biscuits</t>
  </si>
  <si>
    <t xml:space="preserve">INDUS 183</t>
  </si>
  <si>
    <t xml:space="preserve">Carroll &amp; Kennedy Co., Dry Goods, etc.</t>
  </si>
  <si>
    <t xml:space="preserve">TODAY 100</t>
  </si>
  <si>
    <t xml:space="preserve">Carstens, Chas. B., Secretary Milwaukee Brewing Co.</t>
  </si>
  <si>
    <t xml:space="preserve">HALF 101</t>
  </si>
  <si>
    <t xml:space="preserve">Cary, Eugene &amp; Co., Produce and Commission Merchants</t>
  </si>
  <si>
    <t xml:space="preserve">HALF 206; TODAY 182</t>
  </si>
  <si>
    <t xml:space="preserve">Case &amp; Peck, Mining Properties, Timber Lands, etc.</t>
  </si>
  <si>
    <t xml:space="preserve">TODAY 241</t>
  </si>
  <si>
    <t xml:space="preserve">Case, J. I., Threshing Machine Co. (Racine)</t>
  </si>
  <si>
    <t xml:space="preserve">LEAD 155</t>
  </si>
  <si>
    <t xml:space="preserve">Case, M. A., Note Broker</t>
  </si>
  <si>
    <t xml:space="preserve">Casper, Alois &amp; Son, Merchant Tailors</t>
  </si>
  <si>
    <t xml:space="preserve">HALF 182; TODAY 173</t>
  </si>
  <si>
    <t xml:space="preserve">Casper, Wm., President Huseby Cycle Co.</t>
  </si>
  <si>
    <t xml:space="preserve">HALF 118</t>
  </si>
  <si>
    <t xml:space="preserve">Cassel, B., Paper Stock, Rags, Metal, Stoves, Rangers, etc.</t>
  </si>
  <si>
    <t xml:space="preserve">INDUS 186; TODAY 198</t>
  </si>
  <si>
    <t xml:space="preserve">Castle Shirt Co., The</t>
  </si>
  <si>
    <t xml:space="preserve">Caswell, W. V. Lumber Commission Merchant</t>
  </si>
  <si>
    <t xml:space="preserve">Catholic Family Life Insurance</t>
  </si>
  <si>
    <t xml:space="preserve">WATER 304</t>
  </si>
  <si>
    <t xml:space="preserve">CDI Information Technology Services, Inc.</t>
  </si>
  <si>
    <t xml:space="preserve">WATER 426</t>
  </si>
  <si>
    <t xml:space="preserve">Centennial Bell and Iron Works</t>
  </si>
  <si>
    <t xml:space="preserve">ILLUS 142, 169</t>
  </si>
  <si>
    <t xml:space="preserve">Central Warehouse, E. J. Tapping, Agent</t>
  </si>
  <si>
    <t xml:space="preserve">INDUS 116</t>
  </si>
  <si>
    <t xml:space="preserve">Chacona, James, Manufacturing Confectioner</t>
  </si>
  <si>
    <t xml:space="preserve">HALF 196</t>
  </si>
  <si>
    <t xml:space="preserve">Chadbourne, C., Photographer</t>
  </si>
  <si>
    <t xml:space="preserve">INDUS 136; LEAD 131</t>
  </si>
  <si>
    <t xml:space="preserve">Chain Belt Co.</t>
  </si>
  <si>
    <t xml:space="preserve">GREAT 240, 350; HALF 175</t>
  </si>
  <si>
    <t xml:space="preserve">Chapman, T. A., Co., Dry Goods</t>
  </si>
  <si>
    <t xml:space="preserve">HALF 114; ILLUS 127; INDUS 81; TODAY 87</t>
  </si>
  <si>
    <t xml:space="preserve">Chicago &amp; Northwestern Railway</t>
  </si>
  <si>
    <t xml:space="preserve">ILLUS 74, 187</t>
  </si>
  <si>
    <t xml:space="preserve">Chicago Cash Shoe Store</t>
  </si>
  <si>
    <t xml:space="preserve">TRADE 112</t>
  </si>
  <si>
    <t xml:space="preserve">Chicago, Milwaukee &amp; St. Paul Railway</t>
  </si>
  <si>
    <t xml:space="preserve">GREAT 10, 90, 144, 192, 277, 345; ILLUS 66, 185</t>
  </si>
  <si>
    <t xml:space="preserve">Children's Hospital of Wisconsin</t>
  </si>
  <si>
    <t xml:space="preserve">WATER 310</t>
  </si>
  <si>
    <t xml:space="preserve">Christensen &amp; Co., Carpenters and Builders</t>
  </si>
  <si>
    <t xml:space="preserve">LEAD 151</t>
  </si>
  <si>
    <t xml:space="preserve">Christensen, J., Coal and Wood</t>
  </si>
  <si>
    <t xml:space="preserve">TODAY 154; TRADE 99</t>
  </si>
  <si>
    <t xml:space="preserve">Churchill, Thos. T., Secretary Milwaukee Cold Storage Co.</t>
  </si>
  <si>
    <t xml:space="preserve">HALF 131</t>
  </si>
  <si>
    <t xml:space="preserve">City Brewery and Malt House (Racine)</t>
  </si>
  <si>
    <t xml:space="preserve">LEAD 157</t>
  </si>
  <si>
    <t xml:space="preserve">City Carriage Works, R. Sherin &amp; Co., Proprs.</t>
  </si>
  <si>
    <t xml:space="preserve">HALF 153; INDUS 122</t>
  </si>
  <si>
    <t xml:space="preserve">City Steam Laundry, J.P. McCarty, Propr. </t>
  </si>
  <si>
    <t xml:space="preserve">INDUS 154</t>
  </si>
  <si>
    <t xml:space="preserve">Clark Harness Co.</t>
  </si>
  <si>
    <t xml:space="preserve">HALF 149</t>
  </si>
  <si>
    <t xml:space="preserve">Clark, John, Harness and Horse Furnishing Goods, etc.</t>
  </si>
  <si>
    <t xml:space="preserve">INDUS 157; TODAY 174; TRADE 145</t>
  </si>
  <si>
    <t xml:space="preserve">Clarke, Chas. H., Letter Cutter, Engraver, etc.</t>
  </si>
  <si>
    <t xml:space="preserve">INDUS 172; TRADE 96</t>
  </si>
  <si>
    <t xml:space="preserve">Clement, Williams &amp; Co., Furniture</t>
  </si>
  <si>
    <t xml:space="preserve">ILLUS 30, 163</t>
  </si>
  <si>
    <t xml:space="preserve">Clements Bros., Steam Heating and Ventilating</t>
  </si>
  <si>
    <t xml:space="preserve">INDUS 173</t>
  </si>
  <si>
    <t xml:space="preserve">Cline, George, Insurance</t>
  </si>
  <si>
    <t xml:space="preserve">Club Livery &amp; Boarding Stable</t>
  </si>
  <si>
    <t xml:space="preserve">TODAY 204</t>
  </si>
  <si>
    <t xml:space="preserve">Coakley Bros., Lightning Messenger and Ex. Co.</t>
  </si>
  <si>
    <t xml:space="preserve">Coffey, D. J., Real Estate</t>
  </si>
  <si>
    <t xml:space="preserve">TODAY 192</t>
  </si>
  <si>
    <t xml:space="preserve">Cohen &amp; Neisser, Wholesale Jewelers</t>
  </si>
  <si>
    <t xml:space="preserve">Cohen Bros., Pants, Shirts, etc.</t>
  </si>
  <si>
    <t xml:space="preserve">CLOTH 16; HALF 211</t>
  </si>
  <si>
    <t xml:space="preserve">Cohn, Arthur H., Pharmacy</t>
  </si>
  <si>
    <t xml:space="preserve">TODAY 159</t>
  </si>
  <si>
    <t xml:space="preserve">Coit, Samuel B., Real Estate and Insurance</t>
  </si>
  <si>
    <t xml:space="preserve">TODAY 125</t>
  </si>
  <si>
    <t xml:space="preserve">Columbia Carriage Co.</t>
  </si>
  <si>
    <t xml:space="preserve">TODAY 197</t>
  </si>
  <si>
    <r>
      <rPr>
        <i val="true"/>
        <sz val="11"/>
        <color rgb="FF000000"/>
        <rFont val="Calibri"/>
        <family val="2"/>
      </rPr>
      <t xml:space="preserve">Columbia</t>
    </r>
    <r>
      <rPr>
        <sz val="11"/>
        <color rgb="FF000000"/>
        <rFont val="Calibri"/>
        <family val="2"/>
      </rPr>
      <t xml:space="preserve">, German Catholic Newspaper</t>
    </r>
  </si>
  <si>
    <t xml:space="preserve">INDUS 209</t>
  </si>
  <si>
    <t xml:space="preserve">Columbia-St. Mary's, Inc.</t>
  </si>
  <si>
    <t xml:space="preserve">WATER 288</t>
  </si>
  <si>
    <t xml:space="preserve">Commercial Bank</t>
  </si>
  <si>
    <t xml:space="preserve">GREAT 75, 215, 257; ILLUS 88; LEAD 125</t>
  </si>
  <si>
    <t xml:space="preserve">Concordia Fire Insurance Co.</t>
  </si>
  <si>
    <t xml:space="preserve">GREAT 217, 264; LEAD 122; TRADE 95</t>
  </si>
  <si>
    <t xml:space="preserve">Conger, H. W., Secretary Milwaukee Harvester Co.</t>
  </si>
  <si>
    <t xml:space="preserve">Conrad Brothers, Tanners and Curriers</t>
  </si>
  <si>
    <t xml:space="preserve">TODAY 218</t>
  </si>
  <si>
    <t xml:space="preserve">Conrad, Peter J., Dry Goods, etc.</t>
  </si>
  <si>
    <t xml:space="preserve">Conroy, James, Caterer and Confectioner</t>
  </si>
  <si>
    <t xml:space="preserve">INDUS 203; TODAY 141</t>
  </si>
  <si>
    <t xml:space="preserve">Continental Restaurant, etc., S. J. Eldridge, Propr.</t>
  </si>
  <si>
    <t xml:space="preserve">INDUS 196</t>
  </si>
  <si>
    <t xml:space="preserve">Conway Cabinet Co.</t>
  </si>
  <si>
    <t xml:space="preserve">GREAT 236, 332; TODAY 150</t>
  </si>
  <si>
    <t xml:space="preserve">Conway Manufacturing Co., Sash, Doors, Blinds, etc.</t>
  </si>
  <si>
    <t xml:space="preserve">TRADE 146</t>
  </si>
  <si>
    <t xml:space="preserve">Conway, Clement &amp; Williams, Mnfrs. and Dealers in Furniture</t>
  </si>
  <si>
    <t xml:space="preserve">INDUS 92</t>
  </si>
  <si>
    <t xml:space="preserve">Coorsen Brothers, Gents' Furnishing Goods</t>
  </si>
  <si>
    <t xml:space="preserve">TODAY 156</t>
  </si>
  <si>
    <t xml:space="preserve">Corrigan Properties, Inc.</t>
  </si>
  <si>
    <t xml:space="preserve">Corrigan, J. C. &amp; Son, Wood, Coal and Charcoal</t>
  </si>
  <si>
    <t xml:space="preserve">TRADE 107</t>
  </si>
  <si>
    <t xml:space="preserve">Courteen, S. G., Seed Merchant</t>
  </si>
  <si>
    <t xml:space="preserve">Covenant Mutual Benefit Association</t>
  </si>
  <si>
    <t xml:space="preserve">TODAY 148</t>
  </si>
  <si>
    <t xml:space="preserve">Coventry Homes, Ltd.</t>
  </si>
  <si>
    <t xml:space="preserve">WATER 416</t>
  </si>
  <si>
    <t xml:space="preserve">Cox, E. A., Pharmacist</t>
  </si>
  <si>
    <t xml:space="preserve">Cox, Joseph L., Copper and Sheet Iron Worker</t>
  </si>
  <si>
    <t xml:space="preserve">Coxe Brothers &amp; Co., Miners' and Shippers' of Coal</t>
  </si>
  <si>
    <t xml:space="preserve">TODAY 104</t>
  </si>
  <si>
    <t xml:space="preserve">Cramer, A. J., Secretary, Milwaukee Mechanics' Insurance Co.</t>
  </si>
  <si>
    <t xml:space="preserve">HALF 110</t>
  </si>
  <si>
    <t xml:space="preserve">Crane &amp; Barkhausen Architects</t>
  </si>
  <si>
    <t xml:space="preserve">HALF 177</t>
  </si>
  <si>
    <t xml:space="preserve">Cream City Bird Store</t>
  </si>
  <si>
    <t xml:space="preserve">TODAY 127</t>
  </si>
  <si>
    <t xml:space="preserve">Cream City Brewing Co., Beer Brewers</t>
  </si>
  <si>
    <t xml:space="preserve">INDUS 166</t>
  </si>
  <si>
    <t xml:space="preserve">Cream City Brick Co.</t>
  </si>
  <si>
    <t xml:space="preserve">Cream City Brush Works, F. J. Uhlmeyer &amp; Bro., Proprs. </t>
  </si>
  <si>
    <t xml:space="preserve">INDUS 215</t>
  </si>
  <si>
    <t xml:space="preserve">Cream City Can Works </t>
  </si>
  <si>
    <t xml:space="preserve">Cream City Clothing Co.</t>
  </si>
  <si>
    <t xml:space="preserve">CLOTH 27</t>
  </si>
  <si>
    <t xml:space="preserve">Cream City Iron Works, Filer, Stowell &amp; Co., Proprs.</t>
  </si>
  <si>
    <t xml:space="preserve">TRADE 81</t>
  </si>
  <si>
    <t xml:space="preserve">Cream City Knitting Co., Hosiery, etc.</t>
  </si>
  <si>
    <t xml:space="preserve">LEAD 121</t>
  </si>
  <si>
    <t xml:space="preserve">Cream City Mirror Plate Co.</t>
  </si>
  <si>
    <t xml:space="preserve">TODAY 93</t>
  </si>
  <si>
    <t xml:space="preserve">Cream City Oil Co.</t>
  </si>
  <si>
    <t xml:space="preserve">TODAY 184</t>
  </si>
  <si>
    <t xml:space="preserve">Cream City Preserving Works, N. M. Klein, Propr.</t>
  </si>
  <si>
    <t xml:space="preserve">INDUS 159; TRADE 165</t>
  </si>
  <si>
    <t xml:space="preserve">Cream City Sash and Door Co.</t>
  </si>
  <si>
    <t xml:space="preserve">HALF 106</t>
  </si>
  <si>
    <t xml:space="preserve">Cream City Steam Laundry</t>
  </si>
  <si>
    <t xml:space="preserve">Cream City Woven Wire Works</t>
  </si>
  <si>
    <t xml:space="preserve">HALF 195; TODAY 225</t>
  </si>
  <si>
    <t xml:space="preserve">Cressy &amp; Jones, Pharmacists</t>
  </si>
  <si>
    <t xml:space="preserve">Cribb Carriage Co.</t>
  </si>
  <si>
    <t xml:space="preserve">HALF 143</t>
  </si>
  <si>
    <t xml:space="preserve">Crombie, Miller &amp; Co., Wholesale Grocers</t>
  </si>
  <si>
    <t xml:space="preserve">GREAT 221, 288</t>
  </si>
  <si>
    <t xml:space="preserve">Crossman, Glen B., Mdse. Brok.</t>
  </si>
  <si>
    <t xml:space="preserve">LEAD 132</t>
  </si>
  <si>
    <t xml:space="preserve">Crystal Clothing Co., The</t>
  </si>
  <si>
    <t xml:space="preserve">Cudahy Brothers, Packers</t>
  </si>
  <si>
    <t xml:space="preserve">ILLUS 145, 152; TODAY 230</t>
  </si>
  <si>
    <t xml:space="preserve">Cudworth, Wm. H., Dentist</t>
  </si>
  <si>
    <t xml:space="preserve">INDUS 140; TODAY 172</t>
  </si>
  <si>
    <t xml:space="preserve">Currie Brothers, Seedsmen and Florists</t>
  </si>
  <si>
    <t xml:space="preserve">TRADE 122</t>
  </si>
  <si>
    <t xml:space="preserve">Daase, Fred., Plumber and Gas Fitter</t>
  </si>
  <si>
    <t xml:space="preserve">Dahinden &amp; Gallasch Manufacturing Co., Mnfrs. of Vinegar</t>
  </si>
  <si>
    <t xml:space="preserve">TODAY 113</t>
  </si>
  <si>
    <t xml:space="preserve">Daisy Roller Mills, Louis R. Hurd, Business Manager</t>
  </si>
  <si>
    <t xml:space="preserve">GREAT 224, 299; TODAY 90; TRADE 141</t>
  </si>
  <si>
    <t xml:space="preserve">Dalton, D. J., Real Estate</t>
  </si>
  <si>
    <t xml:space="preserve">Danfoss Graham</t>
  </si>
  <si>
    <t xml:space="preserve">WATER 342</t>
  </si>
  <si>
    <t xml:space="preserve">Daniels, E. H. &amp; Co., Hardware</t>
  </si>
  <si>
    <t xml:space="preserve">Danielson Manufacturing Co., Manufacturers of Interior Woodwork</t>
  </si>
  <si>
    <t xml:space="preserve">Dannenfelser, F., Undertaker</t>
  </si>
  <si>
    <t xml:space="preserve">TODAY 200</t>
  </si>
  <si>
    <t xml:space="preserve">Davidson &amp; Sons, Marble Works</t>
  </si>
  <si>
    <t xml:space="preserve">LEAD 111</t>
  </si>
  <si>
    <t xml:space="preserve">Davidson, E., Mnfr. Wool and Cotton Shoddy</t>
  </si>
  <si>
    <t xml:space="preserve">TODAY 149</t>
  </si>
  <si>
    <t xml:space="preserve">Davis Brothers Manufacturing Co., Iron Founders and Mnfrs. of Steam Boilers</t>
  </si>
  <si>
    <t xml:space="preserve">Davis Marine Boiler Works</t>
  </si>
  <si>
    <t xml:space="preserve">ILLUS 163-164</t>
  </si>
  <si>
    <t xml:space="preserve">Davis Omnibus Line and Transfer Co., Davis &amp; Baird, Proprs.</t>
  </si>
  <si>
    <t xml:space="preserve">HALF 122; INDUS 200; TODAY 106; TRADE 132</t>
  </si>
  <si>
    <t xml:space="preserve">Davis, H. N., Plater and Polisher</t>
  </si>
  <si>
    <t xml:space="preserve">HALF 155</t>
  </si>
  <si>
    <t xml:space="preserve">Davis, Ira M. &amp; Co., Gen'l Commission Merchants</t>
  </si>
  <si>
    <t xml:space="preserve">INDUS 106</t>
  </si>
  <si>
    <t xml:space="preserve">Davis, R., Steam-Boiler Mnfr.</t>
  </si>
  <si>
    <t xml:space="preserve">LEAD 104</t>
  </si>
  <si>
    <t xml:space="preserve">Day &amp; Lebner, Billiard Parlor</t>
  </si>
  <si>
    <t xml:space="preserve">TODAY 130</t>
  </si>
  <si>
    <t xml:space="preserve">Dearsley Bros., Plumbers and Gas Fitters</t>
  </si>
  <si>
    <t xml:space="preserve">HALF 219</t>
  </si>
  <si>
    <t xml:space="preserve">Deffner, John C., Harness</t>
  </si>
  <si>
    <t xml:space="preserve">Deguenther Laundry Co., The</t>
  </si>
  <si>
    <t xml:space="preserve">HALF 157; LEAD 132</t>
  </si>
  <si>
    <t xml:space="preserve">Delaney, H. J. &amp; Co., Mnfrs. of Valve Oil, etc.</t>
  </si>
  <si>
    <t xml:space="preserve">Dengel &amp; Bigsby, Sanitary Plumbers</t>
  </si>
  <si>
    <t xml:space="preserve">TODAY 216</t>
  </si>
  <si>
    <t xml:space="preserve">Dengel, Frank R., &amp; Co., Gas Fixtures and Sanitary Plumbing</t>
  </si>
  <si>
    <t xml:space="preserve">HALF 199</t>
  </si>
  <si>
    <t xml:space="preserve">De Land, Benj. F., Mnfr. Boots, Shoes and Slippers</t>
  </si>
  <si>
    <t xml:space="preserve">TRADE 118</t>
  </si>
  <si>
    <t xml:space="preserve">Dennet Harvesting Machine Co.</t>
  </si>
  <si>
    <t xml:space="preserve">TRADE 86</t>
  </si>
  <si>
    <t xml:space="preserve">DeRosa Corporation</t>
  </si>
  <si>
    <t xml:space="preserve">WATER 378</t>
  </si>
  <si>
    <t xml:space="preserve">Dersch, Frank, Harness, etc.</t>
  </si>
  <si>
    <t xml:space="preserve">TODAY 178</t>
  </si>
  <si>
    <t xml:space="preserve">Detjen, J. H., Merchant Tailor</t>
  </si>
  <si>
    <t xml:space="preserve">TODAY 171</t>
  </si>
  <si>
    <t xml:space="preserve">Dettmann, F., Cream City Pump Manufactory</t>
  </si>
  <si>
    <t xml:space="preserve">Devere &amp; Schloegel Lumber Co.</t>
  </si>
  <si>
    <t xml:space="preserve">LEAD 128; TODAY 119</t>
  </si>
  <si>
    <t xml:space="preserve">DeVoe, B. F. &amp; Co., Art Engravers and Printers</t>
  </si>
  <si>
    <t xml:space="preserve">HALF 166; INDUS 140; TODAY 218</t>
  </si>
  <si>
    <t xml:space="preserve">Devos &amp; Whitnall, Wholesale and Retail Coal</t>
  </si>
  <si>
    <t xml:space="preserve">Dewey, C. J. &amp; Son, Watches, Clocks, etc.</t>
  </si>
  <si>
    <t xml:space="preserve">TRADE 110</t>
  </si>
  <si>
    <t xml:space="preserve">Dewey, G. W., House Furnishing Goods, etc.</t>
  </si>
  <si>
    <t xml:space="preserve">TRADE 116</t>
  </si>
  <si>
    <t xml:space="preserve">De Wolf, John E., Real Estate, Loans, and Renting</t>
  </si>
  <si>
    <t xml:space="preserve">HALF 205</t>
  </si>
  <si>
    <t xml:space="preserve">Dick, Auer &amp; Hahn, Insurance</t>
  </si>
  <si>
    <t xml:space="preserve">Dick, John C., Vice-president, Milwaukee Mechanics' Insurance Co.</t>
  </si>
  <si>
    <t xml:space="preserve">Dickson, S., &amp; Co., Dealers in Teas, Coffees, etc.</t>
  </si>
  <si>
    <t xml:space="preserve">Diederichs &amp; Co., Dealers in Rags, Paper Stock, etc.</t>
  </si>
  <si>
    <t xml:space="preserve">Dieterich, M. &amp; Bro., Musical Instruments</t>
  </si>
  <si>
    <t xml:space="preserve">LEAD 144</t>
  </si>
  <si>
    <t xml:space="preserve">Dietrich &amp; Adams, Rubber Stamps, Stencils, etc.</t>
  </si>
  <si>
    <t xml:space="preserve">INDUS 210; TODAY 160</t>
  </si>
  <si>
    <t xml:space="preserve">Dittmar, C. F., Photographer</t>
  </si>
  <si>
    <t xml:space="preserve">Dix, M., Crockery &amp; Glassware</t>
  </si>
  <si>
    <t xml:space="preserve">HALF 209</t>
  </si>
  <si>
    <t xml:space="preserve">Dixon, F. J., Cash Grocer and Wine Merchant</t>
  </si>
  <si>
    <t xml:space="preserve">TRADE 155</t>
  </si>
  <si>
    <t xml:space="preserve">Dobl &amp; Busse, Hardware, Sheet Iron Work, etc.</t>
  </si>
  <si>
    <t xml:space="preserve">TODAY 135</t>
  </si>
  <si>
    <t xml:space="preserve">Dobrinz Hat Co.</t>
  </si>
  <si>
    <t xml:space="preserve">CLOTH 41; HALF 114</t>
  </si>
  <si>
    <t xml:space="preserve">Doelger &amp; Kirsten, Machinists</t>
  </si>
  <si>
    <t xml:space="preserve">Dohman, P. L., Apothecary and Druggist</t>
  </si>
  <si>
    <t xml:space="preserve">TRADE 119</t>
  </si>
  <si>
    <t xml:space="preserve">Dohmen, F., Co., The, Manufacturing Chemists and Wholesale Druggists</t>
  </si>
  <si>
    <t xml:space="preserve">TODAY 154</t>
  </si>
  <si>
    <r>
      <rPr>
        <sz val="11"/>
        <color rgb="FF000000"/>
        <rFont val="Calibri"/>
        <family val="2"/>
      </rPr>
      <t xml:space="preserve">Dohmen, F., Co.</t>
    </r>
    <r>
      <rPr>
        <i val="true"/>
        <sz val="11"/>
        <color rgb="FF000000"/>
        <rFont val="Calibri"/>
        <family val="2"/>
      </rPr>
      <t xml:space="preserve"> – See also:</t>
    </r>
    <r>
      <rPr>
        <sz val="11"/>
        <color rgb="FF000000"/>
        <rFont val="Calibri"/>
        <family val="2"/>
      </rPr>
      <t xml:space="preserve"> F. Dohmen Co.</t>
    </r>
  </si>
  <si>
    <t xml:space="preserve">Domestic Sewing Machine Co., The</t>
  </si>
  <si>
    <t xml:space="preserve">TODAY 164</t>
  </si>
  <si>
    <t xml:space="preserve">Donnan, D. H., Veterinary Surgeon</t>
  </si>
  <si>
    <t xml:space="preserve">TODAY 153</t>
  </si>
  <si>
    <t xml:space="preserve">Donnelly, F. H., Druggist</t>
  </si>
  <si>
    <t xml:space="preserve">LEAD 105</t>
  </si>
  <si>
    <t xml:space="preserve">Dorestan, Enno, &amp; Son, Wholesale Druggists, Paints, Window Glass, etc.</t>
  </si>
  <si>
    <t xml:space="preserve">HALF 143; TODAY 98</t>
  </si>
  <si>
    <t xml:space="preserve">Dorsch &amp; Steiner, Dealers in Wagons, Buggies, etc.</t>
  </si>
  <si>
    <t xml:space="preserve">HALF 182</t>
  </si>
  <si>
    <t xml:space="preserve">Dorsch, John, &amp; Sons, Carriages, Wagons, etc.</t>
  </si>
  <si>
    <t xml:space="preserve">TODAY 196</t>
  </si>
  <si>
    <t xml:space="preserve">Dorsch, Lorenz, Sr., Agricultural Implements</t>
  </si>
  <si>
    <t xml:space="preserve">Douglas, James &amp; Co., Architects</t>
  </si>
  <si>
    <t xml:space="preserve">Douglas, James, Co., Architects and Superintendents</t>
  </si>
  <si>
    <t xml:space="preserve">HALF 169</t>
  </si>
  <si>
    <t xml:space="preserve">Doyn, E. T., Sanitary Plumbing</t>
  </si>
  <si>
    <t xml:space="preserve">HALF 134</t>
  </si>
  <si>
    <t xml:space="preserve">Draheim &amp; Krahn, Proprs. of Milwaukee Carriage Works</t>
  </si>
  <si>
    <t xml:space="preserve">TODAY 195</t>
  </si>
  <si>
    <t xml:space="preserve">Drake Brothers, Wholesale and Retail Druggists, etc.</t>
  </si>
  <si>
    <t xml:space="preserve">TODAY 108</t>
  </si>
  <si>
    <t xml:space="preserve">Drake, E. W., President of the Cream City Brick Co.</t>
  </si>
  <si>
    <t xml:space="preserve">Drake, Wm., Secretary and Treasurer of the Cream City Brick Co.</t>
  </si>
  <si>
    <t xml:space="preserve">Draves, Wm. A., Treasurer Milwaukee Brewing Co. </t>
  </si>
  <si>
    <t xml:space="preserve">Drazdansky, L. A., Wholesale Grocer</t>
  </si>
  <si>
    <t xml:space="preserve">Driver &amp; Sons' Mnfr. Co. (Racine), Sash, Door and Blind Mnfrs.</t>
  </si>
  <si>
    <t xml:space="preserve">LEAD 159</t>
  </si>
  <si>
    <t xml:space="preserve">Dudenhoefer, Jacob, Wholesale Wines and Liquors</t>
  </si>
  <si>
    <t xml:space="preserve">Dumont, F. B., Real Estate</t>
  </si>
  <si>
    <t xml:space="preserve">TODAY 135 </t>
  </si>
  <si>
    <t xml:space="preserve">Dunn, R. G. &amp; Co., Mercantile Agency</t>
  </si>
  <si>
    <t xml:space="preserve">TRADE 163</t>
  </si>
  <si>
    <t xml:space="preserve">Dupre, J. V., Abstract Co.</t>
  </si>
  <si>
    <t xml:space="preserve">TODAY 219</t>
  </si>
  <si>
    <t xml:space="preserve">Durr &amp; Rugee, Lumber</t>
  </si>
  <si>
    <t xml:space="preserve">HALF 112; TODAY 146</t>
  </si>
  <si>
    <t xml:space="preserve">Dutcher, Collins &amp; Smith, Jobbers of Teas</t>
  </si>
  <si>
    <t xml:space="preserve">INDUS 133</t>
  </si>
  <si>
    <t xml:space="preserve">Dutcher, J. A. &amp; P. E., Mnfrs. of Wrought Iron and Steel Castings</t>
  </si>
  <si>
    <t xml:space="preserve">TODAY 142</t>
  </si>
  <si>
    <t xml:space="preserve">Dyer, George, Saddlery Co.</t>
  </si>
  <si>
    <t xml:space="preserve">LEAD 137; TODAY 114</t>
  </si>
  <si>
    <t xml:space="preserve">Eagle Flouring Mills </t>
  </si>
  <si>
    <t xml:space="preserve">GREAT 224, 298</t>
  </si>
  <si>
    <t xml:space="preserve">Eagle Furniture Co., The</t>
  </si>
  <si>
    <t xml:space="preserve">Eagle Horse Shoe Co.</t>
  </si>
  <si>
    <t xml:space="preserve">HALF 181</t>
  </si>
  <si>
    <t xml:space="preserve">Eagle Knitting</t>
  </si>
  <si>
    <t xml:space="preserve">CLOTH 41</t>
  </si>
  <si>
    <t xml:space="preserve">Eagle Lye Works</t>
  </si>
  <si>
    <t xml:space="preserve">Earth Tech</t>
  </si>
  <si>
    <t xml:space="preserve">WATER 380</t>
  </si>
  <si>
    <t xml:space="preserve">Eastman, George S., Dealer in Coal and Wood</t>
  </si>
  <si>
    <t xml:space="preserve">HALF 162</t>
  </si>
  <si>
    <t xml:space="preserve">Eberhard Bros., Groceries</t>
  </si>
  <si>
    <t xml:space="preserve">TODAY 189</t>
  </si>
  <si>
    <t xml:space="preserve">Eclipse Suspenders</t>
  </si>
  <si>
    <t xml:space="preserve">TRADE 90</t>
  </si>
  <si>
    <t xml:space="preserve">Eclipse Wringer, A. L. Gere, Manager</t>
  </si>
  <si>
    <t xml:space="preserve">Edelstein, T., Tailor</t>
  </si>
  <si>
    <t xml:space="preserve">HALF 138</t>
  </si>
  <si>
    <t xml:space="preserve">Eder Manufacturing Co.</t>
  </si>
  <si>
    <t xml:space="preserve">CLOTH 58</t>
  </si>
  <si>
    <t xml:space="preserve">Eggers, A. N., President of the American Paint and Wall Paper Co.</t>
  </si>
  <si>
    <t xml:space="preserve">HALF 159</t>
  </si>
  <si>
    <t xml:space="preserve">Eggert, Louis A., Plumber</t>
  </si>
  <si>
    <t xml:space="preserve">Ehr, Peter, Custom Tailor</t>
  </si>
  <si>
    <t xml:space="preserve">INDUS 175</t>
  </si>
  <si>
    <t xml:space="preserve">Eigel, Jos. &amp; Sons, Flour and Feed</t>
  </si>
  <si>
    <t xml:space="preserve">TODAY 179</t>
  </si>
  <si>
    <t xml:space="preserve">Eissfeldt, C., Co., Crockery, Glassware, etc.</t>
  </si>
  <si>
    <t xml:space="preserve">TODAY 234</t>
  </si>
  <si>
    <t xml:space="preserve">Eldred, J. E. &amp; Co., Real Estate Brokers</t>
  </si>
  <si>
    <t xml:space="preserve">Electro-Thermal Baths, Daniel T. Coates, Propr.</t>
  </si>
  <si>
    <t xml:space="preserve">INDUS 136</t>
  </si>
  <si>
    <t xml:space="preserve">Eliot, Robt., Grain Commission</t>
  </si>
  <si>
    <t xml:space="preserve">HALF 215</t>
  </si>
  <si>
    <t xml:space="preserve">Ellinghausen, H. &amp; Co., General Commission Merchants</t>
  </si>
  <si>
    <t xml:space="preserve">INDUS 157; LEAD 121</t>
  </si>
  <si>
    <t xml:space="preserve">Ellis &amp; Pollworth, Wholesale Florists</t>
  </si>
  <si>
    <t xml:space="preserve">Elmore, R. P. &amp; Co., Coal and Pig Iron</t>
  </si>
  <si>
    <t xml:space="preserve">ILLUS 106; INDUS 86</t>
  </si>
  <si>
    <t xml:space="preserve">Elser, John, Wholesale and Retail Provision and Meat Market</t>
  </si>
  <si>
    <t xml:space="preserve">INDUS 217</t>
  </si>
  <si>
    <t xml:space="preserve">Ely, Mrs. Lydia, Artist and Art Teacher</t>
  </si>
  <si>
    <t xml:space="preserve">INDUS 189</t>
  </si>
  <si>
    <t xml:space="preserve">Emmpak Foods, Inc.</t>
  </si>
  <si>
    <t xml:space="preserve">WATER 308</t>
  </si>
  <si>
    <t xml:space="preserve">Empire Fur Factory, Mnfrs. of Fur Garments</t>
  </si>
  <si>
    <t xml:space="preserve">INDUS 131</t>
  </si>
  <si>
    <t xml:space="preserve">Empire Stove Works, Brand &amp; Co., Proprs.</t>
  </si>
  <si>
    <t xml:space="preserve">TRADE 94</t>
  </si>
  <si>
    <t xml:space="preserve">Engel, Aug., Vice-President of the Milwaukee Brass Manufacturing Co.</t>
  </si>
  <si>
    <t xml:space="preserve">HALF 153</t>
  </si>
  <si>
    <t xml:space="preserve">Enger, Kress &amp; Co., Mnfr. of Purses and Pocket Books</t>
  </si>
  <si>
    <t xml:space="preserve">Engerson, Louis, Real Estate</t>
  </si>
  <si>
    <t xml:space="preserve">English Chop House, Neuman &amp; Manasse, Proprs.</t>
  </si>
  <si>
    <t xml:space="preserve">INDUS 127</t>
  </si>
  <si>
    <t xml:space="preserve">Enterprise Box &amp; Lumber Co.</t>
  </si>
  <si>
    <t xml:space="preserve">Equitable Life Assurance Society</t>
  </si>
  <si>
    <t xml:space="preserve">ILLUS 180</t>
  </si>
  <si>
    <t xml:space="preserve">Erbacher, F. W. &amp; Co., Cheese, Groceries, etc.</t>
  </si>
  <si>
    <t xml:space="preserve">INDUS 157</t>
  </si>
  <si>
    <t xml:space="preserve">Esau, Dr. Louis R., Dentist</t>
  </si>
  <si>
    <t xml:space="preserve">INDUS 152; LEAD 144</t>
  </si>
  <si>
    <t xml:space="preserve">Esau, Fred., Druggist</t>
  </si>
  <si>
    <t xml:space="preserve">Esch, H. Sam'l., Cistern Mnfr.</t>
  </si>
  <si>
    <t xml:space="preserve">TODAY 222</t>
  </si>
  <si>
    <t xml:space="preserve">Esch, Hugo, Mnfr. of Store, Office and Saloon Fixtures</t>
  </si>
  <si>
    <t xml:space="preserve">Esch, John &amp; Son, Esch's Patent Trucks and Mnfrs. of Wagons</t>
  </si>
  <si>
    <t xml:space="preserve">INDUS 180; TODAY 166; TRADE 125</t>
  </si>
  <si>
    <t xml:space="preserve">Esch, John, Company, Wagon and Truck Mnfrs.</t>
  </si>
  <si>
    <t xml:space="preserve">LEAD 126</t>
  </si>
  <si>
    <t xml:space="preserve">Espenhain &amp; Bartels, Dry Goods Co.</t>
  </si>
  <si>
    <t xml:space="preserve">TODAY 240</t>
  </si>
  <si>
    <t xml:space="preserve">Espenhain, Dry Goods Co.</t>
  </si>
  <si>
    <t xml:space="preserve">HALF 204</t>
  </si>
  <si>
    <t xml:space="preserve">Eureka Laundry Co., The</t>
  </si>
  <si>
    <t xml:space="preserve">HALF 141</t>
  </si>
  <si>
    <t xml:space="preserve">Everitt, Allen D., Knitting</t>
  </si>
  <si>
    <t xml:space="preserve">Everly, J. M., Book and Job Printer</t>
  </si>
  <si>
    <t xml:space="preserve">INDUS 203; TODAY 190</t>
  </si>
  <si>
    <t xml:space="preserve">Eviston, E., Steam-Boilers</t>
  </si>
  <si>
    <t xml:space="preserve">LEAD 97</t>
  </si>
  <si>
    <t xml:space="preserve">Eviston, J. W., Milwaukee Steam Boiler Works</t>
  </si>
  <si>
    <t xml:space="preserve">TODAY 181; TRADE 88</t>
  </si>
  <si>
    <t xml:space="preserve">Excelsior Business and Shorthand College, H. M. Wilmot &amp; Co., Proprs.</t>
  </si>
  <si>
    <t xml:space="preserve">INDUS 99</t>
  </si>
  <si>
    <t xml:space="preserve">F. Dohmen Co.</t>
  </si>
  <si>
    <t xml:space="preserve">WATER 297</t>
  </si>
  <si>
    <r>
      <rPr>
        <sz val="11"/>
        <color rgb="FF000000"/>
        <rFont val="Calibri"/>
        <family val="2"/>
      </rPr>
      <t xml:space="preserve">F. Dohmen Co. </t>
    </r>
    <r>
      <rPr>
        <i val="true"/>
        <sz val="11"/>
        <color rgb="FF000000"/>
        <rFont val="Calibri"/>
        <family val="2"/>
      </rPr>
      <t xml:space="preserve">– See also:</t>
    </r>
    <r>
      <rPr>
        <sz val="11"/>
        <color rgb="FF000000"/>
        <rFont val="Calibri"/>
        <family val="2"/>
      </rPr>
      <t xml:space="preserve"> Dohmen, F., Co.</t>
    </r>
  </si>
  <si>
    <t xml:space="preserve">FABCO Equipment Inc.</t>
  </si>
  <si>
    <t xml:space="preserve">WATER 394</t>
  </si>
  <si>
    <t xml:space="preserve">Falbe &amp; Cohn, Collection Agency</t>
  </si>
  <si>
    <t xml:space="preserve">Falk Brewing Co. (Franz), Mnfrs. of Beer</t>
  </si>
  <si>
    <t xml:space="preserve">INDUS 146; LEAD 92</t>
  </si>
  <si>
    <t xml:space="preserve">Fass, Frank, Undertaker and Livery</t>
  </si>
  <si>
    <t xml:space="preserve">Fast, Otto, Interior Decorator, Carpets, etc.</t>
  </si>
  <si>
    <t xml:space="preserve">Feather Depot, Albert G. Bierbach, Propr.</t>
  </si>
  <si>
    <t xml:space="preserve">INDUS 216</t>
  </si>
  <si>
    <t xml:space="preserve">Feiling, Frank, Pianos and Organs</t>
  </si>
  <si>
    <t xml:space="preserve">LEAD 150</t>
  </si>
  <si>
    <t xml:space="preserve">Feldt, A. C. &amp; Co., Merchant Tailors</t>
  </si>
  <si>
    <t xml:space="preserve">LEAD 135; TODAY 185</t>
  </si>
  <si>
    <t xml:space="preserve">Fernekes &amp; Dolliver, Architects</t>
  </si>
  <si>
    <t xml:space="preserve">HALF 165</t>
  </si>
  <si>
    <t xml:space="preserve">Fernekes Distilling Co., The</t>
  </si>
  <si>
    <t xml:space="preserve">HALF 139</t>
  </si>
  <si>
    <t xml:space="preserve">Fernekes, E. V., Fire, Life and Accident Insurance</t>
  </si>
  <si>
    <t xml:space="preserve">TODAY 201</t>
  </si>
  <si>
    <t xml:space="preserve">Ferritter, P., Plumber</t>
  </si>
  <si>
    <t xml:space="preserve">TODAY 146</t>
  </si>
  <si>
    <t xml:space="preserve">Fette &amp; Meyer Coal Co.</t>
  </si>
  <si>
    <t xml:space="preserve">TODAY 221; TRADE 157</t>
  </si>
  <si>
    <t xml:space="preserve">Filer &amp; Stowell Co. (Limited), The Cream City Iron Works</t>
  </si>
  <si>
    <t xml:space="preserve">INDUS 155; ILLUS 100, 169</t>
  </si>
  <si>
    <t xml:space="preserve">Fink, Simon, Hardware</t>
  </si>
  <si>
    <t xml:space="preserve">TODAY 107</t>
  </si>
  <si>
    <t xml:space="preserve">Fink, Theo. H., Boots and Shoes</t>
  </si>
  <si>
    <t xml:space="preserve">Fink, William, Hides, Skins, etc.</t>
  </si>
  <si>
    <t xml:space="preserve">TRADE 72</t>
  </si>
  <si>
    <t xml:space="preserve">Fire Escape, Albert G. Bierbach, Propr.</t>
  </si>
  <si>
    <t xml:space="preserve">First National Bank of Milwaukee, The</t>
  </si>
  <si>
    <t xml:space="preserve">GREAT 70, 73, 214, 250; HALF 178; ILLUS 94; TODAY 83</t>
  </si>
  <si>
    <t xml:space="preserve">Fischbeck, D. &amp; Son, Saddlery Hardware, etc.</t>
  </si>
  <si>
    <t xml:space="preserve">LEAD 113; TODAY 115; TRADE 134</t>
  </si>
  <si>
    <t xml:space="preserve">Fischedick, H. F., Cigars and Tobacco</t>
  </si>
  <si>
    <t xml:space="preserve">Fischer, C. W., Furniture, etc.</t>
  </si>
  <si>
    <t xml:space="preserve">HALF 146</t>
  </si>
  <si>
    <t xml:space="preserve">Fisher, D. &amp; Co., Chemists, Mnfrs. of Flavoring Extracts, etc.</t>
  </si>
  <si>
    <t xml:space="preserve">INDUS 167; LEAD 120</t>
  </si>
  <si>
    <t xml:space="preserve">Fitz, M., Grocer</t>
  </si>
  <si>
    <t xml:space="preserve">TODAY 109</t>
  </si>
  <si>
    <t xml:space="preserve">Flanner, Joseph, Pianos, Organs, etc.</t>
  </si>
  <si>
    <t xml:space="preserve">TODAY 99</t>
  </si>
  <si>
    <t xml:space="preserve">Fleischer Bros., Furniture</t>
  </si>
  <si>
    <t xml:space="preserve">Fleming &amp; Laffey, Real Estate</t>
  </si>
  <si>
    <t xml:space="preserve">Flint &amp; Pere Marquette R. R., L. C. Whitney, General Agent</t>
  </si>
  <si>
    <t xml:space="preserve">INDUS 180</t>
  </si>
  <si>
    <t xml:space="preserve">Flint, J. G., Star Coffee and Spice Mills</t>
  </si>
  <si>
    <t xml:space="preserve">GREAT 222, 293; INDUS 161; ILLUS 84, 171</t>
  </si>
  <si>
    <t xml:space="preserve">Florence Eiseman</t>
  </si>
  <si>
    <t xml:space="preserve">CLOTH 56</t>
  </si>
  <si>
    <t xml:space="preserve">Fluegge, F. A., Plumber and Gas Fitter</t>
  </si>
  <si>
    <t xml:space="preserve">TODAY 141</t>
  </si>
  <si>
    <t xml:space="preserve">Flynn, J. M., Livery, Boarding and Sale Stable</t>
  </si>
  <si>
    <t xml:space="preserve">Foley, John, Jr., Grain Broker</t>
  </si>
  <si>
    <t xml:space="preserve">TODAY 198</t>
  </si>
  <si>
    <t xml:space="preserve">Fortis Health</t>
  </si>
  <si>
    <t xml:space="preserve">WATER 316</t>
  </si>
  <si>
    <t xml:space="preserve">Fowler, E. M., Vice-President, McCormick Harvesting Machine Co.</t>
  </si>
  <si>
    <t xml:space="preserve">Fox, J. M., Grocer</t>
  </si>
  <si>
    <t xml:space="preserve">HALF 123; INDUS 120</t>
  </si>
  <si>
    <t xml:space="preserve">Frackelton, Dr. Wm., Dentist</t>
  </si>
  <si>
    <t xml:space="preserve">Frackelton, Mrs. S. S., China, Glassware, etc.</t>
  </si>
  <si>
    <t xml:space="preserve">TRADE 135</t>
  </si>
  <si>
    <t xml:space="preserve">Frank, L. &amp; Son, Provisions, etc.</t>
  </si>
  <si>
    <t xml:space="preserve">Franke, F. J., Horse Shoer</t>
  </si>
  <si>
    <t xml:space="preserve">TODAY 210</t>
  </si>
  <si>
    <t xml:space="preserve">Franke, William, Lock Mnfr., etc.</t>
  </si>
  <si>
    <t xml:space="preserve">Frankfurth Hardware Co., Wm., Wholesale Hardware</t>
  </si>
  <si>
    <t xml:space="preserve">GREAT 42, 221, 287; INDUS 108; LEAD 111; TRADE 115</t>
  </si>
  <si>
    <t xml:space="preserve">Frantz, Chas. H., Furniture and Undertaking</t>
  </si>
  <si>
    <t xml:space="preserve">Franzen &amp; Ott, Undertakers</t>
  </si>
  <si>
    <t xml:space="preserve">Franzen, Wm., Wholesale Dealer in Old Bottles, Paper Stock and Metals</t>
  </si>
  <si>
    <t xml:space="preserve">LEAD 147; TODAY 148</t>
  </si>
  <si>
    <t xml:space="preserve">Frattinger, Mcht. Tailor</t>
  </si>
  <si>
    <t xml:space="preserve">Fredricks, P. W., &amp; Co., Sash, Doors, Blinds, etc.</t>
  </si>
  <si>
    <t xml:space="preserve">HALF 191; TODAY 201</t>
  </si>
  <si>
    <t xml:space="preserve">Freeman, C. F., Commission Merchant, Grain, etc.</t>
  </si>
  <si>
    <t xml:space="preserve">Fricke, Wm. A., Dentist</t>
  </si>
  <si>
    <t xml:space="preserve">INDUS 202</t>
  </si>
  <si>
    <t xml:space="preserve">Friedlander Knitting</t>
  </si>
  <si>
    <t xml:space="preserve">CLOTH 52</t>
  </si>
  <si>
    <t xml:space="preserve">Friedmann, Julius, Restaurant and Caterer</t>
  </si>
  <si>
    <t xml:space="preserve">INDUS 150</t>
  </si>
  <si>
    <t xml:space="preserve">Fried-Ostermann Co.</t>
  </si>
  <si>
    <t xml:space="preserve">CLOTH 43</t>
  </si>
  <si>
    <t xml:space="preserve">Friend &amp; Marks</t>
  </si>
  <si>
    <t xml:space="preserve">CLOTH 17</t>
  </si>
  <si>
    <t xml:space="preserve">Friend Brothers Clothing Co.</t>
  </si>
  <si>
    <t xml:space="preserve">CLOTH 7-9; GREAT 222, 292; TODAY i</t>
  </si>
  <si>
    <t xml:space="preserve">Friend, J. E., President Nordberg Manufacturing Co.</t>
  </si>
  <si>
    <t xml:space="preserve">Friend, Jacob E., Secretary A. K. Camp Co.</t>
  </si>
  <si>
    <t xml:space="preserve">Friis, Otto, Real Estate</t>
  </si>
  <si>
    <t xml:space="preserve">GREAT 217, 267</t>
  </si>
  <si>
    <t xml:space="preserve">Frisch, J. P. &amp; Co., Wholesale Liquors</t>
  </si>
  <si>
    <t xml:space="preserve">Froedtert Bros., Maltsters</t>
  </si>
  <si>
    <t xml:space="preserve">LEAD 135</t>
  </si>
  <si>
    <t xml:space="preserve">Froedtert Memorial Lutheran Hospital</t>
  </si>
  <si>
    <t xml:space="preserve">WATER 390</t>
  </si>
  <si>
    <t xml:space="preserve">Froehlich, P. E., Treasurer S. Birkenwald Co.</t>
  </si>
  <si>
    <t xml:space="preserve">HALF 104</t>
  </si>
  <si>
    <t xml:space="preserve">Fuldner Planing Mill, C. A. Beck, Propr.</t>
  </si>
  <si>
    <t xml:space="preserve">TRADE 87</t>
  </si>
  <si>
    <t xml:space="preserve">Fuller &amp; Stafford, Wholesale Fruits</t>
  </si>
  <si>
    <t xml:space="preserve">TRADE 142</t>
  </si>
  <si>
    <t xml:space="preserve">Fuller-Warren Co., Stoves and Furnaces</t>
  </si>
  <si>
    <t xml:space="preserve">GREAT xviii, 80, 109, 233, 318</t>
  </si>
  <si>
    <t xml:space="preserve">Gallaher, C. S., Pharmacy</t>
  </si>
  <si>
    <t xml:space="preserve">Gallun, A. F. &amp; Son, Tanners</t>
  </si>
  <si>
    <t xml:space="preserve">ILLUS 152, 173</t>
  </si>
  <si>
    <t xml:space="preserve">Gallun, Henry, Wool and Sheep Skins, etc.</t>
  </si>
  <si>
    <t xml:space="preserve">TRADE 96</t>
  </si>
  <si>
    <t xml:space="preserve">Galvanized Iron Works, Biersach &amp; Niedermeyer, Proprs.</t>
  </si>
  <si>
    <t xml:space="preserve">Gamm &amp; Gauger, Glassware, Lamps, etc.</t>
  </si>
  <si>
    <t xml:space="preserve">Gardner Campbell &amp; Co.</t>
  </si>
  <si>
    <t xml:space="preserve">Garrison, A. H., Pattern Maker</t>
  </si>
  <si>
    <t xml:space="preserve">Gates &amp; Pinard, Silver and Copper Platers    </t>
  </si>
  <si>
    <t xml:space="preserve">Gauger Plumbing Co., The     </t>
  </si>
  <si>
    <t xml:space="preserve">HALF 193</t>
  </si>
  <si>
    <t xml:space="preserve">GE Medical Systems</t>
  </si>
  <si>
    <t xml:space="preserve">WATER 354</t>
  </si>
  <si>
    <t xml:space="preserve">Gebhardt, Geo., Confectionary Articles</t>
  </si>
  <si>
    <t xml:space="preserve">INDUS 201</t>
  </si>
  <si>
    <t xml:space="preserve">Gebhardt, George, Jr., Confectioner</t>
  </si>
  <si>
    <t xml:space="preserve">Gem Laundry</t>
  </si>
  <si>
    <t xml:space="preserve">Gemmler, Aug., Hardware and Agricultural Implements</t>
  </si>
  <si>
    <t xml:space="preserve">Gennrich Bros., Sewing Machines</t>
  </si>
  <si>
    <t xml:space="preserve">Gennrich, Ferd. W. F., Marble and Granite Works</t>
  </si>
  <si>
    <t xml:space="preserve">George &amp; Heyer, Manufacturers of Parlor Furniture</t>
  </si>
  <si>
    <t xml:space="preserve">HALF 128</t>
  </si>
  <si>
    <t xml:space="preserve">George, John S., Vice-President,  Telegram Cycle Manufacturing Co. </t>
  </si>
  <si>
    <t xml:space="preserve">HALF 129</t>
  </si>
  <si>
    <t xml:space="preserve">Gerber &amp; Gram, Musical Merchandise</t>
  </si>
  <si>
    <t xml:space="preserve">INDUS 190</t>
  </si>
  <si>
    <t xml:space="preserve">Gerhard, William, Dealer in Clothing, Hats, Caps, etc.</t>
  </si>
  <si>
    <t xml:space="preserve">HALF 195</t>
  </si>
  <si>
    <t xml:space="preserve">Gerlach, Wm. &amp; Co., Maltsters</t>
  </si>
  <si>
    <t xml:space="preserve">ILLUS 50; LEAD 130; TODAY 119; TRADE 83</t>
  </si>
  <si>
    <t xml:space="preserve">Germania Publishing Co., Geo. Brumder, Propr.</t>
  </si>
  <si>
    <t xml:space="preserve">Gerrits, Geo. A., Pharmacist</t>
  </si>
  <si>
    <t xml:space="preserve">Geuder &amp; Paeschke Manufacturing Co., Tinware, Sheet Iron </t>
  </si>
  <si>
    <t xml:space="preserve">GREAT 234, 323</t>
  </si>
  <si>
    <t xml:space="preserve">Gieseler, Edward, Pharmacist</t>
  </si>
  <si>
    <t xml:space="preserve">Giljohann Bros., Fine Cigars, Tobacco, etc.</t>
  </si>
  <si>
    <t xml:space="preserve">TRADE 97</t>
  </si>
  <si>
    <t xml:space="preserve">Gilligan &amp; Sons, Livery Stable</t>
  </si>
  <si>
    <t xml:space="preserve">LEAD 133</t>
  </si>
  <si>
    <t xml:space="preserve">Gleason &amp; Nagle, Contracting Stevedores</t>
  </si>
  <si>
    <t xml:space="preserve">HALF 217</t>
  </si>
  <si>
    <t xml:space="preserve">Glen Manufacturing Co</t>
  </si>
  <si>
    <t xml:space="preserve">CLOTH 19</t>
  </si>
  <si>
    <t xml:space="preserve">Globe Tailoring Co.</t>
  </si>
  <si>
    <t xml:space="preserve">Gmeiner, A., &amp; Son, Manufacturers and Dealers in Boots and Shoes</t>
  </si>
  <si>
    <t xml:space="preserve">HALF 179</t>
  </si>
  <si>
    <t xml:space="preserve">Godfrey, E. R., &amp; Sons Co., Fruit &amp; Produce Commission Merchants</t>
  </si>
  <si>
    <t xml:space="preserve">HALF 147; TODAY 84</t>
  </si>
  <si>
    <t xml:space="preserve">Goebel, Peter, Cigars, Tobacco, Snuff, etc.</t>
  </si>
  <si>
    <t xml:space="preserve">Goeldner, J., Photographer</t>
  </si>
  <si>
    <t xml:space="preserve">Goelz, John P. &amp; Co., Cigar Mnfrs.</t>
  </si>
  <si>
    <t xml:space="preserve">Goerres, Philip, Cooper</t>
  </si>
  <si>
    <t xml:space="preserve">TODAY 209</t>
  </si>
  <si>
    <t xml:space="preserve">Goetz, D. W. &amp; Co., Mnfrs. of Hand-Knit Worsted and Silk Goods</t>
  </si>
  <si>
    <t xml:space="preserve">CLOTH 44; INDUS 217</t>
  </si>
  <si>
    <t xml:space="preserve">Gold Medal Co. (Racine), Folding Furniture</t>
  </si>
  <si>
    <t xml:space="preserve">Golden Eagle Clothing Store, R. T. Goodrich, Manager</t>
  </si>
  <si>
    <t xml:space="preserve">TRADE 84</t>
  </si>
  <si>
    <t xml:space="preserve">Goldsmith &amp; Co., Carpets, Curtains, etc.</t>
  </si>
  <si>
    <t xml:space="preserve">GREAT 220, 282</t>
  </si>
  <si>
    <t xml:space="preserve">Goll &amp; Frank Co., Wholesale Dry Goods, Notions, etc.</t>
  </si>
  <si>
    <t xml:space="preserve">CLOTH 44; ILLUS 84; INDUS 91</t>
  </si>
  <si>
    <t xml:space="preserve">Gombert, C. A., Architect and Superintendent</t>
  </si>
  <si>
    <t xml:space="preserve">LEAD 136; TRADE 151</t>
  </si>
  <si>
    <t xml:space="preserve">Goodhue, W. F., Consulting Engineer</t>
  </si>
  <si>
    <t xml:space="preserve">HALF 136</t>
  </si>
  <si>
    <t xml:space="preserve">Goodman, W. E., Gas and Electric Fixtures</t>
  </si>
  <si>
    <t xml:space="preserve">Goodrich &amp; Wagner, Wholesale Grocers</t>
  </si>
  <si>
    <t xml:space="preserve">INDUS 83; LEAD 127</t>
  </si>
  <si>
    <t xml:space="preserve">Goodrich, A. S., &amp; Co., Jobbers in Cigars, etc. </t>
  </si>
  <si>
    <t xml:space="preserve">HALF 158; TODAY 195</t>
  </si>
  <si>
    <t xml:space="preserve">Goodrich, T. W., &amp; Son Co., Oil Works</t>
  </si>
  <si>
    <t xml:space="preserve">Goodwin, Jas. A., Undertaker</t>
  </si>
  <si>
    <t xml:space="preserve">Goodyear Rubber Co., W. W. Wallis, Manager</t>
  </si>
  <si>
    <t xml:space="preserve">GREAT 220, 281; HALF 144; ILLUS 156; INDUS 147; LEAD 115; TODAY 116;</t>
  </si>
  <si>
    <t xml:space="preserve">Gorden, Chas. F., Jeweler</t>
  </si>
  <si>
    <t xml:space="preserve">Gorton, Hugh (Racine), Meats</t>
  </si>
  <si>
    <t xml:space="preserve">Graf, Fred., Architect</t>
  </si>
  <si>
    <t xml:space="preserve">TODAY 129</t>
  </si>
  <si>
    <t xml:space="preserve">Graf, John, Propr. of South Side Weiss Brewery</t>
  </si>
  <si>
    <t xml:space="preserve">INDUS 190; TODAY 98</t>
  </si>
  <si>
    <t xml:space="preserve">Graf, Wm. &amp; Co., Mnfrs. of Fine Cigars</t>
  </si>
  <si>
    <t xml:space="preserve">TODAY 136</t>
  </si>
  <si>
    <t xml:space="preserve">Grahser, J. M., &amp; Co., Dealers in Poultry, Game, Vegetables and Fruit</t>
  </si>
  <si>
    <t xml:space="preserve">HALF 123</t>
  </si>
  <si>
    <t xml:space="preserve">Gram, Edmund, Pianos and Organs</t>
  </si>
  <si>
    <t xml:space="preserve">GREAT 218, 272; HALF 137; ILLUS 148; TODAY 101</t>
  </si>
  <si>
    <t xml:space="preserve">Grams, Francis S., Real Estate, Loans, etc.</t>
  </si>
  <si>
    <t xml:space="preserve">Grand Avenue Cigar Factory</t>
  </si>
  <si>
    <t xml:space="preserve">TODAY 206</t>
  </si>
  <si>
    <t xml:space="preserve">Grand Avenue Hotel, H. M. Merryman, Propr.</t>
  </si>
  <si>
    <t xml:space="preserve">Grand Central Drug Store, A. V. Trott, Propr.</t>
  </si>
  <si>
    <t xml:space="preserve">INDUS 147</t>
  </si>
  <si>
    <t xml:space="preserve">Grand Union Tea Co.</t>
  </si>
  <si>
    <t xml:space="preserve">Grant, Breese &amp; Co., Marble</t>
  </si>
  <si>
    <t xml:space="preserve">ILLUS 142, 167</t>
  </si>
  <si>
    <t xml:space="preserve">Grassler &amp; Gezelschap, Plumbers, Steam and Gas Fitters</t>
  </si>
  <si>
    <t xml:space="preserve">TODAY 133</t>
  </si>
  <si>
    <t xml:space="preserve">Gray, P. J. &amp; Co., Groceries and Provisions</t>
  </si>
  <si>
    <t xml:space="preserve">Great Atlantic &amp; Pacific Tea Co.</t>
  </si>
  <si>
    <t xml:space="preserve">LEAD 103</t>
  </si>
  <si>
    <t xml:space="preserve">Great Western Knitting Co.</t>
  </si>
  <si>
    <t xml:space="preserve">CLOTH 51</t>
  </si>
  <si>
    <t xml:space="preserve">Grede Foundries, Inc.</t>
  </si>
  <si>
    <t xml:space="preserve">WATER 326</t>
  </si>
  <si>
    <t xml:space="preserve">Grede, Geo. &amp; Brother, Carriage Mnfrs.</t>
  </si>
  <si>
    <t xml:space="preserve">Greenslade Bros., Iron Works</t>
  </si>
  <si>
    <t xml:space="preserve">ILLUS 156, 179; TODAY 131</t>
  </si>
  <si>
    <t xml:space="preserve">Greenwood, John W., Grocer</t>
  </si>
  <si>
    <t xml:space="preserve">HALF 158; TODAY 151</t>
  </si>
  <si>
    <t xml:space="preserve">Gregg, Henry T., Livery, Boarding and Sale Stable</t>
  </si>
  <si>
    <t xml:space="preserve">Greulich, August Co., The, Wholesale Wines and Liquors</t>
  </si>
  <si>
    <t xml:space="preserve">LEAD 131; TODAY 102</t>
  </si>
  <si>
    <t xml:space="preserve">Grieb, Frank, Pharmacy</t>
  </si>
  <si>
    <t xml:space="preserve">Grieb, Geo. H., Grocer</t>
  </si>
  <si>
    <t xml:space="preserve">Grobben, Edw., Harness and Horse Furnishing Goods</t>
  </si>
  <si>
    <t xml:space="preserve">Gross Bros., Soap Boilers and Mnfrs. of Washing Compound </t>
  </si>
  <si>
    <t xml:space="preserve">GREAT 238, 344; ILLUS 177, 182; INDUS 219; TODAY 175</t>
  </si>
  <si>
    <t xml:space="preserve">Gross, Fred. C. &amp; Bros. Co., Packers and Wholesale Dealers in Live Stock</t>
  </si>
  <si>
    <t xml:space="preserve">Gross, Fred. C., Vice-President O'Neil Oil and Paint Co.</t>
  </si>
  <si>
    <t xml:space="preserve">Gross, L., Wholesale Millinery and Straw Goods</t>
  </si>
  <si>
    <t xml:space="preserve">HALF 220</t>
  </si>
  <si>
    <t xml:space="preserve">Gross, P. A. &amp; Co., Wholesale Millinery</t>
  </si>
  <si>
    <t xml:space="preserve">TODAY 83</t>
  </si>
  <si>
    <t xml:space="preserve">Gross, Phillip, Hardware Merchant</t>
  </si>
  <si>
    <t xml:space="preserve">INDUS 159</t>
  </si>
  <si>
    <t xml:space="preserve">Grosskopf, Theo., Wine and Cigar Merchant</t>
  </si>
  <si>
    <t xml:space="preserve">Groth, Henry, Harness Mnfr.</t>
  </si>
  <si>
    <t xml:space="preserve">HALF 141; TRADE 85</t>
  </si>
  <si>
    <t xml:space="preserve">Grubb &amp; Ellis │ Boerke Company</t>
  </si>
  <si>
    <t xml:space="preserve">WATER 332</t>
  </si>
  <si>
    <t xml:space="preserve">Gruelich, August, Co., Wholesale Dealers in Wines and Liquors</t>
  </si>
  <si>
    <t xml:space="preserve">HALF 203</t>
  </si>
  <si>
    <t xml:space="preserve">Gruendler, G. &amp; Son, Carpenters</t>
  </si>
  <si>
    <t xml:space="preserve">Gruhl Sash and Door Co.</t>
  </si>
  <si>
    <t xml:space="preserve">Grunigen, E. V., Commission Merchant</t>
  </si>
  <si>
    <t xml:space="preserve">TODAY 167</t>
  </si>
  <si>
    <t xml:space="preserve">Guenderoth, Oscar, Pharmacist</t>
  </si>
  <si>
    <t xml:space="preserve">Gugler Lithographic Company</t>
  </si>
  <si>
    <t xml:space="preserve">GREAT 213, insert after page 240</t>
  </si>
  <si>
    <t xml:space="preserve">Gugler, Henry, Co., Lithographers, Engravers, etc.</t>
  </si>
  <si>
    <t xml:space="preserve">HALF 178; TRADE 111</t>
  </si>
  <si>
    <t xml:space="preserve">Gurney Brick Machine Works, T. C. Gurney, Propr.</t>
  </si>
  <si>
    <t xml:space="preserve">Gutknecht, Wm., Vice-President Milwaukee Brewing Co.</t>
  </si>
  <si>
    <t xml:space="preserve">Guy, Wm. S., Groceries, Provisions, etc.</t>
  </si>
  <si>
    <t xml:space="preserve">INDUS 149</t>
  </si>
  <si>
    <t xml:space="preserve">Habhegger, Theo., Carriage and Wagon Builder</t>
  </si>
  <si>
    <t xml:space="preserve">Hack &amp; Alten, Northwestern Steam Dye Works</t>
  </si>
  <si>
    <t xml:space="preserve">Hackendahl, H. H., Pharmacy</t>
  </si>
  <si>
    <t xml:space="preserve">Hackett &amp; Hoff, Real Estate and Insurance</t>
  </si>
  <si>
    <t xml:space="preserve">GREAT 218, 273; TODAY 162</t>
  </si>
  <si>
    <t xml:space="preserve">Hadden, E. G. &amp; Co., Stock and Provision Brokers</t>
  </si>
  <si>
    <t xml:space="preserve">TODAY 105</t>
  </si>
  <si>
    <t xml:space="preserve">Hadfield &amp; Co., Coal, Lime, Cement, etc.</t>
  </si>
  <si>
    <t xml:space="preserve">INDUS 108; TRADE 136</t>
  </si>
  <si>
    <t xml:space="preserve">Hadley, Dr. Fred S., Dentist</t>
  </si>
  <si>
    <t xml:space="preserve">INDUS 174</t>
  </si>
  <si>
    <t xml:space="preserve">Hadley-Gerber Co., Wholesale Wines and Liquors</t>
  </si>
  <si>
    <t xml:space="preserve">TODAY 124</t>
  </si>
  <si>
    <t xml:space="preserve">Hagendorff, Louis, Photographer</t>
  </si>
  <si>
    <t xml:space="preserve">LEAD 130</t>
  </si>
  <si>
    <t xml:space="preserve">Hahn Brothers, Clothiers</t>
  </si>
  <si>
    <t xml:space="preserve">Hale &amp; Wilson, Insurance</t>
  </si>
  <si>
    <t xml:space="preserve">INDUS 208; LEAD 121</t>
  </si>
  <si>
    <t xml:space="preserve">Hallaska &amp; Co., Painters, Grainers, etc.</t>
  </si>
  <si>
    <t xml:space="preserve">INDUS 186</t>
  </si>
  <si>
    <t xml:space="preserve">Halsey Brothers, Plumbers</t>
  </si>
  <si>
    <t xml:space="preserve">TODAY 187</t>
  </si>
  <si>
    <t xml:space="preserve">Hambitzer, Chas., Musical Merchandise</t>
  </si>
  <si>
    <t xml:space="preserve">Hamilton &amp; Goodrich, Oil Mnfrs.</t>
  </si>
  <si>
    <t xml:space="preserve">Hamilton Bros. &amp; Co., Wholesale Paper and Stationery</t>
  </si>
  <si>
    <t xml:space="preserve">TRADE 111</t>
  </si>
  <si>
    <t xml:space="preserve">Hamilton, C. W., Treasurer Milwaukee Harvester Co.</t>
  </si>
  <si>
    <t xml:space="preserve">Hanke &amp; Kuschbert, Real Estate</t>
  </si>
  <si>
    <t xml:space="preserve">TODAY 162</t>
  </si>
  <si>
    <t xml:space="preserve">Hanley, S. V., Sanitary Plumber</t>
  </si>
  <si>
    <t xml:space="preserve">Hansen Gloves</t>
  </si>
  <si>
    <t xml:space="preserve">CLOTH 46-47</t>
  </si>
  <si>
    <t xml:space="preserve">Hansen, H. P., Dry Goods, Clothing, Shoes, etc.</t>
  </si>
  <si>
    <t xml:space="preserve">Hansen, O. C. Manufacturing Co. </t>
  </si>
  <si>
    <t xml:space="preserve">Hard, H. C., South Side Butter and Produce Depot</t>
  </si>
  <si>
    <t xml:space="preserve">TRADE 88</t>
  </si>
  <si>
    <t xml:space="preserve">Harms, Chas., Groceries, Dry Goods, etc.</t>
  </si>
  <si>
    <t xml:space="preserve">Harper, Robert &amp; Sons, Wall Paper, Interior Decorators</t>
  </si>
  <si>
    <t xml:space="preserve">ILLUS 184; TODAY 110</t>
  </si>
  <si>
    <t xml:space="preserve">Harper, Wm. Co., Decorators and Sign Painters</t>
  </si>
  <si>
    <t xml:space="preserve">TODAY 94</t>
  </si>
  <si>
    <t xml:space="preserve">Harriman, John, Livery</t>
  </si>
  <si>
    <t xml:space="preserve">TODAY 151</t>
  </si>
  <si>
    <t xml:space="preserve">Harris &amp; Kalzenstein</t>
  </si>
  <si>
    <t xml:space="preserve">CLOTH 16; TODAY 224</t>
  </si>
  <si>
    <t xml:space="preserve">Harris, W. L. &amp; Co., Clothiers</t>
  </si>
  <si>
    <t xml:space="preserve">HALF 133; TODAY 224</t>
  </si>
  <si>
    <t xml:space="preserve">Hartmann, F. W. &amp; Co., Wines and Liquors</t>
  </si>
  <si>
    <t xml:space="preserve">INDUS 118; TODAY 235; TRADE 121</t>
  </si>
  <si>
    <t xml:space="preserve">Harttert, Wm., Mnfr. of Machinery</t>
  </si>
  <si>
    <t xml:space="preserve">TRADE 75</t>
  </si>
  <si>
    <t xml:space="preserve">Hartung, F., West Side Temple of Fashion</t>
  </si>
  <si>
    <t xml:space="preserve">Hasse, Chas. F., Coal Co., The, Dealers in Coal and Wood</t>
  </si>
  <si>
    <t xml:space="preserve">Hassenteufel &amp; Waechter, Lamps, Glassware, etc.</t>
  </si>
  <si>
    <t xml:space="preserve">INDUS 188</t>
  </si>
  <si>
    <t xml:space="preserve">Hatch Cutlery Co. </t>
  </si>
  <si>
    <t xml:space="preserve">GREAT 234, 326</t>
  </si>
  <si>
    <t xml:space="preserve">Hatch, J. B. &amp; Co., Mnfrs. of Woven Wire Mattresses, Spring Beds, etc.</t>
  </si>
  <si>
    <t xml:space="preserve">Hathaway &amp; Nash, Real Estate</t>
  </si>
  <si>
    <t xml:space="preserve">LEAD 109</t>
  </si>
  <si>
    <t xml:space="preserve">Hawks Nursery Co., </t>
  </si>
  <si>
    <t xml:space="preserve">HALF 151</t>
  </si>
  <si>
    <t xml:space="preserve">Hays, Geo. &amp; Co., Planing Mill and Box Factory</t>
  </si>
  <si>
    <t xml:space="preserve">INDUS 172; TRADE 167</t>
  </si>
  <si>
    <t xml:space="preserve">Heartland Advisors, Inc.</t>
  </si>
  <si>
    <t xml:space="preserve">WATER 396</t>
  </si>
  <si>
    <t xml:space="preserve">Heartlein, Aug., Plumber and Gas Fitter</t>
  </si>
  <si>
    <t xml:space="preserve">TODAY 212</t>
  </si>
  <si>
    <t xml:space="preserve">Heimann, M. &amp; Co.</t>
  </si>
  <si>
    <t xml:space="preserve">CLOTH 38</t>
  </si>
  <si>
    <t xml:space="preserve">Heinemann Hats</t>
  </si>
  <si>
    <t xml:space="preserve">CLOTH 39</t>
  </si>
  <si>
    <t xml:space="preserve">Heinen, H., Cabinetmaker</t>
  </si>
  <si>
    <t xml:space="preserve">Heiser, Charles, Lakeside Meat Market</t>
  </si>
  <si>
    <t xml:space="preserve">HALF 161</t>
  </si>
  <si>
    <t xml:space="preserve">Heller Brothers &amp; Co.</t>
  </si>
  <si>
    <t xml:space="preserve">CLOTH 16</t>
  </si>
  <si>
    <t xml:space="preserve">Helm, John F., Hardware, Stoves and House Furnishing Goods</t>
  </si>
  <si>
    <t xml:space="preserve">Helming, B. H. &amp; Co. , Mnfrs. Collars, Saddles, etc.</t>
  </si>
  <si>
    <t xml:space="preserve">INDUS 153; LEAD 129</t>
  </si>
  <si>
    <t xml:space="preserve">Helwig Carbon Products Inc.</t>
  </si>
  <si>
    <t xml:space="preserve">WATER 346</t>
  </si>
  <si>
    <t xml:space="preserve">Henderson &amp; Moore, Real Estate</t>
  </si>
  <si>
    <t xml:space="preserve">TODAY 111</t>
  </si>
  <si>
    <t xml:space="preserve">Henes, Louis, Jr., &amp; Co., Dealers in Coal and Wood</t>
  </si>
  <si>
    <t xml:space="preserve">HALF 167; TODAY 188</t>
  </si>
  <si>
    <t xml:space="preserve">Hennecke, C. Co., Statuary</t>
  </si>
  <si>
    <t xml:space="preserve">ILLUS 136, 159</t>
  </si>
  <si>
    <t xml:space="preserve">Henry, C. W., President Eureka Laundry Co.</t>
  </si>
  <si>
    <t xml:space="preserve">Herb, Jonathan, Undertaker</t>
  </si>
  <si>
    <t xml:space="preserve">Herenden Manufacturing Co., Mnfrs. of the Furman Steam and Hot Water Apparatus, E. A. Savage, Manager</t>
  </si>
  <si>
    <t xml:space="preserve">TODAY 175</t>
  </si>
  <si>
    <t xml:space="preserve">Heritage Relocation Services</t>
  </si>
  <si>
    <t xml:space="preserve">WATER 418</t>
  </si>
  <si>
    <t xml:space="preserve">Herman Zohrlaut Leather Co.</t>
  </si>
  <si>
    <t xml:space="preserve">LEAD 91</t>
  </si>
  <si>
    <t xml:space="preserve">Herman, Henry, Real Estate and Loans</t>
  </si>
  <si>
    <t xml:space="preserve">GREAT 239, 347; INDUS 184</t>
  </si>
  <si>
    <t xml:space="preserve">Hermes, August, Hardware, Stoves, etc.</t>
  </si>
  <si>
    <t xml:space="preserve">TODAY 214</t>
  </si>
  <si>
    <t xml:space="preserve">Herzer, Henry, Mnfr. of Curriers' and Tanners' Tools</t>
  </si>
  <si>
    <t xml:space="preserve">TODAY 212; TRADE 114</t>
  </si>
  <si>
    <t xml:space="preserve">Herzer, W. F., Mnfr. of Mill Packs</t>
  </si>
  <si>
    <t xml:space="preserve">LEAD 139</t>
  </si>
  <si>
    <t xml:space="preserve">Herzer, Wm. F., Horseshoer</t>
  </si>
  <si>
    <t xml:space="preserve">Hess, Chas., Packing House Market</t>
  </si>
  <si>
    <t xml:space="preserve">Hesse, F., Grocer</t>
  </si>
  <si>
    <t xml:space="preserve">HALF 164</t>
  </si>
  <si>
    <t xml:space="preserve">Heuel &amp; Ullmer, Artists</t>
  </si>
  <si>
    <t xml:space="preserve">Heyer Brothers, Produce Commission</t>
  </si>
  <si>
    <t xml:space="preserve">Hickory Grove Farm, Horses, J. I. Case, Propr.</t>
  </si>
  <si>
    <t xml:space="preserve">GREAT 122, 239, 349</t>
  </si>
  <si>
    <t xml:space="preserve">Hicks, Benj. I., Vice-President of the Williamson &amp; Haylett Co.</t>
  </si>
  <si>
    <t xml:space="preserve">HALF 152</t>
  </si>
  <si>
    <t xml:space="preserve">Hiecke, William, Pharmacist</t>
  </si>
  <si>
    <t xml:space="preserve">HALF 163</t>
  </si>
  <si>
    <t xml:space="preserve">Hiemke, Wm. &amp; Son, Wholesale Dealer in Rags, Scrap Iron, etc.</t>
  </si>
  <si>
    <t xml:space="preserve">Higgins, C. A., Dealer in Oysters, Fish, etc.</t>
  </si>
  <si>
    <t xml:space="preserve">HALF 145</t>
  </si>
  <si>
    <t xml:space="preserve">Higgins, J. R., Fish, Game, etc.</t>
  </si>
  <si>
    <t xml:space="preserve">High Gear, Inc.</t>
  </si>
  <si>
    <t xml:space="preserve">WATER 430</t>
  </si>
  <si>
    <t xml:space="preserve">Hilbert, A. J. &amp; Co., Manufacturing Chemists</t>
  </si>
  <si>
    <t xml:space="preserve">Hilgen Manufacturing Co., Sash, Doors, Etc.</t>
  </si>
  <si>
    <t xml:space="preserve">TODAY 97</t>
  </si>
  <si>
    <t xml:space="preserve">Hilgendorf, Kolloge &amp; Co., Hardware</t>
  </si>
  <si>
    <t xml:space="preserve">Hilgendorf, M. &amp; Brothers, Livery, Sale and Boarding Stable</t>
  </si>
  <si>
    <t xml:space="preserve">Hill, John A., President Milwaukee Cold Storage Co.</t>
  </si>
  <si>
    <t xml:space="preserve">Hilty Lumber Co., M.</t>
  </si>
  <si>
    <t xml:space="preserve">HALF 216; TODAY 137</t>
  </si>
  <si>
    <t xml:space="preserve">Hirsch, H., General Produce Commission Merchant</t>
  </si>
  <si>
    <t xml:space="preserve">HALF 124; LEAD 132; TRADE 130</t>
  </si>
  <si>
    <t xml:space="preserve">Hoeger, J. B. &amp; Sons, Stationers</t>
  </si>
  <si>
    <t xml:space="preserve">LEAD 101</t>
  </si>
  <si>
    <t xml:space="preserve">Hof, J. J., Land Office</t>
  </si>
  <si>
    <t xml:space="preserve">INDUS 187</t>
  </si>
  <si>
    <t xml:space="preserve">Hoffman Bros. &amp; Co., Church Goods</t>
  </si>
  <si>
    <t xml:space="preserve">TODAY 235</t>
  </si>
  <si>
    <t xml:space="preserve">Hoffman-Keefe Office File Co.</t>
  </si>
  <si>
    <t xml:space="preserve">GREAT 236, 336</t>
  </si>
  <si>
    <t xml:space="preserve">Hoffmann &amp; Baur, Tin, Copper and Sheet Iron Workers</t>
  </si>
  <si>
    <t xml:space="preserve">HALF 203; INDUS 169; TODAY 141</t>
  </si>
  <si>
    <t xml:space="preserve">Hoffmann &amp; Billings Mnfrg. Co., Brass and Iron Goods</t>
  </si>
  <si>
    <t xml:space="preserve">GREAT 80, 227, 313; INDUS 89; TRADE 102</t>
  </si>
  <si>
    <t xml:space="preserve">Hoffmann Bros., Church Goods</t>
  </si>
  <si>
    <t xml:space="preserve">LEAD 138; TODAY 235</t>
  </si>
  <si>
    <t xml:space="preserve">Holbrook, Joseph, Lumber</t>
  </si>
  <si>
    <t xml:space="preserve">Holbrook, W. A., Architect</t>
  </si>
  <si>
    <t xml:space="preserve">Holeproof Hosiery</t>
  </si>
  <si>
    <t xml:space="preserve">CLOTH 50</t>
  </si>
  <si>
    <t xml:space="preserve">Holloway, M. W. &amp; Co., Meat Market</t>
  </si>
  <si>
    <t xml:space="preserve">TRADE 144</t>
  </si>
  <si>
    <t xml:space="preserve">Holton, James, Real Estate, etc.</t>
  </si>
  <si>
    <t xml:space="preserve">Holtz, Reinhard F., Artist</t>
  </si>
  <si>
    <t xml:space="preserve">TODAY 182</t>
  </si>
  <si>
    <t xml:space="preserve">Holzhauer &amp; Weber, Real Estate and Insurance</t>
  </si>
  <si>
    <t xml:space="preserve">LEAD 120; TODAY 165</t>
  </si>
  <si>
    <t xml:space="preserve">Home Mutual Accident Association, The</t>
  </si>
  <si>
    <t xml:space="preserve">Hotchkiss, Eugene &amp; Son, Commission Merchants</t>
  </si>
  <si>
    <t xml:space="preserve">Hotel Pfister Drug Store</t>
  </si>
  <si>
    <t xml:space="preserve">HALF 157</t>
  </si>
  <si>
    <t xml:space="preserve">Hottelet &amp; Kamm, Grain Merchants</t>
  </si>
  <si>
    <t xml:space="preserve">Hotz &amp; Mohaupt, Furniture and Upholstery</t>
  </si>
  <si>
    <t xml:space="preserve">Howe, A. T., Vice-President Western Lime and Cement Co. </t>
  </si>
  <si>
    <t xml:space="preserve">Howie, D. W., Wholesale Retail Coal and Wood</t>
  </si>
  <si>
    <t xml:space="preserve">GREAT 218, 274; TODAY 129</t>
  </si>
  <si>
    <t xml:space="preserve">Hoyle, Jonas (Racine), Dyer</t>
  </si>
  <si>
    <t xml:space="preserve">Hoyt, E. S. &amp; Co., Fine Whiskies and Brandies</t>
  </si>
  <si>
    <t xml:space="preserve">TRADE 129</t>
  </si>
  <si>
    <t xml:space="preserve">Hudechek, F. X., Secretary Semmann Manufacturing Co.</t>
  </si>
  <si>
    <t xml:space="preserve">Human Resource Services, Inc.</t>
  </si>
  <si>
    <t xml:space="preserve">WATER 397</t>
  </si>
  <si>
    <t xml:space="preserve">Hunkel, G. Ph., &amp; Son, General Insurance Agency</t>
  </si>
  <si>
    <t xml:space="preserve">Hunt, S. G., Millinery</t>
  </si>
  <si>
    <t xml:space="preserve">Hunter Drug Co., Wholesale and Retail, Drugs, etc.</t>
  </si>
  <si>
    <t xml:space="preserve">HUSCO International, Inc.</t>
  </si>
  <si>
    <t xml:space="preserve">WATER 362</t>
  </si>
  <si>
    <t xml:space="preserve">Huseby &amp; Field, Pattern Works and Novelty Mnfrs.</t>
  </si>
  <si>
    <t xml:space="preserve">Huseby Cycle Co.</t>
  </si>
  <si>
    <t xml:space="preserve">Hutchings, J. E., Secretary Adams Stamp and Stencil Co.</t>
  </si>
  <si>
    <t xml:space="preserve">Hyde, R., Co., The, Surgical Instruments</t>
  </si>
  <si>
    <t xml:space="preserve">Hydraulic Power Co. </t>
  </si>
  <si>
    <t xml:space="preserve">INDUS 211</t>
  </si>
  <si>
    <t xml:space="preserve">Illinois Steel Co.</t>
  </si>
  <si>
    <t xml:space="preserve">GREAT 76, 80, 226, 309; ILLUS 135</t>
  </si>
  <si>
    <t xml:space="preserve">Ilsley, Fred. S., Broker</t>
  </si>
  <si>
    <t xml:space="preserve">Imperial Knitting</t>
  </si>
  <si>
    <t xml:space="preserve">Inbusch, J. D., Wholesale Grocers, etc.</t>
  </si>
  <si>
    <t xml:space="preserve">Isenring, Fred G., Real Estate</t>
  </si>
  <si>
    <t xml:space="preserve">GREAT 220, 275</t>
  </si>
  <si>
    <t xml:space="preserve">Island Planing Mill Co.</t>
  </si>
  <si>
    <t xml:space="preserve">TRADE 100</t>
  </si>
  <si>
    <t xml:space="preserve">Iversen, J. C., Co., Mnfrs. of Picture Frames, Mouldings and Looking Glasses</t>
  </si>
  <si>
    <t xml:space="preserve">ILLUS 173, 178; TODAY 232</t>
  </si>
  <si>
    <t xml:space="preserve">Izatt, R., Dry Goods</t>
  </si>
  <si>
    <t xml:space="preserve">J. I. Case Threshing Machine Co. (Racine)</t>
  </si>
  <si>
    <t xml:space="preserve">Jacobi &amp; Richter, Fancy Groceries</t>
  </si>
  <si>
    <t xml:space="preserve">HALF 170</t>
  </si>
  <si>
    <t xml:space="preserve">Jacobi, Jacob, Architect</t>
  </si>
  <si>
    <t xml:space="preserve">HALF 185</t>
  </si>
  <si>
    <t xml:space="preserve">Jacobi, Mrs. M., Embroideries, Fancy Goods, etc.</t>
  </si>
  <si>
    <t xml:space="preserve">INDUS 168</t>
  </si>
  <si>
    <t xml:space="preserve">James, A. F., Fire Insurance</t>
  </si>
  <si>
    <t xml:space="preserve">Jaquet's Patent Dipped Shingle Co.</t>
  </si>
  <si>
    <t xml:space="preserve">Jewett &amp; Sherman Co., Coffee, Spices, etc.</t>
  </si>
  <si>
    <t xml:space="preserve">GREAT 223, 294; INDUS 202; TRADE 127</t>
  </si>
  <si>
    <t xml:space="preserve">JH Collectibles, Inc.</t>
  </si>
  <si>
    <t xml:space="preserve">John, Chas. H., Secretary Wollaeger Manufacturing Co.</t>
  </si>
  <si>
    <t xml:space="preserve">HALF 112</t>
  </si>
  <si>
    <t xml:space="preserve">Johnson Electric Service Co.</t>
  </si>
  <si>
    <t xml:space="preserve">GREAT 234, 324; ILLUS 155</t>
  </si>
  <si>
    <t xml:space="preserve">Johnson, B. J. &amp; Co., Soap Manufacturers, etc.</t>
  </si>
  <si>
    <t xml:space="preserve">INDUS 139</t>
  </si>
  <si>
    <t xml:space="preserve">Johnson, Geo. F., Lumber</t>
  </si>
  <si>
    <t xml:space="preserve">Johnson, H. R., Dentist</t>
  </si>
  <si>
    <t xml:space="preserve">INDUS 156</t>
  </si>
  <si>
    <t xml:space="preserve">Jones &amp; Son, Mnfrs. and Dealers in Corks</t>
  </si>
  <si>
    <t xml:space="preserve">INDUS 205</t>
  </si>
  <si>
    <t xml:space="preserve">Jones, Dr. J. I., Dentist</t>
  </si>
  <si>
    <t xml:space="preserve">Jones, R. L., Galvanized Iron</t>
  </si>
  <si>
    <t xml:space="preserve">LEAD 128</t>
  </si>
  <si>
    <t xml:space="preserve">Jordan, C. P., Marble and Granite</t>
  </si>
  <si>
    <t xml:space="preserve">Jordan, Wm. F., Real Estate</t>
  </si>
  <si>
    <t xml:space="preserve">TODAY 110</t>
  </si>
  <si>
    <t xml:space="preserve">Jorgensen, C. J., Interior Decorator</t>
  </si>
  <si>
    <t xml:space="preserve">TODAY 160</t>
  </si>
  <si>
    <t xml:space="preserve">Joseph Schlitz Bottling Works (Limited) The, Voechting, Shape &amp; Co., Proprs.</t>
  </si>
  <si>
    <t xml:space="preserve">INDUS 185</t>
  </si>
  <si>
    <t xml:space="preserve">Joseph Schlitz Brewing Co.</t>
  </si>
  <si>
    <t xml:space="preserve">ILLUS 46, 137; INDUS 124</t>
  </si>
  <si>
    <t xml:space="preserve">Josten, J., Painter and Paper Hanger</t>
  </si>
  <si>
    <t xml:space="preserve">INDUS 172; TODAY 203</t>
  </si>
  <si>
    <t xml:space="preserve">Joys Brothers &amp; Co., Ship Chandlers</t>
  </si>
  <si>
    <t xml:space="preserve">GREAT 239, 348</t>
  </si>
  <si>
    <t xml:space="preserve">Joys, Carl C., Commission Broker</t>
  </si>
  <si>
    <t xml:space="preserve">Joys, Norris &amp; Co., Ship Chandlers</t>
  </si>
  <si>
    <t xml:space="preserve">ILLUS 164, 179</t>
  </si>
  <si>
    <t xml:space="preserve">Judson &amp; Mock, Undertakers</t>
  </si>
  <si>
    <t xml:space="preserve">Jung &amp; Borchert, Beer Brewers</t>
  </si>
  <si>
    <t xml:space="preserve">INDUS 192</t>
  </si>
  <si>
    <t xml:space="preserve">Jung, S., &amp; Co., Wholesale Wines and Liquors</t>
  </si>
  <si>
    <t xml:space="preserve">HALF 163; TODAY 155</t>
  </si>
  <si>
    <t xml:space="preserve">Jung, Wm., Superintendent Milwaukee Brewing Co.</t>
  </si>
  <si>
    <t xml:space="preserve">Jungbluth, Wm., Coffee, Spices, etc.</t>
  </si>
  <si>
    <t xml:space="preserve">LEAD 134</t>
  </si>
  <si>
    <t xml:space="preserve">Juriten, P., Machinist</t>
  </si>
  <si>
    <t xml:space="preserve">Kaempf, Fr., Coppersmith</t>
  </si>
  <si>
    <t xml:space="preserve">Kaeppel, Fred, Wholesale Liquors</t>
  </si>
  <si>
    <t xml:space="preserve">Kaerek Builders Inc.</t>
  </si>
  <si>
    <t xml:space="preserve">WATER 370</t>
  </si>
  <si>
    <t xml:space="preserve">Kahn, Chas., Dentist</t>
  </si>
  <si>
    <t xml:space="preserve">TODAY 199</t>
  </si>
  <si>
    <t xml:space="preserve">Kaiser, Gustav, Hardware</t>
  </si>
  <si>
    <t xml:space="preserve">HALF 145; TODAY 209</t>
  </si>
  <si>
    <t xml:space="preserve">Kaiser, W. F., The Kinnickinnic Avenue Drug Store</t>
  </si>
  <si>
    <t xml:space="preserve">Kalamazoo Knitting Co.</t>
  </si>
  <si>
    <t xml:space="preserve">HALF 198; TODAY 143; TRADE 128</t>
  </si>
  <si>
    <t xml:space="preserve">Kalmbach Publishing Co. </t>
  </si>
  <si>
    <t xml:space="preserve">WATER 338</t>
  </si>
  <si>
    <t xml:space="preserve">Kalt, J. P., Treasurer Huseby Cycle Co.</t>
  </si>
  <si>
    <t xml:space="preserve">Kamm, P. C. &amp; Co., Shippers and Dealers in Grain</t>
  </si>
  <si>
    <t xml:space="preserve">TODAY 143</t>
  </si>
  <si>
    <t xml:space="preserve">Karger, Leopold, Brewers' Supplies</t>
  </si>
  <si>
    <t xml:space="preserve">Kasten, Frederick, Cashier Wisconsin National Bank</t>
  </si>
  <si>
    <t xml:space="preserve">Katzenstein, E. &amp; Co., Clothing Mnfrs.</t>
  </si>
  <si>
    <t xml:space="preserve">TODAY 120</t>
  </si>
  <si>
    <t xml:space="preserve">Kavanaugh, Mrs. Jean, Artist and Art Teacher</t>
  </si>
  <si>
    <t xml:space="preserve">Keller, Chas. A., Dealer in Flour, Feed, etc.</t>
  </si>
  <si>
    <t xml:space="preserve">Keller, F. W. &amp; Son, Bank, Office and Saloon Fixtures</t>
  </si>
  <si>
    <t xml:space="preserve">Kelly, T. L. &amp; Co., Dry Goods</t>
  </si>
  <si>
    <t xml:space="preserve">GREAT 220, 280; ILLUS 104</t>
  </si>
  <si>
    <t xml:space="preserve">Kemper, Herman H., Livery Stable</t>
  </si>
  <si>
    <t xml:space="preserve">Kennan, Thos. L., President of the Livingstone Gold Mining Co.</t>
  </si>
  <si>
    <t xml:space="preserve">HALF 176</t>
  </si>
  <si>
    <t xml:space="preserve">Kenney, P. F., Plumber and Gas Fitter</t>
  </si>
  <si>
    <t xml:space="preserve">Keogh, Edward, Commercial Printer</t>
  </si>
  <si>
    <t xml:space="preserve">HALF 185; INDUS 107</t>
  </si>
  <si>
    <t xml:space="preserve">Kern, John B. A. &amp; Son, Eagle Flour Mills</t>
  </si>
  <si>
    <t xml:space="preserve">GREAT 224, 298; ILLUS 36, 137</t>
  </si>
  <si>
    <t xml:space="preserve">Ketter, Fred., Manufacturer of Beer Kegs, Casks, Tanks and Vats </t>
  </si>
  <si>
    <t xml:space="preserve">Kettler, Edward, Jr., Lakeside Pharmacy</t>
  </si>
  <si>
    <t xml:space="preserve">HALF 198</t>
  </si>
  <si>
    <t xml:space="preserve">Kieckhefer Bros. &amp; Co., Milwaukee Stamping Works</t>
  </si>
  <si>
    <t xml:space="preserve">GREAT 228, 315; HALF 109; ILLUS 134, 151; INDUS 94; TODAY 236</t>
  </si>
  <si>
    <t xml:space="preserve">Kieckhefer Elevator Mnfr. Co.</t>
  </si>
  <si>
    <t xml:space="preserve">GREAT 235, 329; ILLUS 118, 173</t>
  </si>
  <si>
    <t xml:space="preserve">Kienth &amp; Banner Drug Co.</t>
  </si>
  <si>
    <t xml:space="preserve">Kiewert, Chas. L. &amp; Co., Brewers' and Bottlers' Supplies</t>
  </si>
  <si>
    <t xml:space="preserve">GREAT 224, 300; HALF 133; TODAY 196; TRADE 104</t>
  </si>
  <si>
    <t xml:space="preserve">Kiewert, Emil &amp; Co., Rectifiers, Wholesale Wines and Liquors</t>
  </si>
  <si>
    <t xml:space="preserve">HALF 137; TODAY 148; TRADE 151</t>
  </si>
  <si>
    <t xml:space="preserve">Kimball, W. D., Architect and Superintendent</t>
  </si>
  <si>
    <t xml:space="preserve">Kinnickinnick Pump and Cistern Works</t>
  </si>
  <si>
    <t xml:space="preserve">Kipp Bros., Mnfrs. of Mattresses, Spring Beds, etc. </t>
  </si>
  <si>
    <t xml:space="preserve">Kipp, F. J., Cashier of First National Bank of Milwaukee </t>
  </si>
  <si>
    <t xml:space="preserve">Kippen, F. &amp; Co., Machinists</t>
  </si>
  <si>
    <t xml:space="preserve">Kirby, Newbre &amp; Co., Hosiery, Notions, etc.</t>
  </si>
  <si>
    <t xml:space="preserve">LEAD 149</t>
  </si>
  <si>
    <t xml:space="preserve">Kirchhoff, Charles, Jr., Architect</t>
  </si>
  <si>
    <t xml:space="preserve">ILLUS 166; LEAD 124; TODAY 152</t>
  </si>
  <si>
    <t xml:space="preserve">Kissinger, John P. Co., Wines &amp; Liquors</t>
  </si>
  <si>
    <t xml:space="preserve">HALF 115; LEAD 150; TODAY 99</t>
  </si>
  <si>
    <t xml:space="preserve">Klein, A. S., Secretary S. Birkenwald Co.</t>
  </si>
  <si>
    <t xml:space="preserve">Kleine, L., Millinery</t>
  </si>
  <si>
    <t xml:space="preserve">Klement Sausage Co., Inc.</t>
  </si>
  <si>
    <t xml:space="preserve">WATER 336</t>
  </si>
  <si>
    <t xml:space="preserve">Klemme &amp; Hilderbrandt, Boots and Shoes</t>
  </si>
  <si>
    <t xml:space="preserve">Kling, G. B., Mnfr. of Fly Nets, Brushes, etc.</t>
  </si>
  <si>
    <t xml:space="preserve">Klingelhoefer, P., Teas, Coffees, Spices, Dried Fruits, etc.</t>
  </si>
  <si>
    <t xml:space="preserve">Klinkert, E. (Racine), Brewer</t>
  </si>
  <si>
    <t xml:space="preserve">Klokner, Alexander, Florist</t>
  </si>
  <si>
    <t xml:space="preserve">Knauber, J., Lithographing Co.</t>
  </si>
  <si>
    <t xml:space="preserve">ILLUS 136, 175; TODAY 119</t>
  </si>
  <si>
    <t xml:space="preserve">Knebel, H. P., Co., The, Mnfrs. of Upholstered Furniture</t>
  </si>
  <si>
    <t xml:space="preserve">Knell, William R., Carpets, Paper Hangings, etc.</t>
  </si>
  <si>
    <t xml:space="preserve">INDUS 163; LEAD 114</t>
  </si>
  <si>
    <t xml:space="preserve">Knoernschild, J., Hardware and House Furnishing Goods</t>
  </si>
  <si>
    <t xml:space="preserve">Knoll Brothers, Grocers</t>
  </si>
  <si>
    <t xml:space="preserve">HALF 190</t>
  </si>
  <si>
    <t xml:space="preserve">Knolt Bros., Saloon</t>
  </si>
  <si>
    <t xml:space="preserve">Koch, C. H., Jeweler</t>
  </si>
  <si>
    <t xml:space="preserve">Koch, Gottlob, Groceries, Dry Goods, etc.</t>
  </si>
  <si>
    <t xml:space="preserve">Koch, H. C. &amp; Co., Architects</t>
  </si>
  <si>
    <t xml:space="preserve">GREAT 217, 265; ILLUS 166; INDUS 121; LEAD 122; TRADE 124</t>
  </si>
  <si>
    <t xml:space="preserve">Koch, William J., &amp; Co., Marble and Granite Works</t>
  </si>
  <si>
    <t xml:space="preserve">HALF 206</t>
  </si>
  <si>
    <t xml:space="preserve">Koehler, John, Musical Instruments, etc.</t>
  </si>
  <si>
    <t xml:space="preserve">TODAY 117; TRADE 147</t>
  </si>
  <si>
    <t xml:space="preserve">Koehring, Hugo, Birds, Parrots and Monkeys</t>
  </si>
  <si>
    <t xml:space="preserve">TRADE 145</t>
  </si>
  <si>
    <t xml:space="preserve">Koerner, Ch., Pharmacist</t>
  </si>
  <si>
    <t xml:space="preserve">Koerner, T. J., Pianos, Organs and Musical Merchandise</t>
  </si>
  <si>
    <t xml:space="preserve">Kornely, J., Hardware, etc.</t>
  </si>
  <si>
    <t xml:space="preserve">HALF 157; TODAY 155</t>
  </si>
  <si>
    <t xml:space="preserve">Kraatz &amp; Hograve, Furniture</t>
  </si>
  <si>
    <t xml:space="preserve">Kraemer, C. F., Sign Painter</t>
  </si>
  <si>
    <t xml:space="preserve">Kraus, H. W., Harness, Saddles, Whips, etc.</t>
  </si>
  <si>
    <t xml:space="preserve">HALF 156; TODAY 147</t>
  </si>
  <si>
    <t xml:space="preserve">Kretschmar, R. &amp; Son., Provisions, etc.</t>
  </si>
  <si>
    <t xml:space="preserve">Krieger &amp; Vietmeyer, Dry Goods, etc.</t>
  </si>
  <si>
    <t xml:space="preserve">Kringel, Albert J., Marble and Granite Works</t>
  </si>
  <si>
    <t xml:space="preserve">HALF 173</t>
  </si>
  <si>
    <t xml:space="preserve">Kringel, Aug., Secretary of the Milwaukee Monument Co.</t>
  </si>
  <si>
    <t xml:space="preserve">Kroeger Bros. Co., Wholesale and Retail Dry Goods, Groceries, etc.</t>
  </si>
  <si>
    <t xml:space="preserve">HALF 174; TODAY 115; TRADE 113</t>
  </si>
  <si>
    <t xml:space="preserve">Kroeger Grocery Co., The</t>
  </si>
  <si>
    <t xml:space="preserve">Kroeger, Herman, President of the Kroeger Brothers Co.</t>
  </si>
  <si>
    <t xml:space="preserve">HALF 174</t>
  </si>
  <si>
    <t xml:space="preserve">Kropp, W. A., Pharmacist</t>
  </si>
  <si>
    <t xml:space="preserve">Krull &amp; Volger, Commission Merchants</t>
  </si>
  <si>
    <t xml:space="preserve">TODAY 98</t>
  </si>
  <si>
    <t xml:space="preserve">Krus, F. P., Wood Engraver</t>
  </si>
  <si>
    <t xml:space="preserve">Kruse &amp; Barker, Plumbers, Steam Fitters, etc.</t>
  </si>
  <si>
    <t xml:space="preserve">INDUS 138</t>
  </si>
  <si>
    <t xml:space="preserve">Kuchynsky, W., Harness, Horse Clothing, etc.</t>
  </si>
  <si>
    <t xml:space="preserve">Kuehle, J. B., Dealer in Gent's Furnishing Goods</t>
  </si>
  <si>
    <t xml:space="preserve">INDUS 219</t>
  </si>
  <si>
    <t xml:space="preserve">Kuehn &amp; Co., Tanners, etc.</t>
  </si>
  <si>
    <t xml:space="preserve">Kuehn, F. Boot &amp; Shoe Co.</t>
  </si>
  <si>
    <t xml:space="preserve">CLOTH 23-24; HALF 221</t>
  </si>
  <si>
    <t xml:space="preserve">Kuehn, Fred., Treasurer, Milwaukee Mechanics' Insurance Co.</t>
  </si>
  <si>
    <t xml:space="preserve">Kuehnel, G. F., Druggist</t>
  </si>
  <si>
    <t xml:space="preserve">TODAY 208</t>
  </si>
  <si>
    <t xml:space="preserve">Kuenzli, Henry &amp; Co., Salt and Cement</t>
  </si>
  <si>
    <t xml:space="preserve">Kump, Mrs. B., Mattress Manufactory</t>
  </si>
  <si>
    <t xml:space="preserve">INDUS 151; LEAD 104; TRADE 130</t>
  </si>
  <si>
    <t xml:space="preserve">Kunz Bros., Mnfrs. of Machinery and Tools</t>
  </si>
  <si>
    <t xml:space="preserve">TODAY 132</t>
  </si>
  <si>
    <t xml:space="preserve">Kurth Brothers, Grocers</t>
  </si>
  <si>
    <t xml:space="preserve">Kurz, A. G., Photographer</t>
  </si>
  <si>
    <t xml:space="preserve">Kuth, Simon, Groceries</t>
  </si>
  <si>
    <t xml:space="preserve">Lachman, Louis, Merchant Tailor</t>
  </si>
  <si>
    <t xml:space="preserve">INDUS 184</t>
  </si>
  <si>
    <t xml:space="preserve">Ladwig &amp; Schranck, Barbers' Supplies, etc.</t>
  </si>
  <si>
    <t xml:space="preserve">LEAD 141</t>
  </si>
  <si>
    <t xml:space="preserve">Ladwig, Schranck &amp; Co., Mnfrs. of Flavoring Extracts, Bottlers' Supplies, etc.</t>
  </si>
  <si>
    <t xml:space="preserve">Lakeland Supply, Inc.</t>
  </si>
  <si>
    <t xml:space="preserve">WATER 402</t>
  </si>
  <si>
    <t xml:space="preserve">Lamers, M. &amp; Son, Boots and Shoes</t>
  </si>
  <si>
    <t xml:space="preserve">TRADE 156</t>
  </si>
  <si>
    <t xml:space="preserve">Lamp &amp; Miller Manufacturing Co., The, Mnfrs. of Brewers', Plumbers' and Steam Fitters' Supplies</t>
  </si>
  <si>
    <t xml:space="preserve">Lamp, Peter, Brass Founder, etc.</t>
  </si>
  <si>
    <t xml:space="preserve">Landauer &amp; Co., Dry Goods, Notions Carpets and Men's Furnishing Goods</t>
  </si>
  <si>
    <t xml:space="preserve">HALF 221; TODAY 108</t>
  </si>
  <si>
    <t xml:space="preserve">Lando, Julius, Optician, etc.</t>
  </si>
  <si>
    <t xml:space="preserve">TRADE 105</t>
  </si>
  <si>
    <t xml:space="preserve">Landwehr, J. H. H., Dealer in Groceries, etc.</t>
  </si>
  <si>
    <t xml:space="preserve">INDUS 160</t>
  </si>
  <si>
    <t xml:space="preserve">Langenberger, J., Contractor and Builder</t>
  </si>
  <si>
    <t xml:space="preserve">Lauersdorf &amp; Swendson, Sole Manufacturers of Buff's Patent Steel Gear Carriages</t>
  </si>
  <si>
    <t xml:space="preserve">Laverrenz, Charles, &amp; Co., Paper Boxes</t>
  </si>
  <si>
    <t xml:space="preserve">Laverrenz, Otto &amp; Bro., Book Binders and Paper Box Mnfrs.</t>
  </si>
  <si>
    <t xml:space="preserve">INDUS 144; TODAY 220; TRADE 148</t>
  </si>
  <si>
    <t xml:space="preserve">Lawrence &amp; Brunow, General House Furnishers</t>
  </si>
  <si>
    <t xml:space="preserve">TODAY 157</t>
  </si>
  <si>
    <t xml:space="preserve">Lawrence, B. A., Manager Backus Heating Co.</t>
  </si>
  <si>
    <t xml:space="preserve">Layton &amp; Co., Packers</t>
  </si>
  <si>
    <t xml:space="preserve">GREAT 184, 191, 225, 302; ILLUS 44,145</t>
  </si>
  <si>
    <t xml:space="preserve">Lebeau &amp; Schuhman, Dentists</t>
  </si>
  <si>
    <t xml:space="preserve">Lederer, Fred., Market</t>
  </si>
  <si>
    <t xml:space="preserve">Lederer, I. M., Wholesale and Retail Cigars</t>
  </si>
  <si>
    <t xml:space="preserve">Lehigh &amp; Frankin Coal Co., The</t>
  </si>
  <si>
    <t xml:space="preserve">TODAY 82</t>
  </si>
  <si>
    <t xml:space="preserve">Lehman &amp; Wright, Tailors</t>
  </si>
  <si>
    <t xml:space="preserve">HALF 154</t>
  </si>
  <si>
    <t xml:space="preserve">Leidel, A. C., &amp; Co., Produce Commission</t>
  </si>
  <si>
    <t xml:space="preserve">Leidel, E. A. M., Jewelry Mnfr.</t>
  </si>
  <si>
    <t xml:space="preserve">Leidersdorf, B. &amp; Co., Tobacco Mnfr.</t>
  </si>
  <si>
    <t xml:space="preserve">ILLUS 118, 169</t>
  </si>
  <si>
    <t xml:space="preserve">Leihammer, E., Mnfr. and Dealer in Harness</t>
  </si>
  <si>
    <t xml:space="preserve">INDUS 164</t>
  </si>
  <si>
    <t xml:space="preserve">Leubusher, R. &amp; Co., Wholesale Jewelers</t>
  </si>
  <si>
    <t xml:space="preserve">Liebscher, Louis, &amp; Sons, Malt and Hops</t>
  </si>
  <si>
    <t xml:space="preserve">TODAY 122</t>
  </si>
  <si>
    <t xml:space="preserve">Liginger, J. B., Cider, Vinegar, etc.</t>
  </si>
  <si>
    <t xml:space="preserve">Lincoln State Bank</t>
  </si>
  <si>
    <t xml:space="preserve">WATER 328</t>
  </si>
  <si>
    <t xml:space="preserve">Lindemann, A. J. &amp; Hoverson Co., Stoves</t>
  </si>
  <si>
    <t xml:space="preserve">Lindemann, J. P. &amp; Sons, Stoves, Sheet Iron</t>
  </si>
  <si>
    <t xml:space="preserve">GREAT 233, 322</t>
  </si>
  <si>
    <t xml:space="preserve">Lindenmann, Jos. &amp; Sons, Real Estate</t>
  </si>
  <si>
    <t xml:space="preserve">Lippert &amp; Polacheck, Plumbers</t>
  </si>
  <si>
    <t xml:space="preserve">Little, W. H., &amp; Co., Beef and Pork Packers</t>
  </si>
  <si>
    <t xml:space="preserve">INDUS 91; LEAD 123</t>
  </si>
  <si>
    <t xml:space="preserve">Litt's Milwaukee Dime Museum, Jacob Litt, Propr.</t>
  </si>
  <si>
    <t xml:space="preserve">Livingstone Gold Mining Co., The</t>
  </si>
  <si>
    <t xml:space="preserve">Lochemes, W. T., Pharmacy</t>
  </si>
  <si>
    <t xml:space="preserve">Loeb &amp; Mossler, Knitting Mills</t>
  </si>
  <si>
    <t xml:space="preserve">Loeb, Jacob, Hatter and Gents' Furnisher</t>
  </si>
  <si>
    <t xml:space="preserve">Loeffelholz &amp; Co., Brass Founders &amp; Mnfrs. of Car, Office, Bar and Bank Trimmings</t>
  </si>
  <si>
    <t xml:space="preserve">LEAD 107; TODAY 126</t>
  </si>
  <si>
    <t xml:space="preserve">Loell &amp; Crone, Wholesale and Retail Show Cases</t>
  </si>
  <si>
    <t xml:space="preserve">Loell, Fred., Furniture, etc.</t>
  </si>
  <si>
    <t xml:space="preserve">Loewenthal, R., Paper Stock, etc.</t>
  </si>
  <si>
    <t xml:space="preserve">HALF 175</t>
  </si>
  <si>
    <t xml:space="preserve">Logemann, G., &amp; Sons, Jewelers</t>
  </si>
  <si>
    <t xml:space="preserve">Lohr, Charles, &amp; Loew, Monuments</t>
  </si>
  <si>
    <t xml:space="preserve">HALF 187; LEAD 145</t>
  </si>
  <si>
    <t xml:space="preserve">Lohse Bros., Mnfrs. and Dealers in Sealskin Garments and Furs</t>
  </si>
  <si>
    <t xml:space="preserve">HALF 200; TODAY 105</t>
  </si>
  <si>
    <t xml:space="preserve">Loomis, L. G., Money Loaner</t>
  </si>
  <si>
    <t xml:space="preserve">Lord Brothers Jewelry Co.</t>
  </si>
  <si>
    <t xml:space="preserve">Lorenz, Frank, Jeweler</t>
  </si>
  <si>
    <t xml:space="preserve">Lowry, G. W. &amp; Co., Chemists and Druggists</t>
  </si>
  <si>
    <t xml:space="preserve">TRADE 136</t>
  </si>
  <si>
    <t xml:space="preserve">Lowry, I. H. &amp; Co., Grain Commission</t>
  </si>
  <si>
    <t xml:space="preserve">Luick, John, Confectioner and Caterer</t>
  </si>
  <si>
    <t xml:space="preserve">INDUS 128</t>
  </si>
  <si>
    <t xml:space="preserve">Lull, Chas. R., &amp; Co., Receivers and Shippers of Grain</t>
  </si>
  <si>
    <t xml:space="preserve">Lund, George, Builders' Supplies</t>
  </si>
  <si>
    <t xml:space="preserve">TODAY 183</t>
  </si>
  <si>
    <t xml:space="preserve">Luxite</t>
  </si>
  <si>
    <t xml:space="preserve">Lydstou, F. A., Artist</t>
  </si>
  <si>
    <t xml:space="preserve">Lynas, Thomas R.</t>
  </si>
  <si>
    <t xml:space="preserve">ILLUS 188</t>
  </si>
  <si>
    <t xml:space="preserve">Lyon, George S., Plumber, Gasfitter, etc.</t>
  </si>
  <si>
    <t xml:space="preserve">INDUS 105; LEAD 139</t>
  </si>
  <si>
    <t xml:space="preserve">Mack Clothing Company</t>
  </si>
  <si>
    <t xml:space="preserve">HALF 224</t>
  </si>
  <si>
    <t xml:space="preserve">Mack, H. S. &amp; Co.</t>
  </si>
  <si>
    <t xml:space="preserve">CLOTH 15</t>
  </si>
  <si>
    <t xml:space="preserve">Magie, Jonathon, Merchant Tailor</t>
  </si>
  <si>
    <t xml:space="preserve">CLOTH 12-13; TODAY 207</t>
  </si>
  <si>
    <t xml:space="preserve">Mahler Bros. &amp; Abeles, Notions, etc.</t>
  </si>
  <si>
    <t xml:space="preserve">Mahler, Albenberg &amp; Co., Pants, Overalls, etc.</t>
  </si>
  <si>
    <t xml:space="preserve">TODAY 225</t>
  </si>
  <si>
    <t xml:space="preserve">Manasse, Louis, Clothing and Gents' Furnishing Goods</t>
  </si>
  <si>
    <t xml:space="preserve">Mandel, S., Clothing, Gents' Furnishings, etc. </t>
  </si>
  <si>
    <t xml:space="preserve">Manegold, H. &amp; Bros., Ontario Flour Mills</t>
  </si>
  <si>
    <t xml:space="preserve">TRADE 143</t>
  </si>
  <si>
    <t xml:space="preserve">Manhattan Life Insurance Co. of New York</t>
  </si>
  <si>
    <t xml:space="preserve">TODAY 116</t>
  </si>
  <si>
    <t xml:space="preserve">Mann, Gruber &amp; Co., Jobbers of Woolens</t>
  </si>
  <si>
    <t xml:space="preserve">Mann, J. G., Boots and Shoes</t>
  </si>
  <si>
    <t xml:space="preserve">Manpower Inc.</t>
  </si>
  <si>
    <t xml:space="preserve">WATER 356</t>
  </si>
  <si>
    <t xml:space="preserve">Mansfield, Geo. W., Supt. of Agencies, Milwaukee Mechanics' Insurance Co.</t>
  </si>
  <si>
    <t xml:space="preserve">Manville Covering Co.</t>
  </si>
  <si>
    <t xml:space="preserve">TODAY 92</t>
  </si>
  <si>
    <t xml:space="preserve">Marggraff, G. A., Manager of the American Wall Paper and Paint Co.</t>
  </si>
  <si>
    <t xml:space="preserve">Marine Boiler Works, Richard Davis, Propr.</t>
  </si>
  <si>
    <t xml:space="preserve">LEAD 104; TRADE 123</t>
  </si>
  <si>
    <t xml:space="preserve">Markham Academy, Prof. A. Markham, Propr.</t>
  </si>
  <si>
    <t xml:space="preserve">INDUS 200</t>
  </si>
  <si>
    <t xml:space="preserve">Markwiese Brothers, Tallow, Lard and Grease</t>
  </si>
  <si>
    <t xml:space="preserve">Marnitz, Wm., Merchant Tailor</t>
  </si>
  <si>
    <t xml:space="preserve">Marr &amp; Richards Engraving Company</t>
  </si>
  <si>
    <t xml:space="preserve">GREAT 213, 241</t>
  </si>
  <si>
    <t xml:space="preserve">Marshall &amp; Ilsley Bank</t>
  </si>
  <si>
    <t xml:space="preserve">GREAT 69, 70, 74, 215, 258; ILLUS 92</t>
  </si>
  <si>
    <t xml:space="preserve">Martin, D. A., Grain Dealer</t>
  </si>
  <si>
    <t xml:space="preserve">INDUS 158</t>
  </si>
  <si>
    <t xml:space="preserve">Martin, Geo. Leather Co.</t>
  </si>
  <si>
    <t xml:space="preserve">TODAY 202; TRADE 93</t>
  </si>
  <si>
    <t xml:space="preserve">Martin, H. H. &amp; Co., Manufacturing Jewelers</t>
  </si>
  <si>
    <t xml:space="preserve">Marzahn, H., Harness and Horse Clothing</t>
  </si>
  <si>
    <t xml:space="preserve">Massey &amp; Co., Dealers in Crockery, Glassware, etc.</t>
  </si>
  <si>
    <t xml:space="preserve">Mathwig, R. H., Plumber</t>
  </si>
  <si>
    <t xml:space="preserve">Matthews Bros., Furniture</t>
  </si>
  <si>
    <t xml:space="preserve">GREAT 235, 331; ILLUS 124, 145</t>
  </si>
  <si>
    <t xml:space="preserve">Maurer, Fred., Pianos, Organs and Musical Merchandise</t>
  </si>
  <si>
    <t xml:space="preserve">Mayer, F. Boot &amp; Shoe Co.</t>
  </si>
  <si>
    <t xml:space="preserve">CLOTH 30-33; GREAT 226, 308; ILLUS 34, 161; TODAY 84; TRADE 125</t>
  </si>
  <si>
    <t xml:space="preserve">Mayer, Herman, Crockery, Glassware, etc.</t>
  </si>
  <si>
    <t xml:space="preserve">McAlphine, James &amp; Co., Exporters and Shippers of Grain</t>
  </si>
  <si>
    <t xml:space="preserve">McCabe Brothers, Carpenters and Builders</t>
  </si>
  <si>
    <t xml:space="preserve">McCanany, M., Printing House</t>
  </si>
  <si>
    <t xml:space="preserve">INDUS 167</t>
  </si>
  <si>
    <t xml:space="preserve">McCaughey &amp; Ford Co., The, Jobbers in Wall Papers</t>
  </si>
  <si>
    <t xml:space="preserve">McCord, Samuel, Stock Broker</t>
  </si>
  <si>
    <t xml:space="preserve">McCormick Harvesting Machine Company</t>
  </si>
  <si>
    <t xml:space="preserve">McCusker, J. D., Dealer in Artistic Mantels, etc.</t>
  </si>
  <si>
    <t xml:space="preserve">McIntosh Brothers, Railroad Contractors</t>
  </si>
  <si>
    <t xml:space="preserve">HALF 192; TODAY 182</t>
  </si>
  <si>
    <t xml:space="preserve">McIntyre, Charles, Horseshoer</t>
  </si>
  <si>
    <t xml:space="preserve">Meacle, M., House Furnishing Goods</t>
  </si>
  <si>
    <t xml:space="preserve">Meadow Spring Distillery, The Wm. Bergenthal Company</t>
  </si>
  <si>
    <t xml:space="preserve">TRADE 137</t>
  </si>
  <si>
    <t xml:space="preserve">Meadowmere Stock Farm</t>
  </si>
  <si>
    <t xml:space="preserve">ILLUS 176</t>
  </si>
  <si>
    <t xml:space="preserve">Meadows, Samuel H., Pharmacist</t>
  </si>
  <si>
    <t xml:space="preserve">HALF 182; TODAY 172</t>
  </si>
  <si>
    <t xml:space="preserve">Medford, Russell &amp; Co., Oyster Packers, Branch House</t>
  </si>
  <si>
    <t xml:space="preserve">TRADE 133</t>
  </si>
  <si>
    <t xml:space="preserve">Meibohm, Henry, Druggist</t>
  </si>
  <si>
    <t xml:space="preserve">Meincke, John, Mnfr. Carriages, etc.</t>
  </si>
  <si>
    <t xml:space="preserve">TODAY 216; TRADE 119</t>
  </si>
  <si>
    <t xml:space="preserve">Meinecke &amp; Co., Toys, Fancy Goods, etc.</t>
  </si>
  <si>
    <t xml:space="preserve">INDUS 88</t>
  </si>
  <si>
    <t xml:space="preserve">Meinecke &amp; Sweet, Fruit and Produce Commission Merchants </t>
  </si>
  <si>
    <t xml:space="preserve">HALF 102</t>
  </si>
  <si>
    <t xml:space="preserve">Meinecke Toy Co., Manufacturers and Dealers in Toys, etc.</t>
  </si>
  <si>
    <t xml:space="preserve">GREAT 239, 347; HALF 172; TODAY 233</t>
  </si>
  <si>
    <t xml:space="preserve">Meinecke, Adolph &amp; Son, Willowware</t>
  </si>
  <si>
    <t xml:space="preserve">GREAT 239, 347; ILLUS 154, 163; INDUS 111; TODAY 233</t>
  </si>
  <si>
    <t xml:space="preserve">Meinecke, Paul, Repository</t>
  </si>
  <si>
    <t xml:space="preserve">Meiselbach, A. D., Manufacturing Co., The, Manufacturers of High Grade Cycles</t>
  </si>
  <si>
    <t xml:space="preserve">HALF 96</t>
  </si>
  <si>
    <t xml:space="preserve">Meisenheimer Printing Co.</t>
  </si>
  <si>
    <t xml:space="preserve">Meissner-Bergwall Co., The, Manufacturing Druggists and Perfumers</t>
  </si>
  <si>
    <t xml:space="preserve">Mendel, Smith &amp; Co., Wholesale Grocers</t>
  </si>
  <si>
    <t xml:space="preserve">HALF 197; ILLUS 102; INDUS 88</t>
  </si>
  <si>
    <t xml:space="preserve">Merchants' Exchange Bank</t>
  </si>
  <si>
    <t xml:space="preserve">GREAT 73, 215, 257; ILLUS 90; TODAY 114</t>
  </si>
  <si>
    <t xml:space="preserve">Merchants' Mills</t>
  </si>
  <si>
    <t xml:space="preserve">GREAT 223, 294; HALF 182</t>
  </si>
  <si>
    <t xml:space="preserve">Messmer, Henry, Architect</t>
  </si>
  <si>
    <t xml:space="preserve">Metal Sign and Engraving Co.</t>
  </si>
  <si>
    <t xml:space="preserve">HALF 188</t>
  </si>
  <si>
    <t xml:space="preserve">Metropolitan Life Insurance Co. of New York</t>
  </si>
  <si>
    <t xml:space="preserve">TODAY 173</t>
  </si>
  <si>
    <t xml:space="preserve">Meunier, John, Gun Co.</t>
  </si>
  <si>
    <t xml:space="preserve">HALF 212; TRADE 146</t>
  </si>
  <si>
    <t xml:space="preserve">Meyer &amp; Hanley, Plumbers</t>
  </si>
  <si>
    <t xml:space="preserve">Meyer, Aug. &amp; Sons, Co., Mnfrs.' Agents</t>
  </si>
  <si>
    <t xml:space="preserve">Meyer, L. F., Plumber</t>
  </si>
  <si>
    <t xml:space="preserve">Meyer, Louis, Pharmacist</t>
  </si>
  <si>
    <t xml:space="preserve">HALF 136; TODAY 223</t>
  </si>
  <si>
    <t xml:space="preserve">Meyer, Myron E., Manufacturing. Co., Mnfrs. Red Label Brand of Antiseptic Materials, Bandages</t>
  </si>
  <si>
    <t xml:space="preserve">TODAY 118</t>
  </si>
  <si>
    <t xml:space="preserve">Meyer, W. H., Vice-President of the Sheriffs Manufacturing Co.</t>
  </si>
  <si>
    <t xml:space="preserve">Meyer, Wm. &amp; Son, Livery, Boarding and Sale Stable</t>
  </si>
  <si>
    <t xml:space="preserve">Meyers, J. A. &amp; Co., Contractors and Dealers in Cut Stone</t>
  </si>
  <si>
    <t xml:space="preserve">Middleton Manufacturing Co.</t>
  </si>
  <si>
    <t xml:space="preserve">CLOTH 42</t>
  </si>
  <si>
    <t xml:space="preserve">Midwest Express Airlines</t>
  </si>
  <si>
    <t xml:space="preserve">WATER 404</t>
  </si>
  <si>
    <t xml:space="preserve">Milbrath &amp; Hartmann, Real Estate, etc.</t>
  </si>
  <si>
    <t xml:space="preserve">LEAD 148</t>
  </si>
  <si>
    <t xml:space="preserve">Milbrath, C. W. &amp; Co., Real Estate</t>
  </si>
  <si>
    <t xml:space="preserve">ILLUS 184</t>
  </si>
  <si>
    <t xml:space="preserve">Milbrath, D. A., Carriage Mnfr.</t>
  </si>
  <si>
    <t xml:space="preserve">LEAD 147</t>
  </si>
  <si>
    <t xml:space="preserve">Millard, S. N., Grocer</t>
  </si>
  <si>
    <t xml:space="preserve">Miller &amp; Holz, Ladies' and Gents' Restaurant</t>
  </si>
  <si>
    <t xml:space="preserve">TRADE 121</t>
  </si>
  <si>
    <t xml:space="preserve">Miller Brewing Company</t>
  </si>
  <si>
    <t xml:space="preserve">ILLUS 82, 139; WATER 290</t>
  </si>
  <si>
    <t xml:space="preserve">Miller, Fred., Brewer and Maltster</t>
  </si>
  <si>
    <t xml:space="preserve">INDUS 195</t>
  </si>
  <si>
    <t xml:space="preserve">Miller, Herman R., Photographer</t>
  </si>
  <si>
    <t xml:space="preserve">Miller, Moritz, Carriage Mnfr.</t>
  </si>
  <si>
    <t xml:space="preserve">Miller, Noyes &amp; Miller, Attorneys</t>
  </si>
  <si>
    <t xml:space="preserve">ILLUS 146</t>
  </si>
  <si>
    <t xml:space="preserve">Miller, W. H. (Racine), Real Estate</t>
  </si>
  <si>
    <t xml:space="preserve">Miller-Genz &amp; Co.</t>
  </si>
  <si>
    <t xml:space="preserve">Milwaukee &amp; Northern Railway</t>
  </si>
  <si>
    <t xml:space="preserve">ILLUS 76, 183</t>
  </si>
  <si>
    <t xml:space="preserve">Milwaukee Abstract Association</t>
  </si>
  <si>
    <t xml:space="preserve">TODAY 230</t>
  </si>
  <si>
    <t xml:space="preserve">Milwaukee Blank Book Manufacturing Co., The</t>
  </si>
  <si>
    <t xml:space="preserve">TODAY 152</t>
  </si>
  <si>
    <t xml:space="preserve">Milwaukee Box Co.</t>
  </si>
  <si>
    <t xml:space="preserve">Milwaukee Brass and Copper Works</t>
  </si>
  <si>
    <t xml:space="preserve">GREAT 233, 319; TODAY 232</t>
  </si>
  <si>
    <t xml:space="preserve">Milwaukee Brass Manufacturing Co.</t>
  </si>
  <si>
    <t xml:space="preserve">Milwaukee Brewers Baseball Club</t>
  </si>
  <si>
    <t xml:space="preserve">WATER 376</t>
  </si>
  <si>
    <t xml:space="preserve">Milwaukee Brewing Co.</t>
  </si>
  <si>
    <t xml:space="preserve">Milwaukee Bridge and Iron Works</t>
  </si>
  <si>
    <t xml:space="preserve">ILLUS 54, 149</t>
  </si>
  <si>
    <t xml:space="preserve">Milwaukee Carriage Works</t>
  </si>
  <si>
    <t xml:space="preserve">Milwaukee Casket Co.</t>
  </si>
  <si>
    <t xml:space="preserve">GREAT 239, 348; ILLUS 116, 167; TODAY 221</t>
  </si>
  <si>
    <t xml:space="preserve">Milwaukee Cement Co.</t>
  </si>
  <si>
    <t xml:space="preserve">GREAT 181, 208, 209, 236, 334; INDUS 84; LEAD 96; TRADE 159</t>
  </si>
  <si>
    <t xml:space="preserve">Milwaukee Chair Co.</t>
  </si>
  <si>
    <t xml:space="preserve">ILLUS 133; INDUS 209; TODAY 184</t>
  </si>
  <si>
    <t xml:space="preserve">Milwaukee City Railroad Co.</t>
  </si>
  <si>
    <t xml:space="preserve">ILLUS 170</t>
  </si>
  <si>
    <t xml:space="preserve">Milwaukee Cloak &amp; Suit</t>
  </si>
  <si>
    <t xml:space="preserve">CLOTH 18</t>
  </si>
  <si>
    <t xml:space="preserve">Milwaukee Cold Storage Co.</t>
  </si>
  <si>
    <t xml:space="preserve">Milwaukee College</t>
  </si>
  <si>
    <t xml:space="preserve">ILLUS 98</t>
  </si>
  <si>
    <t xml:space="preserve">Milwaukee Electro Plating Works</t>
  </si>
  <si>
    <t xml:space="preserve">TODAY 145</t>
  </si>
  <si>
    <t xml:space="preserve">Milwaukee Electropathic Institute, Dr. J. McGuffin, Propr.</t>
  </si>
  <si>
    <t xml:space="preserve">INDUS 197</t>
  </si>
  <si>
    <t xml:space="preserve">Milwaukee File Works, F. Westfahl &amp; Co., Proprs.</t>
  </si>
  <si>
    <t xml:space="preserve">TRADE 117</t>
  </si>
  <si>
    <t xml:space="preserve">Milwaukee First Co-operative Cigar Mnfrg. Co.</t>
  </si>
  <si>
    <t xml:space="preserve">TRADE 153</t>
  </si>
  <si>
    <t xml:space="preserve">Milwaukee Furniture Co.</t>
  </si>
  <si>
    <t xml:space="preserve">GREAT 222, 291</t>
  </si>
  <si>
    <t xml:space="preserve">Milwaukee Galvanized Iron Works</t>
  </si>
  <si>
    <t xml:space="preserve">LEAD 128; TODAY 128; TRADE 157</t>
  </si>
  <si>
    <t xml:space="preserve">Milwaukee Garden, Pius Dreher, Propr.</t>
  </si>
  <si>
    <t xml:space="preserve">INDUS 153</t>
  </si>
  <si>
    <t xml:space="preserve">Milwaukee Harvester Co.</t>
  </si>
  <si>
    <t xml:space="preserve">GREAT 81, 227, 312; HALF 116; ILLUS 26, 149</t>
  </si>
  <si>
    <t xml:space="preserve">Milwaukee Iron Works</t>
  </si>
  <si>
    <t xml:space="preserve">Milwaukee Journal Sentinel</t>
  </si>
  <si>
    <t xml:space="preserve">WATER 278</t>
  </si>
  <si>
    <t xml:space="preserve">Milwaukee Laundry</t>
  </si>
  <si>
    <t xml:space="preserve">Milwaukee Linseed Oil Works</t>
  </si>
  <si>
    <t xml:space="preserve">Milwaukee Lumber Co.</t>
  </si>
  <si>
    <t xml:space="preserve">HALF 207</t>
  </si>
  <si>
    <t xml:space="preserve">Milwaukee Mechanics' Insurance Co.</t>
  </si>
  <si>
    <t xml:space="preserve">GREAT 216, 263; HALF 98; ILLUS 140</t>
  </si>
  <si>
    <t xml:space="preserve">Milwaukee Mirror and Art Glass Works</t>
  </si>
  <si>
    <t xml:space="preserve">GREAT 236, 337; HALF 197; TODAY 117</t>
  </si>
  <si>
    <t xml:space="preserve">Milwaukee Monument Co., The</t>
  </si>
  <si>
    <t xml:space="preserve">HALF 187; TODAY 103</t>
  </si>
  <si>
    <t xml:space="preserve">Milwaukee Music Co., F. T. Woodford, Manager</t>
  </si>
  <si>
    <t xml:space="preserve">TRADE 131</t>
  </si>
  <si>
    <t xml:space="preserve">Milwaukee National Bank of Wisconsin</t>
  </si>
  <si>
    <t xml:space="preserve">GREAT 74, 214, 252; HALF 224; ILLUS 86</t>
  </si>
  <si>
    <t xml:space="preserve">Milwaukee Neurological Institute</t>
  </si>
  <si>
    <t xml:space="preserve">WATER 436</t>
  </si>
  <si>
    <t xml:space="preserve">Milwaukee Oil Co.</t>
  </si>
  <si>
    <t xml:space="preserve">Milwaukee Packing Co.</t>
  </si>
  <si>
    <t xml:space="preserve">TODAY back cover</t>
  </si>
  <si>
    <t xml:space="preserve">Milwaukee Palming Co., Mnfrs. of Leather Palms and Mittens</t>
  </si>
  <si>
    <t xml:space="preserve">HALF 173; TODAY 145</t>
  </si>
  <si>
    <t xml:space="preserve">Milwaukee Paste Co.</t>
  </si>
  <si>
    <t xml:space="preserve">Milwaukee Pattern and Novelty Works</t>
  </si>
  <si>
    <t xml:space="preserve">Milwaukee Pump and Cistern Works</t>
  </si>
  <si>
    <t xml:space="preserve">TODAY 170</t>
  </si>
  <si>
    <t xml:space="preserve">Milwaukee Radio Group</t>
  </si>
  <si>
    <t xml:space="preserve">WATER 412</t>
  </si>
  <si>
    <t xml:space="preserve">Milwaukee School of Engineering</t>
  </si>
  <si>
    <t xml:space="preserve">WATER 320</t>
  </si>
  <si>
    <t xml:space="preserve">Milwaukee School of Music, J. C. Fillmore, Director</t>
  </si>
  <si>
    <t xml:space="preserve">INDUS 181</t>
  </si>
  <si>
    <t xml:space="preserve">Milwaukee Steam Boiler Works</t>
  </si>
  <si>
    <t xml:space="preserve">Milwaukee Steam Marble Works</t>
  </si>
  <si>
    <t xml:space="preserve">Milwaukee Steam Tinware and Elbow Works</t>
  </si>
  <si>
    <t xml:space="preserve">TRADE 109</t>
  </si>
  <si>
    <t xml:space="preserve">Milwaukee Steam-Boiler Works</t>
  </si>
  <si>
    <t xml:space="preserve">Milwaukee Stone Yard, Cook &amp; Hyde, Proprs.</t>
  </si>
  <si>
    <t xml:space="preserve">INDUS 188; TODAY 128</t>
  </si>
  <si>
    <t xml:space="preserve">Milwaukee Stove Works, J. A. and P. E. Dutcher, Proprs.</t>
  </si>
  <si>
    <t xml:space="preserve">INDUS 145</t>
  </si>
  <si>
    <t xml:space="preserve">Milwaukee Table Co., The</t>
  </si>
  <si>
    <t xml:space="preserve">Milwaukee Title Guarantee Co.</t>
  </si>
  <si>
    <t xml:space="preserve">Milwaukee Type and Electrotype Foundry, Francis Keehn, Propr.</t>
  </si>
  <si>
    <t xml:space="preserve">INDUS 182</t>
  </si>
  <si>
    <t xml:space="preserve">Milwaukee Wire Works</t>
  </si>
  <si>
    <t xml:space="preserve">Milwaukee, Lake Shore &amp; Western R. R.</t>
  </si>
  <si>
    <t xml:space="preserve">ILLUS 68, 183</t>
  </si>
  <si>
    <t xml:space="preserve">Mitchell, John L., Stock Farm</t>
  </si>
  <si>
    <t xml:space="preserve">Mittag, Paul, Livery and Boarding</t>
  </si>
  <si>
    <t xml:space="preserve">TODAY 163</t>
  </si>
  <si>
    <t xml:space="preserve">Mock, B. &amp; Son, Livery Stable</t>
  </si>
  <si>
    <t xml:space="preserve">ILLUS 170; INDUS 127; TODAY 177</t>
  </si>
  <si>
    <t xml:space="preserve">Model Laundry, C. E. Gause, Propr.</t>
  </si>
  <si>
    <t xml:space="preserve">HALF 214; INDUS 214</t>
  </si>
  <si>
    <t xml:space="preserve">Mohr, Holstein Commission Co., Grain</t>
  </si>
  <si>
    <t xml:space="preserve">TODAY 126</t>
  </si>
  <si>
    <t xml:space="preserve">Molitor, H., Box Mnfr.</t>
  </si>
  <si>
    <t xml:space="preserve">Moller &amp; Ehlers, Architects</t>
  </si>
  <si>
    <t xml:space="preserve">Moller, John A., Architect</t>
  </si>
  <si>
    <t xml:space="preserve">Monarch Manufacturing</t>
  </si>
  <si>
    <t xml:space="preserve">Monsted, A. &amp; Co., Roofers</t>
  </si>
  <si>
    <t xml:space="preserve">HALF 132; ILLUS 98, 179</t>
  </si>
  <si>
    <t xml:space="preserve">Moody &amp; Krueger Co., Manufacturers of  Sash, Doors, Blinds and Mouldings</t>
  </si>
  <si>
    <t xml:space="preserve">Mooers, H. &amp; Co., Mnfrs. of Gold's Safety Boiler, Dealers in Steam Fitters' and Engineers' Supplies, etc.</t>
  </si>
  <si>
    <t xml:space="preserve">Moore Mnfr. And Foundry Co.</t>
  </si>
  <si>
    <t xml:space="preserve">GREAT 80, 235, 330; ILLUS 78, 147</t>
  </si>
  <si>
    <t xml:space="preserve">Morawetz &amp; Co., Wholesale Hats, Caps, etc.</t>
  </si>
  <si>
    <t xml:space="preserve">CLOTH 41; HALF 167; TODAY 224</t>
  </si>
  <si>
    <t xml:space="preserve">Morgan, James, Dry Goods, Millinery, etc.</t>
  </si>
  <si>
    <t xml:space="preserve">CLOTH 18; INDUS 178</t>
  </si>
  <si>
    <t xml:space="preserve">Morgan, Win. J., Real Estate</t>
  </si>
  <si>
    <t xml:space="preserve">Moritz &amp; Winter</t>
  </si>
  <si>
    <t xml:space="preserve">Mott, H. W., Druggist</t>
  </si>
  <si>
    <t xml:space="preserve">Mueller &amp; Ilhardt, Wall Paper, etc.</t>
  </si>
  <si>
    <t xml:space="preserve">INDUS 158; LEAD 138</t>
  </si>
  <si>
    <t xml:space="preserve">Mueller &amp; Rische, Architects</t>
  </si>
  <si>
    <t xml:space="preserve">Mueller, L. J., Furnace Co.</t>
  </si>
  <si>
    <t xml:space="preserve">HALF 189</t>
  </si>
  <si>
    <t xml:space="preserve">Mueller, L. J., Hardware, Stoves, etc.</t>
  </si>
  <si>
    <t xml:space="preserve">TRADE 150</t>
  </si>
  <si>
    <t xml:space="preserve">Mueller, R. H., Market</t>
  </si>
  <si>
    <t xml:space="preserve">Mullen Brothers</t>
  </si>
  <si>
    <t xml:space="preserve">CLOTH 12</t>
  </si>
  <si>
    <t xml:space="preserve">Muller &amp; Son Co., The, Manufacturers of Packing Boxes</t>
  </si>
  <si>
    <t xml:space="preserve">HALF 213</t>
  </si>
  <si>
    <t xml:space="preserve">Multi Media Catalog Corporation</t>
  </si>
  <si>
    <t xml:space="preserve">WATER 424</t>
  </si>
  <si>
    <t xml:space="preserve">Munn, W. H. &amp; Co., House Furnishing Goods</t>
  </si>
  <si>
    <t xml:space="preserve">Murphy, Philip H., Plumber</t>
  </si>
  <si>
    <t xml:space="preserve">Murray &amp; DeWitt, Teas, Coffees, etc.</t>
  </si>
  <si>
    <t xml:space="preserve">Mussweiler Bros., Portrait Artists</t>
  </si>
  <si>
    <t xml:space="preserve">Mutual Benefit Life Insurance Co., The</t>
  </si>
  <si>
    <t xml:space="preserve">Mutual Life Ins. Co., New York</t>
  </si>
  <si>
    <t xml:space="preserve">Myers, J. O., Fire Insurance</t>
  </si>
  <si>
    <t xml:space="preserve">Myers, John Harvey, Real Estate, Loans, Insurance</t>
  </si>
  <si>
    <t xml:space="preserve">GREAT 217, 269</t>
  </si>
  <si>
    <t xml:space="preserve">Naramore, John H., Dentist</t>
  </si>
  <si>
    <t xml:space="preserve">INDUS 155</t>
  </si>
  <si>
    <t xml:space="preserve">National Distilling Co.</t>
  </si>
  <si>
    <t xml:space="preserve">ILLUS 140, 181</t>
  </si>
  <si>
    <t xml:space="preserve">National Exchange Bank</t>
  </si>
  <si>
    <t xml:space="preserve">GREAT 73, 215, 256; ILLUS 86; LEAD 102</t>
  </si>
  <si>
    <t xml:space="preserve">National Knitting Co.</t>
  </si>
  <si>
    <t xml:space="preserve">CLOTH 48-49; ILLUS 112, 143</t>
  </si>
  <si>
    <t xml:space="preserve">National Knitting Works, Ed. Friend, Jr. &amp; Co., Proprs.</t>
  </si>
  <si>
    <t xml:space="preserve">National Life Insurance Co.</t>
  </si>
  <si>
    <t xml:space="preserve">National Music House</t>
  </si>
  <si>
    <t xml:space="preserve">National Park (The), F. C. G. Brand, Propr.</t>
  </si>
  <si>
    <t xml:space="preserve">INDUS 142</t>
  </si>
  <si>
    <t xml:space="preserve">National Pattern Co.</t>
  </si>
  <si>
    <t xml:space="preserve">National Straw Works</t>
  </si>
  <si>
    <t xml:space="preserve">Nazro, John &amp; Co., Brokers</t>
  </si>
  <si>
    <t xml:space="preserve">Neacy, M., Meat Market</t>
  </si>
  <si>
    <t xml:space="preserve">HALF 127</t>
  </si>
  <si>
    <t xml:space="preserve">Nee-Ska-Ra Spring Water</t>
  </si>
  <si>
    <t xml:space="preserve">GREAT 239, 344; ILLUS 154</t>
  </si>
  <si>
    <t xml:space="preserve">Neeves, Geo. A., Real Estate and Attorney at Law</t>
  </si>
  <si>
    <t xml:space="preserve">Neick, Henry J., Photographers</t>
  </si>
  <si>
    <t xml:space="preserve">Neidner &amp; Durner, Dealers in  Wood Mantels, Grates and Brass Goods</t>
  </si>
  <si>
    <t xml:space="preserve">Neimann, Henry &amp; Co., Mnfrs. of Currier Stuffing and Axle Grease</t>
  </si>
  <si>
    <t xml:space="preserve">Neumann, A., Merchant Tailor</t>
  </si>
  <si>
    <t xml:space="preserve">INDUS 152</t>
  </si>
  <si>
    <t xml:space="preserve">Neumeister, Dr. A. E., Medical Institute</t>
  </si>
  <si>
    <t xml:space="preserve">Neuser, H. &amp; Co., Real Estate</t>
  </si>
  <si>
    <t xml:space="preserve">HALF 139; TODAY 146</t>
  </si>
  <si>
    <t xml:space="preserve">New England Financial/The Marris Group</t>
  </si>
  <si>
    <t xml:space="preserve">WATER 286</t>
  </si>
  <si>
    <t xml:space="preserve">New England Mutual Life Insurance Co., The</t>
  </si>
  <si>
    <t xml:space="preserve">New Hampshire Block, E. D. Holton, Propr.</t>
  </si>
  <si>
    <t xml:space="preserve">New Red Cross Distilling Co.</t>
  </si>
  <si>
    <t xml:space="preserve">New York Bird Store</t>
  </si>
  <si>
    <t xml:space="preserve">New York Hair Store, Mrs. C. B. Kessler, Propr.</t>
  </si>
  <si>
    <t xml:space="preserve">New York Life Insurance Company</t>
  </si>
  <si>
    <t xml:space="preserve">GREAT 216, 260</t>
  </si>
  <si>
    <t xml:space="preserve">New York Marble and Granite Works</t>
  </si>
  <si>
    <t xml:space="preserve">New York Tooth Crown Co.</t>
  </si>
  <si>
    <t xml:space="preserve">TODAY 174</t>
  </si>
  <si>
    <t xml:space="preserve">Newbouer, Leopold &amp; Sons</t>
  </si>
  <si>
    <t xml:space="preserve">CLOTH 13</t>
  </si>
  <si>
    <t xml:space="preserve">Newhall House, John F. Antisdel &amp; Son, Proprs.</t>
  </si>
  <si>
    <t xml:space="preserve">TRADE 79</t>
  </si>
  <si>
    <t xml:space="preserve">Newton, A., Superintendent Western Lime and Cement Co.</t>
  </si>
  <si>
    <t xml:space="preserve">Nichols, H. &amp; Son, Insurance Agents</t>
  </si>
  <si>
    <t xml:space="preserve">LEAD 114</t>
  </si>
  <si>
    <t xml:space="preserve">Nichols, J. H. &amp; Co., Jobbers in Fruits, Cigars, etc.</t>
  </si>
  <si>
    <t xml:space="preserve">Nickols, L. B., Shirtmaker</t>
  </si>
  <si>
    <t xml:space="preserve">Niedecken, H. &amp; Co., Blankbooks, etc.</t>
  </si>
  <si>
    <t xml:space="preserve">Niland, Patrick, Grocer and Wine Merchant</t>
  </si>
  <si>
    <t xml:space="preserve">TRADE 159</t>
  </si>
  <si>
    <t xml:space="preserve">Noble, David, Secretary of the Schomann-Noble Mfg. Co.</t>
  </si>
  <si>
    <t xml:space="preserve">HALF 183</t>
  </si>
  <si>
    <t xml:space="preserve">Noble, Wm., Vice-President and Treasurer of the Schomann-Noble Mfg. Co.</t>
  </si>
  <si>
    <t xml:space="preserve">Nordberg Manufacturing Co., Engineers and Manufacturers</t>
  </si>
  <si>
    <t xml:space="preserve">Norris, Thomas J., Horse Collar Mnfr.</t>
  </si>
  <si>
    <t xml:space="preserve">HALF 144; LEAD 130</t>
  </si>
  <si>
    <t xml:space="preserve">North American Clutch Corporation</t>
  </si>
  <si>
    <t xml:space="preserve">WATER 372</t>
  </si>
  <si>
    <t xml:space="preserve">North British &amp; Mercantile Insurance Co.</t>
  </si>
  <si>
    <t xml:space="preserve">North Side Carriage Works</t>
  </si>
  <si>
    <t xml:space="preserve">HALF 191</t>
  </si>
  <si>
    <t xml:space="preserve">Northwestern Copying Co.</t>
  </si>
  <si>
    <t xml:space="preserve">Northwestern Dental Association</t>
  </si>
  <si>
    <t xml:space="preserve">Northwestern Fuel Co., Wholesale and Retail Coal and Wood</t>
  </si>
  <si>
    <t xml:space="preserve">ILLUS 182; TODAY 138</t>
  </si>
  <si>
    <t xml:space="preserve">Northwestern Iron Co., The</t>
  </si>
  <si>
    <t xml:space="preserve">TODAY 139</t>
  </si>
  <si>
    <t xml:space="preserve">Northwestern Knitting Works</t>
  </si>
  <si>
    <t xml:space="preserve">Northwestern Malleable Iron Co.</t>
  </si>
  <si>
    <t xml:space="preserve">HALF 155; ILLUS 76, 167; INDUS 211; LEAD 149</t>
  </si>
  <si>
    <t xml:space="preserve">Northwestern Mutual Life Insurance Co.</t>
  </si>
  <si>
    <t xml:space="preserve">ILLUS 125; TODAY 88</t>
  </si>
  <si>
    <t xml:space="preserve">Northwestern National Insurance Co.</t>
  </si>
  <si>
    <t xml:space="preserve">ILLUS 96</t>
  </si>
  <si>
    <t xml:space="preserve">Northwestern Oil Co.</t>
  </si>
  <si>
    <t xml:space="preserve">Northwestern Pearl Barley Mills</t>
  </si>
  <si>
    <t xml:space="preserve">Northwestern Photo Stock Co.</t>
  </si>
  <si>
    <t xml:space="preserve">Northwestern Tile Co., Pavements, Curbs, Floors, etc.</t>
  </si>
  <si>
    <t xml:space="preserve">Northwestern View Co.</t>
  </si>
  <si>
    <t xml:space="preserve">Nuebling, Robert P., Tailor</t>
  </si>
  <si>
    <t xml:space="preserve">HALF 144</t>
  </si>
  <si>
    <t xml:space="preserve">Nunn-Bush Shoe Co.</t>
  </si>
  <si>
    <t xml:space="preserve">Obermann, J. Brewing Co.</t>
  </si>
  <si>
    <t xml:space="preserve">GREAT 163, 164, 237, 341</t>
  </si>
  <si>
    <t xml:space="preserve">Ogden, G. W. &amp; Co., Carriages</t>
  </si>
  <si>
    <t xml:space="preserve">INDUS 124; LEAD 128</t>
  </si>
  <si>
    <t xml:space="preserve">Olcese, Louis, Co., Wholesale Fruits</t>
  </si>
  <si>
    <t xml:space="preserve">Olcott, Davis &amp; Co., Wholesale Liquors</t>
  </si>
  <si>
    <t xml:space="preserve">LEAD 85</t>
  </si>
  <si>
    <t xml:space="preserve">O'Neil Oil and Paint Co.</t>
  </si>
  <si>
    <t xml:space="preserve">Opperman, Paul, Importer of Dyes, etc.</t>
  </si>
  <si>
    <t xml:space="preserve">Ormsby Lime Co., Mnfrs. and Jobbers of Lime</t>
  </si>
  <si>
    <t xml:space="preserve">Orth, Dan, Coal and Wood</t>
  </si>
  <si>
    <t xml:space="preserve">Orth, Philip, &amp; Co., Merchant Millers</t>
  </si>
  <si>
    <t xml:space="preserve">Oswald, Andrew, Boots and Shoes</t>
  </si>
  <si>
    <t xml:space="preserve">Owen, D. C., Coal Company</t>
  </si>
  <si>
    <t xml:space="preserve">P&amp;H Mining Equipment</t>
  </si>
  <si>
    <t xml:space="preserve">WATER 306</t>
  </si>
  <si>
    <t xml:space="preserve">Pabst Brewing Co.</t>
  </si>
  <si>
    <t xml:space="preserve">GREAT 162, 164, 237, 338, 339; HALF 44; ILLUS 62, 141</t>
  </si>
  <si>
    <t xml:space="preserve">Pabst, Fred'k, President Wisconsin National Bank</t>
  </si>
  <si>
    <t xml:space="preserve">Packard, O. L., Machinery and Tools</t>
  </si>
  <si>
    <t xml:space="preserve">GREAT 228, 314; INDUS 101; ILLUS 138, 165; LEAD 100; TODAY 190</t>
  </si>
  <si>
    <t xml:space="preserve">Page &amp; Landeck Lumber Co.</t>
  </si>
  <si>
    <t xml:space="preserve">HALF 207; TODAY 137</t>
  </si>
  <si>
    <t xml:space="preserve">Paik, Charles, Cash Grocer</t>
  </si>
  <si>
    <t xml:space="preserve">Palace Steam Laundry</t>
  </si>
  <si>
    <t xml:space="preserve">Palmer, A. J., Grocer</t>
  </si>
  <si>
    <t xml:space="preserve">Panorama (Battle of Vicksburg)</t>
  </si>
  <si>
    <t xml:space="preserve">INDUS 207</t>
  </si>
  <si>
    <t xml:space="preserve">Pantke, E. R. &amp; Co., Hats, Caps and Furs</t>
  </si>
  <si>
    <t xml:space="preserve">Paringer, F., &amp; Co., Real Estate</t>
  </si>
  <si>
    <t xml:space="preserve">Parker, Geo. F., Livery Stable</t>
  </si>
  <si>
    <t xml:space="preserve">Parks, H. O., Bill Poster</t>
  </si>
  <si>
    <t xml:space="preserve">Parsons, E. B. &amp; Co., Commission Merchants</t>
  </si>
  <si>
    <t xml:space="preserve">TODAY 166</t>
  </si>
  <si>
    <t xml:space="preserve">Patterson, R. W., Undertaker and Embalmer</t>
  </si>
  <si>
    <t xml:space="preserve">HALF 152; INDUS 106; TODAY 195</t>
  </si>
  <si>
    <t xml:space="preserve">Patton, J. E. &amp; Co., Paints</t>
  </si>
  <si>
    <t xml:space="preserve">GREAT 223, 295; ILLUS 124; INDUS 147</t>
  </si>
  <si>
    <t xml:space="preserve">Paul &amp; Shape, Photo. Materials</t>
  </si>
  <si>
    <t xml:space="preserve">Paul Bechtner Co., Vinegar, Pickles, etc.</t>
  </si>
  <si>
    <t xml:space="preserve">LEAD 83</t>
  </si>
  <si>
    <t xml:space="preserve">Paul Brothers, Grocers</t>
  </si>
  <si>
    <t xml:space="preserve">Paulus, Peter &amp; Son, Steel Smithing and Wrought Iron Work</t>
  </si>
  <si>
    <t xml:space="preserve">Pauly, H. J., Wood and Coal</t>
  </si>
  <si>
    <t xml:space="preserve">TRADE 164</t>
  </si>
  <si>
    <t xml:space="preserve">Peacock, Samuel F. &amp; Son, Undertakers</t>
  </si>
  <si>
    <t xml:space="preserve">GREAT 238, 346; INDUS 168; TODAY 163</t>
  </si>
  <si>
    <t xml:space="preserve">Pearson, H. B., Wholesale Coal, Fire Brick, etc.</t>
  </si>
  <si>
    <t xml:space="preserve">TRADE 139</t>
  </si>
  <si>
    <t xml:space="preserve">Peegee, E. J., Architect</t>
  </si>
  <si>
    <t xml:space="preserve">LEAD 86</t>
  </si>
  <si>
    <t xml:space="preserve">Peerless Coffee &amp; Spice Mills</t>
  </si>
  <si>
    <t xml:space="preserve">Peet, F. N., Treasurer Eureka Laundry Co.</t>
  </si>
  <si>
    <t xml:space="preserve">Peirce, J. F., Real Estate</t>
  </si>
  <si>
    <t xml:space="preserve">People's Tailoring Co.</t>
  </si>
  <si>
    <t xml:space="preserve">CLOTH 17; HALF 208</t>
  </si>
  <si>
    <t xml:space="preserve">Pereles Brothers, Inc.</t>
  </si>
  <si>
    <t xml:space="preserve">WATER 334</t>
  </si>
  <si>
    <t xml:space="preserve">Pereles, Nath. &amp; Sons, Attorneys</t>
  </si>
  <si>
    <t xml:space="preserve">ILLUS 144</t>
  </si>
  <si>
    <t xml:space="preserve">Petermann &amp; Wallber, Electrical Contractors</t>
  </si>
  <si>
    <t xml:space="preserve">Peters, Louis, Mnfrg. Confectioner, etc.</t>
  </si>
  <si>
    <t xml:space="preserve">Peters, Mrs. E. J., Dealer in Watches, Diamonds, etc.</t>
  </si>
  <si>
    <t xml:space="preserve">Petersen, Peter &amp; Sons, Interior Decorators</t>
  </si>
  <si>
    <t xml:space="preserve">Petersen's, H., Electrical Works</t>
  </si>
  <si>
    <t xml:space="preserve">Peterson &amp; Wilson, Props, Cream City Can Works</t>
  </si>
  <si>
    <t xml:space="preserve">Peterson, Peter J., House and Sign Painter, Wall Paper, etc.</t>
  </si>
  <si>
    <t xml:space="preserve">LEAD 97; TRADE 87</t>
  </si>
  <si>
    <t xml:space="preserve">Petley, James</t>
  </si>
  <si>
    <t xml:space="preserve">CLOTH 46</t>
  </si>
  <si>
    <t xml:space="preserve">Pfannerstill &amp; Hubacek, Machinists and Blacksmiths</t>
  </si>
  <si>
    <t xml:space="preserve">HALF 111</t>
  </si>
  <si>
    <t xml:space="preserve">Pfeiffer, J. C., Mnfr. of the Wigwam Slipper</t>
  </si>
  <si>
    <t xml:space="preserve">Pfister &amp; Vogel Leather Co.</t>
  </si>
  <si>
    <t xml:space="preserve">GREAT 225, 304; ILLUS 52, 133; LEAD 84; TODAY 106; TRADE 135</t>
  </si>
  <si>
    <t xml:space="preserve">Phillips &amp; Rebham, Fire Insurance</t>
  </si>
  <si>
    <t xml:space="preserve">TODAY 123</t>
  </si>
  <si>
    <t xml:space="preserve">Phillips, J. P., Machinery, etc.</t>
  </si>
  <si>
    <t xml:space="preserve">LEAD 107</t>
  </si>
  <si>
    <t xml:space="preserve">Philpot, T. W., Architect</t>
  </si>
  <si>
    <t xml:space="preserve">LEAD 112</t>
  </si>
  <si>
    <t xml:space="preserve">Phipps Furnace Co.</t>
  </si>
  <si>
    <t xml:space="preserve">Phipps, William &amp; Bro., Stoves, Ranges, etc.</t>
  </si>
  <si>
    <t xml:space="preserve">TRADE 128</t>
  </si>
  <si>
    <t xml:space="preserve">Phoenix Hosiery Co.</t>
  </si>
  <si>
    <t xml:space="preserve">CLOTH 53-54</t>
  </si>
  <si>
    <t xml:space="preserve">Phoenix Knitting Works</t>
  </si>
  <si>
    <t xml:space="preserve">HALF 170; TODAY 143</t>
  </si>
  <si>
    <t xml:space="preserve">Phoenix Lumber Co. </t>
  </si>
  <si>
    <t xml:space="preserve">Phoenix Mutual Life Insurance Co. of Hartford, Conn.</t>
  </si>
  <si>
    <t xml:space="preserve">TODAY vi</t>
  </si>
  <si>
    <t xml:space="preserve">Phoenix Suspender Co.</t>
  </si>
  <si>
    <t xml:space="preserve">Phoenix Tannery</t>
  </si>
  <si>
    <t xml:space="preserve">GREAT 225, 303</t>
  </si>
  <si>
    <t xml:space="preserve">Pieper, D. R., Grocer</t>
  </si>
  <si>
    <t xml:space="preserve">Pierce, A. J. W. &amp; Co., Butter, Cheese, etc.</t>
  </si>
  <si>
    <t xml:space="preserve">LEAD 125</t>
  </si>
  <si>
    <t xml:space="preserve">Pierce, R. W. &amp; Co., Lumber, Lath, etc.</t>
  </si>
  <si>
    <t xml:space="preserve">TRADE 138</t>
  </si>
  <si>
    <t xml:space="preserve">Pierce, R. W. &amp; O. H., Real Estate</t>
  </si>
  <si>
    <t xml:space="preserve">Pierron, Louis M., Mnfr. of Stoneware</t>
  </si>
  <si>
    <t xml:space="preserve">HALF 207; TODAY 202</t>
  </si>
  <si>
    <t xml:space="preserve">Pietsch, Otto, Dye Works</t>
  </si>
  <si>
    <t xml:space="preserve">Pike Lake Ice Co.</t>
  </si>
  <si>
    <t xml:space="preserve">ILLUS 114</t>
  </si>
  <si>
    <t xml:space="preserve">Pilger, G. J. &amp; Co., Mnfrs. of Men's Waterproof Clothing, etc.</t>
  </si>
  <si>
    <t xml:space="preserve">Pingree, F. R., Secretary Telegram Cycle Mfg. Co.</t>
  </si>
  <si>
    <t xml:space="preserve">Pirie, W. S. &amp; Co., General Commission</t>
  </si>
  <si>
    <t xml:space="preserve">Pittelkow &amp; Siegert, Real Estate and Loans</t>
  </si>
  <si>
    <t xml:space="preserve">HALF 196; TODAY 151</t>
  </si>
  <si>
    <t xml:space="preserve">Plankinton Bank</t>
  </si>
  <si>
    <t xml:space="preserve">GREAT 71, 74, 214, 251; ILLUS 94</t>
  </si>
  <si>
    <t xml:space="preserve">Plankinton House, The</t>
  </si>
  <si>
    <t xml:space="preserve">GREAT 240, 351; TODAY 96</t>
  </si>
  <si>
    <t xml:space="preserve">Platz, H., Cigars, etc.</t>
  </si>
  <si>
    <t xml:space="preserve">Plum, L. H., Plumber, etc.</t>
  </si>
  <si>
    <t xml:space="preserve">LEAD 131</t>
  </si>
  <si>
    <t xml:space="preserve">Plunkett Raysich Architects</t>
  </si>
  <si>
    <t xml:space="preserve">WATER 340</t>
  </si>
  <si>
    <t xml:space="preserve">Podoll, Gustav, Photographer</t>
  </si>
  <si>
    <t xml:space="preserve">INDUS 191; LEAD 143</t>
  </si>
  <si>
    <t xml:space="preserve">Polacheck, Chas. &amp; Brother, Plumbers and Gas Fitters</t>
  </si>
  <si>
    <t xml:space="preserve">Pommer, E. Wine Co.</t>
  </si>
  <si>
    <t xml:space="preserve">TODAY 228</t>
  </si>
  <si>
    <t xml:space="preserve">Poppert, Geo., Door, Sash, and Blind Mnfr.</t>
  </si>
  <si>
    <t xml:space="preserve">HALF 148; LEAD 85; TODAY 132; TRADE 156</t>
  </si>
  <si>
    <t xml:space="preserve">Porth, H C. Manufacturing Co., Webs and Suspenders</t>
  </si>
  <si>
    <t xml:space="preserve">CLOTH 51; TRADE 132</t>
  </si>
  <si>
    <t xml:space="preserve">Poss, J. &amp; Son, Dry Goods, etc.</t>
  </si>
  <si>
    <t xml:space="preserve">Potawatomi Bingo Casino</t>
  </si>
  <si>
    <t xml:space="preserve">WATER 420</t>
  </si>
  <si>
    <t xml:space="preserve">Potter, Geo. E., Livery Stables</t>
  </si>
  <si>
    <t xml:space="preserve">Prasser, Geo. &amp; Sons, Furniture, Upholstry, etc.,</t>
  </si>
  <si>
    <t xml:space="preserve">Preusser, C., Jewelry Co.</t>
  </si>
  <si>
    <t xml:space="preserve">ILLUS 106, 171</t>
  </si>
  <si>
    <t xml:space="preserve">Preusser, Christian, President Milwaukee Mechanics' Ins. Co.</t>
  </si>
  <si>
    <t xml:space="preserve">Pritzlaff, John, Hardware Co.</t>
  </si>
  <si>
    <t xml:space="preserve">GREAT 222, 289; LEAD 87</t>
  </si>
  <si>
    <t xml:space="preserve">Prohl &amp; Shire, Wholesale Millinery</t>
  </si>
  <si>
    <t xml:space="preserve">HALF 221</t>
  </si>
  <si>
    <t xml:space="preserve">Prohl Bros.' Furniture Co. </t>
  </si>
  <si>
    <t xml:space="preserve">Provident Savings Life Assurance Society</t>
  </si>
  <si>
    <t xml:space="preserve">TODAY 221</t>
  </si>
  <si>
    <t xml:space="preserve">Quarles, Spence &amp; Quarles, Attorneys</t>
  </si>
  <si>
    <t xml:space="preserve">Queen City Eureka Yeast Co.</t>
  </si>
  <si>
    <t xml:space="preserve">Quinn &amp; Taylor, Merchant Tailors</t>
  </si>
  <si>
    <t xml:space="preserve">R. M. Chemical Co. </t>
  </si>
  <si>
    <t xml:space="preserve">Raabe Engraving Co.</t>
  </si>
  <si>
    <t xml:space="preserve">LEAD 123</t>
  </si>
  <si>
    <t xml:space="preserve">Raben's Emil, Pharmacy</t>
  </si>
  <si>
    <t xml:space="preserve">Radke, A. F. &amp; Co., Mnfrs. of Ladies' and Children's Shoes</t>
  </si>
  <si>
    <t xml:space="preserve">Rahte, Haas &amp; Watke, Wholesale Wines and Liquors</t>
  </si>
  <si>
    <t xml:space="preserve">Rau &amp; Kirsch, Architects</t>
  </si>
  <si>
    <t xml:space="preserve">HALF 216</t>
  </si>
  <si>
    <t xml:space="preserve">Rauschenberger, John, Co., Hemp, Jute, Flax, and Cotton Twine</t>
  </si>
  <si>
    <t xml:space="preserve">Razall, H. G., Manufacturing Co., Mnfrs. of Blank Books and Stationery</t>
  </si>
  <si>
    <t xml:space="preserve">TODAY 206; TRADE 145</t>
  </si>
  <si>
    <t xml:space="preserve">Rechard, Jas. A., Insurance</t>
  </si>
  <si>
    <t xml:space="preserve">TODAY 231</t>
  </si>
  <si>
    <t xml:space="preserve">Reckmeyer, Wm. &amp; Co., Manufacturing Furriers</t>
  </si>
  <si>
    <t xml:space="preserve">TODAY xvi</t>
  </si>
  <si>
    <t xml:space="preserve">Rehnquist, O. &amp; Co., Tailors</t>
  </si>
  <si>
    <t xml:space="preserve">HALF 145; TODAY 225</t>
  </si>
  <si>
    <t xml:space="preserve">Reichert &amp; La Boule, Wholesale Tobacco</t>
  </si>
  <si>
    <t xml:space="preserve">Reichert, F., Dairy Products</t>
  </si>
  <si>
    <t xml:space="preserve">Reichmann &amp; Pollak</t>
  </si>
  <si>
    <t xml:space="preserve">Reidell, Frank W. &amp; Co., Clothing</t>
  </si>
  <si>
    <t xml:space="preserve">Reigh &amp; Salentine, Real Estate and Insurance</t>
  </si>
  <si>
    <t xml:space="preserve">TODAY 238</t>
  </si>
  <si>
    <t xml:space="preserve">Reinhold, John, &amp; Sons, Dyeing and Cleaning Works</t>
  </si>
  <si>
    <t xml:space="preserve">Reinnoldt &amp; Matthieson, Real Estate, Insurance and Loan Brokers</t>
  </si>
  <si>
    <t xml:space="preserve">TODAY 106</t>
  </si>
  <si>
    <t xml:space="preserve">Reinstein, F., Regalias, etc.</t>
  </si>
  <si>
    <t xml:space="preserve">Reiss' Pump and Cistern Works</t>
  </si>
  <si>
    <t xml:space="preserve">Reiter, John B., Mnfr. of Soda and Mineral Waters</t>
  </si>
  <si>
    <t xml:space="preserve">Reliable Knitting Works</t>
  </si>
  <si>
    <t xml:space="preserve">Reliance Wire Works</t>
  </si>
  <si>
    <t xml:space="preserve">ILLUS 64, 161</t>
  </si>
  <si>
    <t xml:space="preserve">Reliance Works, E. P. Allis &amp; Co.</t>
  </si>
  <si>
    <t xml:space="preserve">ILLUS 129, 132</t>
  </si>
  <si>
    <t xml:space="preserve">Remington Standard Typewriter, Chas. H. Welch, Manager</t>
  </si>
  <si>
    <t xml:space="preserve">INDUS 165</t>
  </si>
  <si>
    <t xml:space="preserve">Renning, O. T., Undertaker and Embalmer</t>
  </si>
  <si>
    <t xml:space="preserve">Reuter &amp; Ferren, Clothiers</t>
  </si>
  <si>
    <t xml:space="preserve">Revere Group</t>
  </si>
  <si>
    <t xml:space="preserve">WATER 432</t>
  </si>
  <si>
    <t xml:space="preserve">Rhea</t>
  </si>
  <si>
    <t xml:space="preserve">Rhinelander Lumber Co.</t>
  </si>
  <si>
    <t xml:space="preserve">Rice, J. H. &amp; Friedmann</t>
  </si>
  <si>
    <t xml:space="preserve">CLOTH 45</t>
  </si>
  <si>
    <t xml:space="preserve">Rice, O. R., Agent, Eclipse Suspenders, etc.</t>
  </si>
  <si>
    <t xml:space="preserve">Rich, A. W. &amp; Co.</t>
  </si>
  <si>
    <t xml:space="preserve">CLOTH 18, ILLUS 120, 157; INDUS 123</t>
  </si>
  <si>
    <t xml:space="preserve">Rich, A. W. Shoe Co.</t>
  </si>
  <si>
    <t xml:space="preserve">CLOTH 27-29; GREAT 226, 307</t>
  </si>
  <si>
    <t xml:space="preserve">Richardson &amp; Gregory, Druggists</t>
  </si>
  <si>
    <t xml:space="preserve">Richardson, J. B., Merchandise Broker</t>
  </si>
  <si>
    <t xml:space="preserve">Richter, A. J., Dentist</t>
  </si>
  <si>
    <t xml:space="preserve">Richter, F., Coppersmith, Brass Founder and Machinist</t>
  </si>
  <si>
    <t xml:space="preserve">TRADE 140</t>
  </si>
  <si>
    <t xml:space="preserve">Richter, Schubert &amp; Dick, Real Estate and Insurance Brokers</t>
  </si>
  <si>
    <t xml:space="preserve">GREAT 217, 271; ILLUS 114; TODAY iv</t>
  </si>
  <si>
    <t xml:space="preserve">Ricketson House, Ricketson &amp; Axtel, Proprs.</t>
  </si>
  <si>
    <t xml:space="preserve">TRADE 99</t>
  </si>
  <si>
    <t xml:space="preserve">Ricketson Mineral Paint Works</t>
  </si>
  <si>
    <t xml:space="preserve">Riedeberg, H. &amp; Co., Vinegar</t>
  </si>
  <si>
    <t xml:space="preserve">ILLUS 112, 137</t>
  </si>
  <si>
    <t xml:space="preserve">Riedenburg, Theodore, Insurance</t>
  </si>
  <si>
    <t xml:space="preserve">Ries, Robt. G., Mnfr. Casks and Tanks</t>
  </si>
  <si>
    <t xml:space="preserve">Ringer, C. F., Architect</t>
  </si>
  <si>
    <t xml:space="preserve">INDUS 138; TODAY 202</t>
  </si>
  <si>
    <t xml:space="preserve">Rintelmann, Louis L., Sheet Iron Works</t>
  </si>
  <si>
    <t xml:space="preserve">LEAD 120</t>
  </si>
  <si>
    <t xml:space="preserve">Rinzel, P. J., Mnfr. of Saloon, Store and Office Fixtures</t>
  </si>
  <si>
    <t xml:space="preserve">Ritmeier, W., Drug Store</t>
  </si>
  <si>
    <t xml:space="preserve">Ritter, Louis, Manufacturer of Bank, Store, Bar, and Office Fixtures</t>
  </si>
  <si>
    <t xml:space="preserve">HALF 126</t>
  </si>
  <si>
    <t xml:space="preserve">Roberts Bros., Real Estate and Loans</t>
  </si>
  <si>
    <t xml:space="preserve">Robertson, O. W., President Western Lime and Cement Co.</t>
  </si>
  <si>
    <t xml:space="preserve">Rockwell Automation</t>
  </si>
  <si>
    <t xml:space="preserve">WATER 434</t>
  </si>
  <si>
    <t xml:space="preserve">Roddy, L. N., Livery</t>
  </si>
  <si>
    <t xml:space="preserve">Roebel, Henry T., Picture Frames</t>
  </si>
  <si>
    <t xml:space="preserve">Roebke &amp; Pieper, Teas, Coffees, etc. </t>
  </si>
  <si>
    <t xml:space="preserve">Rogers, Fred. W., Secretary of the South Milwaukee Co.</t>
  </si>
  <si>
    <t xml:space="preserve">Rohde &amp; Patek Bros., Glass, Paints, etc.</t>
  </si>
  <si>
    <t xml:space="preserve">HALF 212</t>
  </si>
  <si>
    <t xml:space="preserve">Rohde, C. A. Co., Books and Sationery</t>
  </si>
  <si>
    <t xml:space="preserve">HALF 154; TODAY 119</t>
  </si>
  <si>
    <t xml:space="preserve">Rohlfing, William &amp; Co., Pianos and Organs</t>
  </si>
  <si>
    <t xml:space="preserve">INDUS 179; TRADE 100</t>
  </si>
  <si>
    <t xml:space="preserve">Rohlfing, William &amp; Sons, Pianos, Organs, and Musical Merchandise</t>
  </si>
  <si>
    <t xml:space="preserve">ILLUS 98; TODAY 94</t>
  </si>
  <si>
    <t xml:space="preserve">Rohlfs, Aug. &amp; Co., Bicycles</t>
  </si>
  <si>
    <t xml:space="preserve">Rohn, E. F., Jeweler</t>
  </si>
  <si>
    <t xml:space="preserve">Rolf's, H., Cigar Mnfr. Co.</t>
  </si>
  <si>
    <t xml:space="preserve">Rom, Robert, Co., The, Plumbers, Steam and Gas Fitters' Supplies</t>
  </si>
  <si>
    <t xml:space="preserve">Rose &amp; Bell, Attorneys</t>
  </si>
  <si>
    <t xml:space="preserve">GREAT 238, 343</t>
  </si>
  <si>
    <t xml:space="preserve">Rose Hill Park, Wm. Miller, Propr.</t>
  </si>
  <si>
    <t xml:space="preserve">INDUS 151</t>
  </si>
  <si>
    <t xml:space="preserve">Rosenkrans, O. L. &amp; Thatcher Co., Watchmakers and Jewelers</t>
  </si>
  <si>
    <t xml:space="preserve">Roth, Kasten Cycle Co., Bicycles</t>
  </si>
  <si>
    <t xml:space="preserve">Roundy, Peckham &amp; Co., Wholesale Grocers</t>
  </si>
  <si>
    <t xml:space="preserve">GREAT 222, 290; LEAD 88</t>
  </si>
  <si>
    <t xml:space="preserve">Royal Steam Laundry</t>
  </si>
  <si>
    <t xml:space="preserve">Rubel Brothers, Importers of Woolens</t>
  </si>
  <si>
    <t xml:space="preserve">Rudzinski, Theodor, Real Estate and Loans</t>
  </si>
  <si>
    <t xml:space="preserve">Ruesch, Jacob, Printers' Machinist</t>
  </si>
  <si>
    <t xml:space="preserve">Rundle, Spence &amp; Co., Brass and Iron Goods</t>
  </si>
  <si>
    <t xml:space="preserve">ILLUS 60, 157; INDUS 178, 215; LEAD 126</t>
  </si>
  <si>
    <t xml:space="preserve">Rundle-Spence Manufacturing Co., Plumbers', Gas and Steam Fitters' Supplies</t>
  </si>
  <si>
    <t xml:space="preserve">GREAT 80, 228, 233, 317; TODAY 227</t>
  </si>
  <si>
    <t xml:space="preserve">Runkel, J. P., Photographer</t>
  </si>
  <si>
    <t xml:space="preserve">Runkle, Photographer</t>
  </si>
  <si>
    <t xml:space="preserve">Russel, Howland, Architect</t>
  </si>
  <si>
    <t xml:space="preserve">ILLUS 166; TODAY 198</t>
  </si>
  <si>
    <t xml:space="preserve">Sackett, C. J.</t>
  </si>
  <si>
    <t xml:space="preserve">Sackett, Capt. C. J., Pension Attorney</t>
  </si>
  <si>
    <t xml:space="preserve">Salentine, Christian, Wholesale Wines and Liquors</t>
  </si>
  <si>
    <t xml:space="preserve">Salentine, H., &amp; Co., Hardware, Oils, Paints, etc.</t>
  </si>
  <si>
    <t xml:space="preserve">Salentine, H., &amp; Son, Dealers in Corn, Oats, and Mill Feed</t>
  </si>
  <si>
    <t xml:space="preserve">Salisbury Laundry</t>
  </si>
  <si>
    <t xml:space="preserve">TODAY 173; TRADE 143</t>
  </si>
  <si>
    <t xml:space="preserve">Sanborn &amp; Haisler</t>
  </si>
  <si>
    <t xml:space="preserve">Sanderson, E. &amp; Co., Phoenix Mills</t>
  </si>
  <si>
    <t xml:space="preserve">ILLUS 42, 135</t>
  </si>
  <si>
    <t xml:space="preserve">Sanderson, M., &amp; Co., Lumber, etc.</t>
  </si>
  <si>
    <t xml:space="preserve">Sanger, Rockwell &amp; Co., Doors, Sash, Blinds</t>
  </si>
  <si>
    <t xml:space="preserve">ILLUS 38, 153</t>
  </si>
  <si>
    <t xml:space="preserve">Sanne, Oscar, Civil Engineer</t>
  </si>
  <si>
    <t xml:space="preserve">Sauer, A. F., &amp; Co., Importers and Jobbers in Tailors' Trimmings</t>
  </si>
  <si>
    <t xml:space="preserve">Savage &amp; Sons, Grocers</t>
  </si>
  <si>
    <t xml:space="preserve">HALF 206; LEAD 103</t>
  </si>
  <si>
    <t xml:space="preserve">Saville, Butler &amp; Co., Grocers' Sundries</t>
  </si>
  <si>
    <t xml:space="preserve">INDUS 135; LEAD 151</t>
  </si>
  <si>
    <t xml:space="preserve">Saxe Brothers, Dry Goods</t>
  </si>
  <si>
    <t xml:space="preserve">Saxton, John H., Commission Merchant</t>
  </si>
  <si>
    <t xml:space="preserve">TODAY 172</t>
  </si>
  <si>
    <t xml:space="preserve">Schaefer, C. J., Mnfr. of Picture Frames</t>
  </si>
  <si>
    <t xml:space="preserve">Schaefer, George, &amp; Co., Manufacturers of Truss Hoops, Jointers, etc.</t>
  </si>
  <si>
    <t xml:space="preserve">Schaffner, Geo., Furniture and Undertaking</t>
  </si>
  <si>
    <t xml:space="preserve">TODAY 190</t>
  </si>
  <si>
    <t xml:space="preserve">Schaffner, George, Furniture</t>
  </si>
  <si>
    <t xml:space="preserve">LEAD 138</t>
  </si>
  <si>
    <t xml:space="preserve">Schallitz, J. F., D. V. S.</t>
  </si>
  <si>
    <t xml:space="preserve">Schemmer, Theo. &amp; Co., Hardware, etc.</t>
  </si>
  <si>
    <t xml:space="preserve">Schielke &amp; Grobe, Manufacturers of Carriages, Wagons, etc.</t>
  </si>
  <si>
    <t xml:space="preserve">Schindler, Herman, Musical Instruments</t>
  </si>
  <si>
    <t xml:space="preserve">Schlitz Brewing Co.</t>
  </si>
  <si>
    <t xml:space="preserve">GREAT 162, 163, 164, 237, 340; ILLUS 46, 137; INDUS 124</t>
  </si>
  <si>
    <t xml:space="preserve">Schlitz Hotel</t>
  </si>
  <si>
    <t xml:space="preserve">ILLUS 122, 123, 180</t>
  </si>
  <si>
    <t xml:space="preserve">Schlitz, Victor, Wholesale and Retail Wines and Liquors</t>
  </si>
  <si>
    <t xml:space="preserve">Schlitz's Park</t>
  </si>
  <si>
    <t xml:space="preserve">INDUS 118</t>
  </si>
  <si>
    <t xml:space="preserve">Schloemer &amp; Keebler, Groceries</t>
  </si>
  <si>
    <t xml:space="preserve">Schloemilch &amp; Gieseler, Real Estate, etc.</t>
  </si>
  <si>
    <t xml:space="preserve">Schlosser, John H., Groceries and Provisions</t>
  </si>
  <si>
    <t xml:space="preserve">Schmidt &amp; Pederson, Mnfrs. Sash, Doors, etc.</t>
  </si>
  <si>
    <t xml:space="preserve">TRADE 158</t>
  </si>
  <si>
    <t xml:space="preserve">Schmidt, Chas., Undertaker</t>
  </si>
  <si>
    <t xml:space="preserve">Schmidt, Geo. J &amp; Son, Leather Shoe Findings Goods</t>
  </si>
  <si>
    <t xml:space="preserve">TODAY 224</t>
  </si>
  <si>
    <t xml:space="preserve">Schmidt, Otto E., Wholesale Dealer in Leather, etc.</t>
  </si>
  <si>
    <t xml:space="preserve">Schmidt, P., &amp; Co., Dealers in Cut and Dressed Stone</t>
  </si>
  <si>
    <t xml:space="preserve">Schmidt, Peter, Stone and Marble Works</t>
  </si>
  <si>
    <t xml:space="preserve">Schmidt, W. &amp; E., Jewelers and Dealers in Catholic Goods</t>
  </si>
  <si>
    <t xml:space="preserve">TODAY 199; TRADE 147</t>
  </si>
  <si>
    <t xml:space="preserve">Schmitt &amp; Koeppen, Machinists</t>
  </si>
  <si>
    <t xml:space="preserve">Schmitt, M. J., Blue and Black Prints</t>
  </si>
  <si>
    <t xml:space="preserve">TODAY 159 </t>
  </si>
  <si>
    <t xml:space="preserve">Schmitt, P. J., Treasurer O'Neil Oil and Paint Co.</t>
  </si>
  <si>
    <t xml:space="preserve">Schneck, F. W., House Furnisher</t>
  </si>
  <si>
    <t xml:space="preserve">INDUS 169; TODAY 229</t>
  </si>
  <si>
    <t xml:space="preserve">Schoenecker Lime Co.</t>
  </si>
  <si>
    <t xml:space="preserve">HALF 125</t>
  </si>
  <si>
    <t xml:space="preserve">Schoenecker, V. Boot &amp; Shoe Co.</t>
  </si>
  <si>
    <t xml:space="preserve">CLOTH 34-35; GREAT 225, 306</t>
  </si>
  <si>
    <t xml:space="preserve">Schoessow, Charles, Dealer in Stoves, Tin, and Hardware</t>
  </si>
  <si>
    <t xml:space="preserve">HALF 150; TODAY 186</t>
  </si>
  <si>
    <t xml:space="preserve">Scholz, William J., Laundry</t>
  </si>
  <si>
    <t xml:space="preserve">Schomann-Noble Manufacturing Co., Machinists and Dealers in Steam Pumps</t>
  </si>
  <si>
    <t xml:space="preserve">Schrand &amp; Wachs, Practical Harness Makers</t>
  </si>
  <si>
    <t xml:space="preserve">INDUS 204</t>
  </si>
  <si>
    <t xml:space="preserve">Schrieber, E. W., Secretary The A. D. Meiselbach Mf'g. Co.</t>
  </si>
  <si>
    <t xml:space="preserve">HALF 108</t>
  </si>
  <si>
    <t xml:space="preserve">Schroder &amp; Herrick, Insurance</t>
  </si>
  <si>
    <t xml:space="preserve">HALF 184</t>
  </si>
  <si>
    <t xml:space="preserve">Schroeder, Fred. W. &amp; Co., Wholesale Lumber</t>
  </si>
  <si>
    <t xml:space="preserve">Schroeder, Hugo, Photographer</t>
  </si>
  <si>
    <t xml:space="preserve">Schroeter &amp; Thielecke, Stationers and Printers</t>
  </si>
  <si>
    <t xml:space="preserve">Schubert, P., Livery, Sale and Boarding Stable</t>
  </si>
  <si>
    <t xml:space="preserve">Schuckmann &amp; Seligmann Co.,  Importers of Wines and Liquors</t>
  </si>
  <si>
    <t xml:space="preserve">Schuerbrock, M. &amp; Co., Church Goods</t>
  </si>
  <si>
    <t xml:space="preserve">Schuette, V., Real Estate</t>
  </si>
  <si>
    <t xml:space="preserve">Schuetz, John, Hatter and Gents' Furnisher</t>
  </si>
  <si>
    <t xml:space="preserve">Schulte, G. H., Vice-President Milwaukee Harvester Co.</t>
  </si>
  <si>
    <t xml:space="preserve">Schultz Bros., Fine Art Works, etc.</t>
  </si>
  <si>
    <t xml:space="preserve">Schultz, F. J., Furniture Mnfr.</t>
  </si>
  <si>
    <t xml:space="preserve">Schultz, Mrs. Lena, Hair Goods, etc.</t>
  </si>
  <si>
    <t xml:space="preserve">Schunk, A. E., C., Dealers in Dry Goods, Notions, etc.</t>
  </si>
  <si>
    <t xml:space="preserve">Schupinsky, August, Hardware, Tinner, etc. </t>
  </si>
  <si>
    <t xml:space="preserve">LEAD 143; TODAY 189</t>
  </si>
  <si>
    <t xml:space="preserve">Schuseter, Ed., &amp; Co., Importers and Dealers in Dry Goods</t>
  </si>
  <si>
    <t xml:space="preserve">Schwab, Philip, Propr. Semi-Centennial Machine and Iron Works</t>
  </si>
  <si>
    <t xml:space="preserve">Schwalbach, M., Mnfr. of Church and Tower Clocks</t>
  </si>
  <si>
    <t xml:space="preserve">INDUS 150; TODAY 154</t>
  </si>
  <si>
    <t xml:space="preserve">Schwartz, C. O., Stoves, etc.</t>
  </si>
  <si>
    <t xml:space="preserve">Schweitzer, Jas., Stables &amp; Undertaker</t>
  </si>
  <si>
    <t xml:space="preserve">HALF 223</t>
  </si>
  <si>
    <t xml:space="preserve">Schweitzer, Joseph, Livery Stable, etc.</t>
  </si>
  <si>
    <t xml:space="preserve">TODAY 211; TRADE 166</t>
  </si>
  <si>
    <t xml:space="preserve">Schwinn, Nic., Horseshoer</t>
  </si>
  <si>
    <t xml:space="preserve">Scott &amp; Rigby, Jewelers</t>
  </si>
  <si>
    <t xml:space="preserve">Seamans, S. H. &amp; Co., Empire Flour Mills</t>
  </si>
  <si>
    <t xml:space="preserve">Seamless Structural Co.</t>
  </si>
  <si>
    <t xml:space="preserve">Second Ward Savings Bank</t>
  </si>
  <si>
    <t xml:space="preserve">GREAT 71, 73, 214, 255; ILLUS 90</t>
  </si>
  <si>
    <t xml:space="preserve">Seeboth Brothers, Wholesale Scrap Iron, Metals, etc.</t>
  </si>
  <si>
    <t xml:space="preserve">Segall, Wm., Pharmacist</t>
  </si>
  <si>
    <t xml:space="preserve">Segnitz, Adolph, Real Estate</t>
  </si>
  <si>
    <t xml:space="preserve">Seidel, R., Manufacturing Jeweler</t>
  </si>
  <si>
    <t xml:space="preserve">Sekowsky, H., Mnfr. of Artificial Limbs, etc.</t>
  </si>
  <si>
    <t xml:space="preserve">Semi-Centennial Machine and Iron Works</t>
  </si>
  <si>
    <t xml:space="preserve">Semmann Manufacturing Co., Manufacturers of Harness, etc.</t>
  </si>
  <si>
    <t xml:space="preserve">Semmann-Wangerin Co., Church Goods</t>
  </si>
  <si>
    <t xml:space="preserve">Sentinel Bindery</t>
  </si>
  <si>
    <t xml:space="preserve">Sentinel Legal Blanks</t>
  </si>
  <si>
    <r>
      <rPr>
        <i val="true"/>
        <sz val="11"/>
        <color rgb="FF000000"/>
        <rFont val="Calibri"/>
        <family val="2"/>
      </rPr>
      <t xml:space="preserve">Sentinel</t>
    </r>
    <r>
      <rPr>
        <sz val="11"/>
        <color rgb="FF000000"/>
        <rFont val="Calibri"/>
        <family val="2"/>
      </rPr>
      <t xml:space="preserve">, Newspaper</t>
    </r>
  </si>
  <si>
    <t xml:space="preserve">ILLUS 178</t>
  </si>
  <si>
    <t xml:space="preserve">Septicide Manufacturing Co.</t>
  </si>
  <si>
    <t xml:space="preserve">Sercombe &amp; Bolte Manufacturing Co., Bicycles</t>
  </si>
  <si>
    <t xml:space="preserve">GREAT 234</t>
  </si>
  <si>
    <t xml:space="preserve">Sercombe's, P. H. Cycle Store</t>
  </si>
  <si>
    <t xml:space="preserve">GREAT 234, 328</t>
  </si>
  <si>
    <t xml:space="preserve">Severance's Dancing Academy, Mr. and Mrs. C. G. Severance, Proprs.</t>
  </si>
  <si>
    <t xml:space="preserve">Seybold Brothers, Wholesale and Retail Dealers in Milk and Cream</t>
  </si>
  <si>
    <t xml:space="preserve">Seymour, F. M., Wholesale Millinery</t>
  </si>
  <si>
    <t xml:space="preserve">INDUS 130</t>
  </si>
  <si>
    <t xml:space="preserve">Shadbolt &amp; Boyd Iron Co.</t>
  </si>
  <si>
    <t xml:space="preserve">GREAT 221, 286; TODAY 222</t>
  </si>
  <si>
    <t xml:space="preserve">Shakman, L. A. Clothing</t>
  </si>
  <si>
    <t xml:space="preserve">CLOTH 13-14</t>
  </si>
  <si>
    <t xml:space="preserve">Shape, C. T., &amp; Co., Northwestern Photographic Stock Depot</t>
  </si>
  <si>
    <t xml:space="preserve">Shaver, Joseph, Cream City Steam Marble and Granite Works</t>
  </si>
  <si>
    <t xml:space="preserve">Shepard, F. M., President Goodyear Rubber Co.</t>
  </si>
  <si>
    <t xml:space="preserve">Sheriffs' Manufacturing Co., Propeller Wheels and Marine Machinery</t>
  </si>
  <si>
    <t xml:space="preserve">Sheriffs' Vulcan Iron Works</t>
  </si>
  <si>
    <t xml:space="preserve">ILLUS 58, 165</t>
  </si>
  <si>
    <t xml:space="preserve">Sherman, Bell &amp; Co., Auctioneers and Commission Merchants</t>
  </si>
  <si>
    <t xml:space="preserve">Sherman, Lewis, M. D., Mnfr. Homeopathic Medicines</t>
  </si>
  <si>
    <t xml:space="preserve">Shoreline Company, Inc.</t>
  </si>
  <si>
    <t xml:space="preserve">WATER 382</t>
  </si>
  <si>
    <t xml:space="preserve">Shorewood Mills</t>
  </si>
  <si>
    <t xml:space="preserve">Shoyer, E. M. &amp; Co.</t>
  </si>
  <si>
    <t xml:space="preserve">CLOTH 6</t>
  </si>
  <si>
    <t xml:space="preserve">Sielaff, Loeber &amp; Co., Wholesale Paper, Twine Dealers, Woodenware, etc.</t>
  </si>
  <si>
    <t xml:space="preserve">INDUS 113; LEAD 98</t>
  </si>
  <si>
    <t xml:space="preserve">Sieloff, A. E., Wholesale Paper</t>
  </si>
  <si>
    <t xml:space="preserve">Silber, I., Mnfr. of Suspenders, etc. </t>
  </si>
  <si>
    <t xml:space="preserve">Silverman, E. &amp; Co.</t>
  </si>
  <si>
    <t xml:space="preserve">Simonds &amp; Brooke</t>
  </si>
  <si>
    <t xml:space="preserve">CLOTH 14-15</t>
  </si>
  <si>
    <t xml:space="preserve">Simonsen, Claasen &amp; Co., Wholesale Lumber, etc</t>
  </si>
  <si>
    <t xml:space="preserve">Simplex Shoe Manufacturing Co.</t>
  </si>
  <si>
    <t xml:space="preserve">Simpson, E. B., Lumber Commission Merchant</t>
  </si>
  <si>
    <t xml:space="preserve">Singer &amp; Benedict</t>
  </si>
  <si>
    <t xml:space="preserve">CLOTH 16; INDUS 148</t>
  </si>
  <si>
    <t xml:space="preserve">Singer Manufacturing Co. (The), F. W. Noyes, Agent</t>
  </si>
  <si>
    <t xml:space="preserve">INDUS 133; TODAY 90</t>
  </si>
  <si>
    <t xml:space="preserve">Singer, J. E. &amp; Co., Woolens, Tailors' Trimmings, etc.</t>
  </si>
  <si>
    <t xml:space="preserve">INDUS 148; CLOTH 16</t>
  </si>
  <si>
    <t xml:space="preserve">Skinner, L. N., Furniture, etc.</t>
  </si>
  <si>
    <t xml:space="preserve">Slocum Hats</t>
  </si>
  <si>
    <t xml:space="preserve">Smith, A. J., Hatter</t>
  </si>
  <si>
    <t xml:space="preserve">Smith, E. H. &amp; Co., Wholesale Liquors</t>
  </si>
  <si>
    <t xml:space="preserve">Smith, Everett A., Co., Inspectors and Jobbers of Teas and Coffees</t>
  </si>
  <si>
    <t xml:space="preserve">Smith, Jabez M., Confectionery, Fruits, etc.</t>
  </si>
  <si>
    <t xml:space="preserve">INDUS 117</t>
  </si>
  <si>
    <t xml:space="preserve">Smith, James J., Real Estate</t>
  </si>
  <si>
    <t xml:space="preserve">Smith, S. R., Real Estate</t>
  </si>
  <si>
    <t xml:space="preserve">Smith, Thomas C. &amp; Co., Harness, etc.</t>
  </si>
  <si>
    <t xml:space="preserve">Snowhite Garment Manufacturing</t>
  </si>
  <si>
    <t xml:space="preserve">Snyder, Fred. &amp; Co., Proprs. of Marble Hall</t>
  </si>
  <si>
    <t xml:space="preserve">Soergel, John G., Horseshoer</t>
  </si>
  <si>
    <t xml:space="preserve">South Milwaukee Co., Real Estate</t>
  </si>
  <si>
    <t xml:space="preserve">South Milwaukee Lumber Co.</t>
  </si>
  <si>
    <t xml:space="preserve">South Side Book Store</t>
  </si>
  <si>
    <t xml:space="preserve">South Side Printing Co.</t>
  </si>
  <si>
    <t xml:space="preserve">South Side Real Estate Exchange</t>
  </si>
  <si>
    <t xml:space="preserve">South Side Savings Bank</t>
  </si>
  <si>
    <t xml:space="preserve">GREAT 75, 214, 254; ILLUS 92</t>
  </si>
  <si>
    <t xml:space="preserve">Southwell, C. L., Insurance</t>
  </si>
  <si>
    <t xml:space="preserve">TODAY 23</t>
  </si>
  <si>
    <t xml:space="preserve">Spalding Bros. &amp; Co., Publishers and Booksellers</t>
  </si>
  <si>
    <t xml:space="preserve">Spalding, E. M. &amp; Co., Civil and Consulting Engineers</t>
  </si>
  <si>
    <t xml:space="preserve">TODAY 88</t>
  </si>
  <si>
    <t xml:space="preserve">Spankus, Aug., Blank Book Mnfr., Binder, etc.</t>
  </si>
  <si>
    <t xml:space="preserve">Speich, A., Stoves and Repairs</t>
  </si>
  <si>
    <t xml:space="preserve">Spence &amp; Foley, Sanitary Plumbing, etc.</t>
  </si>
  <si>
    <t xml:space="preserve">Spence &amp; Lyon, Plumbers and Gas Fixtures</t>
  </si>
  <si>
    <t xml:space="preserve">TRADE 85</t>
  </si>
  <si>
    <t xml:space="preserve">Spence &amp; Zeigler, Real Estate, Loans and Insurance</t>
  </si>
  <si>
    <t xml:space="preserve">TODAY iv</t>
  </si>
  <si>
    <t xml:space="preserve">Spence, Geo. A &amp; Co., Fine Gas Fixtures and Plumbing</t>
  </si>
  <si>
    <t xml:space="preserve">INDUS 110</t>
  </si>
  <si>
    <t xml:space="preserve">Spence, William, Real Estate</t>
  </si>
  <si>
    <t xml:space="preserve">GREAT 218, 274</t>
  </si>
  <si>
    <t xml:space="preserve">Spencerian Business College, Robt. C. Spencer, Propr.</t>
  </si>
  <si>
    <t xml:space="preserve">GREAT 213, 245; ILLUS 70; INDUS 177</t>
  </si>
  <si>
    <t xml:space="preserve">Splitt, Gus, Dealer in Stoves, Hardware, etc.</t>
  </si>
  <si>
    <t xml:space="preserve">HALF 160</t>
  </si>
  <si>
    <t xml:space="preserve">Spring Lake Iron Co., The</t>
  </si>
  <si>
    <t xml:space="preserve">Sprinkmann, Fred., Mnfr. of Boiler and Pipe Covering</t>
  </si>
  <si>
    <t xml:space="preserve">Spurny Fuel Co., Coal and Wood</t>
  </si>
  <si>
    <t xml:space="preserve">St. Charles Hotel, Chr. Fernekes &amp; Bro. Proprs.</t>
  </si>
  <si>
    <t xml:space="preserve">INDUS 163; TRADE 160</t>
  </si>
  <si>
    <t xml:space="preserve">St. John, C. W., R. R. Employment Agency</t>
  </si>
  <si>
    <t xml:space="preserve">St. Mary's Institute</t>
  </si>
  <si>
    <t xml:space="preserve">Stafford, W. K. &amp; Co., Chinaware</t>
  </si>
  <si>
    <t xml:space="preserve">ILLUS 150, 181</t>
  </si>
  <si>
    <t xml:space="preserve">Stamm, Meno, Real Estate</t>
  </si>
  <si>
    <t xml:space="preserve">Stamm, Nortmann &amp; Duffke Manufacturing Co.</t>
  </si>
  <si>
    <t xml:space="preserve">Standard Brick Co., Manufacturers of Cream-colored Brick</t>
  </si>
  <si>
    <t xml:space="preserve">Standard Paper Co.</t>
  </si>
  <si>
    <t xml:space="preserve">ILLUS 168, 175; INDUS 192; TODAY 224</t>
  </si>
  <si>
    <t xml:space="preserve">Standard Steam Laundry</t>
  </si>
  <si>
    <t xml:space="preserve">Stanley &amp; Camp Co., Mnfrs. Jewelry and Silverware</t>
  </si>
  <si>
    <t xml:space="preserve">TODAY 96</t>
  </si>
  <si>
    <t xml:space="preserve">Stannard, F. P., Gun Co., The</t>
  </si>
  <si>
    <t xml:space="preserve">Stapleton &amp; Bading , Wholesale Cigars</t>
  </si>
  <si>
    <t xml:space="preserve">Stapleton, J. A., Wholesale Tobacconist</t>
  </si>
  <si>
    <t xml:space="preserve">Star Coffee and Spice Mills</t>
  </si>
  <si>
    <t xml:space="preserve">INDUS 161; ILLUS 171</t>
  </si>
  <si>
    <t xml:space="preserve">Star Tannery</t>
  </si>
  <si>
    <t xml:space="preserve">Stark Bros. Co., Carpets</t>
  </si>
  <si>
    <t xml:space="preserve">ILLUS 110</t>
  </si>
  <si>
    <t xml:space="preserve">Starke, C. H. &amp; Co., Contractors</t>
  </si>
  <si>
    <t xml:space="preserve">Starke, C. H., Dredge &amp; Dock Co.</t>
  </si>
  <si>
    <t xml:space="preserve">Steckel, Adrian, Tanner, etc.</t>
  </si>
  <si>
    <t xml:space="preserve">TODAY 97; TRADE 82</t>
  </si>
  <si>
    <t xml:space="preserve">Stehling &amp; Blommer, Carriage and Wagon Mnfrs.</t>
  </si>
  <si>
    <t xml:space="preserve">Stehling, C. W. &amp; Sons, Tanners and Curriers</t>
  </si>
  <si>
    <t xml:space="preserve">Steiner Bros., Importers and Wholesale Dealers in Wines and Liquors</t>
  </si>
  <si>
    <t xml:space="preserve">Steiner, B., Commission Merchant</t>
  </si>
  <si>
    <t xml:space="preserve">Steiner, J. &amp; M., Commission Merchants</t>
  </si>
  <si>
    <t xml:space="preserve">Steinhagen, Gustave, Civil Eng.</t>
  </si>
  <si>
    <t xml:space="preserve">Steinkopf, Jno. H., Mnfr. Sails, Awnings, etc.</t>
  </si>
  <si>
    <t xml:space="preserve">Steinman Lumber Co.</t>
  </si>
  <si>
    <t xml:space="preserve">HALF 211</t>
  </si>
  <si>
    <t xml:space="preserve">Steinmeyer, Wm., Wholesale and Retail Grocer</t>
  </si>
  <si>
    <t xml:space="preserve">TODAY 95</t>
  </si>
  <si>
    <t xml:space="preserve">Steinmueller, Fred., Flour, Hay, etc.</t>
  </si>
  <si>
    <t xml:space="preserve">Steller, E. H., Vice-President of the American Wall Paper and Paint Co.</t>
  </si>
  <si>
    <t xml:space="preserve">Stelling &amp; Hackendahl, Millers and Shippers of Grain</t>
  </si>
  <si>
    <t xml:space="preserve">Stemper, J. B. &amp; Son, Flour, Feed and Baled Hay</t>
  </si>
  <si>
    <t xml:space="preserve">Stern, Bernhard &amp; Son, Flour Mills</t>
  </si>
  <si>
    <t xml:space="preserve">GREAT 224, 300; TODAY 207</t>
  </si>
  <si>
    <t xml:space="preserve">Stern, H., Jr., &amp; Bro. Co., Jobbers and Importers of Dry Goods, Notions, Fancy Goods, etc.</t>
  </si>
  <si>
    <t xml:space="preserve">HALF 164; INDUS 154</t>
  </si>
  <si>
    <t xml:space="preserve">Stevens, W. H., Broker and Commission Merchant</t>
  </si>
  <si>
    <t xml:space="preserve">Stevens, William, Barrel Commission Merchant</t>
  </si>
  <si>
    <t xml:space="preserve">Stewart, W. F., Insurance</t>
  </si>
  <si>
    <t xml:space="preserve">Stillman, E. R. &amp; Co., Coopers</t>
  </si>
  <si>
    <t xml:space="preserve">Stirn &amp; Kasch Printing Co.</t>
  </si>
  <si>
    <t xml:space="preserve">Stock, Chas., Coppersmith, Brass and Sheet Iron Worker</t>
  </si>
  <si>
    <t xml:space="preserve">Stolper, Charles, Cooperage Co., Manufacturers of Brewers' Packages</t>
  </si>
  <si>
    <t xml:space="preserve">Stone, Ware &amp; Ellsworth, Colors, Dye Stuffs and Chemicals</t>
  </si>
  <si>
    <t xml:space="preserve">TODAY 229</t>
  </si>
  <si>
    <t xml:space="preserve">Stout &amp; Underwood, Patent Solicitors</t>
  </si>
  <si>
    <t xml:space="preserve">INDUS 143</t>
  </si>
  <si>
    <t xml:space="preserve">Stratagem, Inc.</t>
  </si>
  <si>
    <t xml:space="preserve">WATER 414</t>
  </si>
  <si>
    <t xml:space="preserve">Strauss, Wm., Hardware</t>
  </si>
  <si>
    <t xml:space="preserve">Straw &amp; Ellsworth Manufacturing Co.</t>
  </si>
  <si>
    <t xml:space="preserve">CLOTH 48; GREAT 223, 296; ILLUS 181, 182</t>
  </si>
  <si>
    <t xml:space="preserve">Streckewald, G., Grass-Seeds, Bags, Twines, etc.</t>
  </si>
  <si>
    <t xml:space="preserve">Streeter, E. S., Wholesale Lumber</t>
  </si>
  <si>
    <t xml:space="preserve">Stronach Lumber Co., Mnfrs. of Lumber and Salt</t>
  </si>
  <si>
    <t xml:space="preserve">INDUS 112</t>
  </si>
  <si>
    <t xml:space="preserve">Struck Brothers, Dealers in Coal and Wood</t>
  </si>
  <si>
    <t xml:space="preserve">Strueder, Wm., Mnfr. of Show Cases, etc.</t>
  </si>
  <si>
    <t xml:space="preserve">Struppe, E., Mnfr. Cigar Boxes, etc.</t>
  </si>
  <si>
    <t xml:space="preserve">STS Consultants, Ltd.</t>
  </si>
  <si>
    <t xml:space="preserve">WATER 358</t>
  </si>
  <si>
    <t xml:space="preserve">Suhm, R., Leather Co.</t>
  </si>
  <si>
    <t xml:space="preserve">Sullivan, Hauf &amp; Co., Champion Horse Shoers</t>
  </si>
  <si>
    <t xml:space="preserve">INDUS 171</t>
  </si>
  <si>
    <t xml:space="preserve">Sullivan, Henry, Engraver, Stationer, etc.</t>
  </si>
  <si>
    <t xml:space="preserve">Sullivan, William, Horseshoer</t>
  </si>
  <si>
    <t xml:space="preserve">Sultze, P. J., Harness, Trunks, etc.</t>
  </si>
  <si>
    <t xml:space="preserve">Sundermann, Theo. &amp; Son, Coal and Wood</t>
  </si>
  <si>
    <t xml:space="preserve">Sutherland Shoe Co., The</t>
  </si>
  <si>
    <t xml:space="preserve">Sutter, Harry S., Photographer</t>
  </si>
  <si>
    <t xml:space="preserve">INDUS 98</t>
  </si>
  <si>
    <t xml:space="preserve">Swain &amp; Tate Co., Printers and Publishers</t>
  </si>
  <si>
    <t xml:space="preserve">GREAT 220, 283; HALF 171</t>
  </si>
  <si>
    <t xml:space="preserve">Swan, Chas. H. &amp; Co., Coal</t>
  </si>
  <si>
    <t xml:space="preserve">TRADE 148</t>
  </si>
  <si>
    <t xml:space="preserve">Swift Brothers, Swift's Choice Dressed Beef</t>
  </si>
  <si>
    <t xml:space="preserve">GREAT 224,301; HALF 150; TODAY 125</t>
  </si>
  <si>
    <t xml:space="preserve">Syburg Hardware Company</t>
  </si>
  <si>
    <t xml:space="preserve">Sykes, H. D., Druggist</t>
  </si>
  <si>
    <t xml:space="preserve">Tanner, A. F., Furniture Co.</t>
  </si>
  <si>
    <t xml:space="preserve">ILLUS 140, 177</t>
  </si>
  <si>
    <t xml:space="preserve">TEC (The Executive Committee)</t>
  </si>
  <si>
    <t xml:space="preserve">WATER 368</t>
  </si>
  <si>
    <t xml:space="preserve">Telegram Cycle Manufacturing Co.</t>
  </si>
  <si>
    <t xml:space="preserve">Terry, Frank T., Real Estate</t>
  </si>
  <si>
    <t xml:space="preserve">Tesch, J. H. &amp; Co., Druggists, etc.</t>
  </si>
  <si>
    <t xml:space="preserve">Teweles, L. &amp; Co., Commission Merchants</t>
  </si>
  <si>
    <t xml:space="preserve">TexPar Energy, Inc.</t>
  </si>
  <si>
    <t xml:space="preserve">WATER 406</t>
  </si>
  <si>
    <t xml:space="preserve">Thal, A., Tailor</t>
  </si>
  <si>
    <t xml:space="preserve">Thiele Bros., Pork and Beef Packers</t>
  </si>
  <si>
    <t xml:space="preserve">INDUS 162</t>
  </si>
  <si>
    <t xml:space="preserve">Thiele, Otto A., Pharmacist</t>
  </si>
  <si>
    <t xml:space="preserve">Thomas &amp; Wentworth Manufacturing Co. (The), Mnfrs. of Brass and Iron Goods</t>
  </si>
  <si>
    <t xml:space="preserve">ILLUS 182; INDUS 182</t>
  </si>
  <si>
    <t xml:space="preserve">Thomas A. Mason Co., Inc</t>
  </si>
  <si>
    <t xml:space="preserve">WATER 324</t>
  </si>
  <si>
    <t xml:space="preserve">Thomas, Badgley &amp; Wentworth Mnfrg. Co., Brass and Iron Goods</t>
  </si>
  <si>
    <t xml:space="preserve">Thomas, George L., Funeral Director, Undertaker and Embalmer</t>
  </si>
  <si>
    <t xml:space="preserve">HALF 143; LEAD 142; TODAY 130</t>
  </si>
  <si>
    <t xml:space="preserve">Thompson, J. P. &amp; Co., Dealers in Dye Woods, Chemicals, etc.</t>
  </si>
  <si>
    <t xml:space="preserve">INDUS 93</t>
  </si>
  <si>
    <t xml:space="preserve">Thurston, Russell &amp; Co., Oysters, Wholesale</t>
  </si>
  <si>
    <t xml:space="preserve">Tichenor, I. P., &amp; Co., Commission Merchants</t>
  </si>
  <si>
    <t xml:space="preserve">Tietjen, F. M., Hats, Caps and Gents' Furnishings</t>
  </si>
  <si>
    <t xml:space="preserve">Tillman &amp; Webber, Hatters and Furriers</t>
  </si>
  <si>
    <t xml:space="preserve">CLOTH 39; TRADE 129</t>
  </si>
  <si>
    <t xml:space="preserve">Tillmann, Mrs. L., Milliner</t>
  </si>
  <si>
    <t xml:space="preserve">Time Warner Cable-Milwaukee Division</t>
  </si>
  <si>
    <t xml:space="preserve">WATER 400</t>
  </si>
  <si>
    <t xml:space="preserve">Toepfer, Fr., Locksmith and Machinist</t>
  </si>
  <si>
    <t xml:space="preserve">Toepfer, W. &amp; Sons, Mnfrs. of Brewers' Machinery</t>
  </si>
  <si>
    <t xml:space="preserve">ILLUS 160, 175; LEAD 114; TODAY 132</t>
  </si>
  <si>
    <t xml:space="preserve">Tomkiewicz's Prescription Drug Store</t>
  </si>
  <si>
    <t xml:space="preserve">Toombs, James, Hardware, Furnaces, etc.</t>
  </si>
  <si>
    <t xml:space="preserve">HALF 135; TODAY 183; TRADE 116</t>
  </si>
  <si>
    <t xml:space="preserve">Toser, Herman, Co., Wholesale Wines and Liquors</t>
  </si>
  <si>
    <t xml:space="preserve">Toussaint Bros., Interior Decorators</t>
  </si>
  <si>
    <t xml:space="preserve">Towery Publishing, Inc.</t>
  </si>
  <si>
    <t xml:space="preserve">WATER 438</t>
  </si>
  <si>
    <t xml:space="preserve">Townsend, H., Real Estate, etc.</t>
  </si>
  <si>
    <t xml:space="preserve">Travelers' Accident Insurance Co.</t>
  </si>
  <si>
    <t xml:space="preserve">GREAT 216, 262</t>
  </si>
  <si>
    <t xml:space="preserve">Trenkamp, F. &amp; Co., Mnfrs. of Laundry and Toilet Soaps</t>
  </si>
  <si>
    <t xml:space="preserve">HALF 163; TODAY 84</t>
  </si>
  <si>
    <t xml:space="preserve">Trepte, B., Mnfr. of Wire Goods</t>
  </si>
  <si>
    <t xml:space="preserve">Trieschmann, Carl, Leather and Findings</t>
  </si>
  <si>
    <t xml:space="preserve">HALF 127; LEAD 140; TODAY 183; TRADE 163</t>
  </si>
  <si>
    <t xml:space="preserve">Trostel &amp; Gallun, Leather, etc.</t>
  </si>
  <si>
    <t xml:space="preserve">Trostel, Albert &amp; Sons, Tanners and Curriers</t>
  </si>
  <si>
    <t xml:space="preserve">GREAT 225, 303; HALF 100; TODAY ii</t>
  </si>
  <si>
    <t xml:space="preserve">Trostel, Albert, Tanner and Leather Dealer</t>
  </si>
  <si>
    <t xml:space="preserve">ILLUS 32, 133; INDUS 96</t>
  </si>
  <si>
    <t xml:space="preserve">Troy Laundry Co.</t>
  </si>
  <si>
    <t xml:space="preserve">Troy Steam Laundry</t>
  </si>
  <si>
    <t xml:space="preserve">Tschank's Restaurant</t>
  </si>
  <si>
    <t xml:space="preserve">Turpin &amp; Co., 5c, 10c and 25c Store</t>
  </si>
  <si>
    <t xml:space="preserve">U. S. Clothing House</t>
  </si>
  <si>
    <t xml:space="preserve">Uecke &amp; Roeder, Hardware, Cutlery, etc.</t>
  </si>
  <si>
    <t xml:space="preserve">Uehling, O. C., Architect</t>
  </si>
  <si>
    <t xml:space="preserve">Uhrig &amp; Daevel, Wood and Coal</t>
  </si>
  <si>
    <t xml:space="preserve">Ultra Tool &amp; Manufacturing, Inc.</t>
  </si>
  <si>
    <t xml:space="preserve">WATER 374</t>
  </si>
  <si>
    <t xml:space="preserve">Underwood Lumber Co.</t>
  </si>
  <si>
    <t xml:space="preserve">ILLUS 84</t>
  </si>
  <si>
    <t xml:space="preserve">Underwood, H. G., Solicitor of Patents</t>
  </si>
  <si>
    <t xml:space="preserve">Unertl, John T., Veterinary Surgeon</t>
  </si>
  <si>
    <t xml:space="preserve">Union Oil &amp; Paint Co.</t>
  </si>
  <si>
    <t xml:space="preserve">Union Oil Co. </t>
  </si>
  <si>
    <t xml:space="preserve">United States Clothing Co.</t>
  </si>
  <si>
    <r>
      <rPr>
        <i val="true"/>
        <sz val="11"/>
        <color rgb="FF000000"/>
        <rFont val="Calibri"/>
        <family val="2"/>
      </rPr>
      <t xml:space="preserve">United States Miller</t>
    </r>
    <r>
      <rPr>
        <sz val="11"/>
        <color rgb="FF000000"/>
        <rFont val="Calibri"/>
        <family val="2"/>
      </rPr>
      <t xml:space="preserve">, E. Harrison Cawker, Editor and Propr.</t>
    </r>
  </si>
  <si>
    <t xml:space="preserve">TRADE 167</t>
  </si>
  <si>
    <t xml:space="preserve">Upmann, F., Boots, Shoes, etc.</t>
  </si>
  <si>
    <t xml:space="preserve">Vanasek, V. J., Merchant Tailor</t>
  </si>
  <si>
    <t xml:space="preserve">Vance, David &amp; Co., Insurance</t>
  </si>
  <si>
    <t xml:space="preserve">GREAT 215, 258; HALF 181; ILLUS 96; TODAY 180</t>
  </si>
  <si>
    <t xml:space="preserve">Vanderwarf &amp; Koelsch, Ladies' and Gentlemen's Footwear</t>
  </si>
  <si>
    <t xml:space="preserve">Van Dyke &amp; Van Dyke, Attorneys</t>
  </si>
  <si>
    <t xml:space="preserve">Van Dyke Knitting Co., Mnfrs. of Ribbed Underwear</t>
  </si>
  <si>
    <t xml:space="preserve">CLOTH 51; TODAY 128</t>
  </si>
  <si>
    <t xml:space="preserve">Van Ells, Anton, Dry Goods</t>
  </si>
  <si>
    <t xml:space="preserve">HALF 158; TODAY 210</t>
  </si>
  <si>
    <t xml:space="preserve">Van Eweyk, H. O., Secretary and Treasurer of the Milwaukee Brass Manufacturing Co.</t>
  </si>
  <si>
    <t xml:space="preserve">Van Lare, Peter, Livery and Undertaking</t>
  </si>
  <si>
    <t xml:space="preserve">Van Pieterson Bros., Cigar Mnfrs.</t>
  </si>
  <si>
    <t xml:space="preserve">Van Ryn &amp; Lesser, Architects</t>
  </si>
  <si>
    <t xml:space="preserve">Van Ryn, H. J. &amp; Co., Architects</t>
  </si>
  <si>
    <t xml:space="preserve">Veicht, Chas. H., Jeweler</t>
  </si>
  <si>
    <t xml:space="preserve">Velguth, F., Architect</t>
  </si>
  <si>
    <t xml:space="preserve">LEAD 145; TODAY 153</t>
  </si>
  <si>
    <t xml:space="preserve">Verizon Wireless</t>
  </si>
  <si>
    <t xml:space="preserve">WATER 419</t>
  </si>
  <si>
    <t xml:space="preserve">Vesey House Furnishing Co., The</t>
  </si>
  <si>
    <t xml:space="preserve">Vilter Manufacturing Co., The, Steam Engines, Refrigerating and Ice-making Machinery</t>
  </si>
  <si>
    <t xml:space="preserve">GREAT 228, 316; HALF 121; WATER 302 </t>
  </si>
  <si>
    <t xml:space="preserve">Vogt, F., Secretary and Treasurer of the Standard Brick Co.</t>
  </si>
  <si>
    <t xml:space="preserve">Volkert, M., The Cream City Brush Works</t>
  </si>
  <si>
    <t xml:space="preserve">Vonier, Louis, Grocer</t>
  </si>
  <si>
    <t xml:space="preserve">Voss &amp; Koenig, Stoves, Ranges, etc.</t>
  </si>
  <si>
    <t xml:space="preserve">Voss Jorgensen Schueler Co., Inc.</t>
  </si>
  <si>
    <t xml:space="preserve">WATER 352</t>
  </si>
  <si>
    <t xml:space="preserve">Voss, Herman, Bookbinder and Blank Book Maker</t>
  </si>
  <si>
    <t xml:space="preserve">HALF 146; INDUS 196</t>
  </si>
  <si>
    <t xml:space="preserve">Vulcan Iron Works, James Sheriffs, Propr.</t>
  </si>
  <si>
    <t xml:space="preserve">INDUS 198</t>
  </si>
  <si>
    <t xml:space="preserve">Wachs, J. C., Harness Maker</t>
  </si>
  <si>
    <t xml:space="preserve">HALF 133; TODAY 145</t>
  </si>
  <si>
    <t xml:space="preserve">Wackler, Mrs. P., Millinery</t>
  </si>
  <si>
    <t xml:space="preserve">Wadhams Oil and Grease Co.</t>
  </si>
  <si>
    <t xml:space="preserve">GREAT 223, 297; ILLUS 172</t>
  </si>
  <si>
    <t xml:space="preserve">Wagner, Chas. H. &amp; Brother, Picture Frames and Mouldings</t>
  </si>
  <si>
    <t xml:space="preserve">Wagner, J. G. Architectural Iron Works</t>
  </si>
  <si>
    <t xml:space="preserve">GREAT 235, 330; ILLUS 156, 179</t>
  </si>
  <si>
    <t xml:space="preserve">Waldeck, Jacob &amp; Son, Wholesale Wines and Liquors</t>
  </si>
  <si>
    <t xml:space="preserve">HALF 132; TODAY 152</t>
  </si>
  <si>
    <t xml:space="preserve">Wallis, J. T., Trunks, Bags, Harness, etc.</t>
  </si>
  <si>
    <t xml:space="preserve">INDUS 175; LEAD 133</t>
  </si>
  <si>
    <t xml:space="preserve">Wallis, W. W., Manager Goodyear Rubber Co.</t>
  </si>
  <si>
    <t xml:space="preserve">Walsh, F. A. &amp; Co., Tinware Mnfrs.</t>
  </si>
  <si>
    <t xml:space="preserve">Walter, Byron E., Hardware, South Milwaukee</t>
  </si>
  <si>
    <t xml:space="preserve">Walters, G. W., Dealer in Groceries</t>
  </si>
  <si>
    <t xml:space="preserve">Wangerin, Adolph, Vice-President of the  Semmann-Wangerin Co.</t>
  </si>
  <si>
    <t xml:space="preserve">Warner, D. D., Co., Manufacturers of High-Grade Bicycles</t>
  </si>
  <si>
    <t xml:space="preserve">Warschauer, Henry, Scrap Iron, Metals, etc.</t>
  </si>
  <si>
    <t xml:space="preserve">Wasweyler, W. H., President of Milwaukee Brass Manufacturing Co.</t>
  </si>
  <si>
    <t xml:space="preserve">Watkins, Norman, Secretary and Treasurer Backus Heating Co.</t>
  </si>
  <si>
    <t xml:space="preserve">Watkins, S. W., Manager Seamless Structural Co.</t>
  </si>
  <si>
    <t xml:space="preserve">Waukesha Engine</t>
  </si>
  <si>
    <t xml:space="preserve">WATER 318</t>
  </si>
  <si>
    <t xml:space="preserve">Waukesha Milk Co.</t>
  </si>
  <si>
    <t xml:space="preserve">Wawrzyniakowski, J. A., Undertaker</t>
  </si>
  <si>
    <t xml:space="preserve">Weber, Louis P., Secretary and Treasurer of the  American Wall Paper and Paint Co.</t>
  </si>
  <si>
    <t xml:space="preserve">Wechselberg &amp; Elliott, Real Estate, etc.</t>
  </si>
  <si>
    <t xml:space="preserve">LEAD 127</t>
  </si>
  <si>
    <t xml:space="preserve">Wechselberg, J. &amp; L., Real Estate, etc.</t>
  </si>
  <si>
    <t xml:space="preserve">GREAT 218, 273 </t>
  </si>
  <si>
    <t xml:space="preserve">Wechselberg, J. P., Carriage and Wagon Mnfr.</t>
  </si>
  <si>
    <t xml:space="preserve">INDUS 146; TODAY 97</t>
  </si>
  <si>
    <t xml:space="preserve">Weckerle, Joseph, Jeweler</t>
  </si>
  <si>
    <t xml:space="preserve">INDUS 165; TODAY 218</t>
  </si>
  <si>
    <t xml:space="preserve">Weden, H., Dealer in Wall Paper, etc.</t>
  </si>
  <si>
    <t xml:space="preserve">Weiand, Nic., Livery and Undertaking</t>
  </si>
  <si>
    <t xml:space="preserve">TODAY 131</t>
  </si>
  <si>
    <t xml:space="preserve">Weil, Benjamin M., Real Estate</t>
  </si>
  <si>
    <t xml:space="preserve">GREAT xvi, xviii, 218, 272</t>
  </si>
  <si>
    <t xml:space="preserve">Weil, David A., Cigars and Tobacco</t>
  </si>
  <si>
    <t xml:space="preserve">Weimann &amp; Muench, Importers and Jobbers of Notions, etc.</t>
  </si>
  <si>
    <t xml:space="preserve">Weimer, Jacob, Wholesale Wines and Liquors</t>
  </si>
  <si>
    <t xml:space="preserve">TRADE 73</t>
  </si>
  <si>
    <t xml:space="preserve">Weinbrenner, Albert H.</t>
  </si>
  <si>
    <t xml:space="preserve">CLOTH 34</t>
  </si>
  <si>
    <t xml:space="preserve">Weis Brothers, Wholesale Wines and Liquors</t>
  </si>
  <si>
    <t xml:space="preserve">HALF 136; TODAY 160; TRADE 149</t>
  </si>
  <si>
    <t xml:space="preserve">Weisel &amp; Co., Sausage Manufacturers</t>
  </si>
  <si>
    <t xml:space="preserve">Weisel &amp; Vilter Manufacturing Co., Machinery Manufacturing</t>
  </si>
  <si>
    <t xml:space="preserve">Weiss Beer Brewery, John Graf, Propr.</t>
  </si>
  <si>
    <t xml:space="preserve">Weissenborn Brothers, Wholesale Notions and Novelties </t>
  </si>
  <si>
    <t xml:space="preserve">Weissleder, Herman, Coppersmith</t>
  </si>
  <si>
    <t xml:space="preserve">HALF 122; TODAY 218</t>
  </si>
  <si>
    <t xml:space="preserve">Welles, Fred. A., Mnfr. of Welles' Patented Calipers and Gauges</t>
  </si>
  <si>
    <t xml:space="preserve">Welles, J. C., Dealer in Guns, Ammunition, etc.</t>
  </si>
  <si>
    <t xml:space="preserve">Wellstein, Joe &amp; Co., Jeweler</t>
  </si>
  <si>
    <t xml:space="preserve">Wendt, F. &amp; Co., Wholesale Flour and Feed</t>
  </si>
  <si>
    <t xml:space="preserve">Wenninger &amp; Thompson, Carriages</t>
  </si>
  <si>
    <t xml:space="preserve">Wermuth, Dr. F. C., Dentist</t>
  </si>
  <si>
    <t xml:space="preserve">Werner, A., Silversmith</t>
  </si>
  <si>
    <t xml:space="preserve">Werner, F., Artists' Materials, Picture Frames, etc.</t>
  </si>
  <si>
    <t xml:space="preserve">INDUS 139; LEAD 107</t>
  </si>
  <si>
    <t xml:space="preserve">Werrbach, Louis, Mnfr. of Mineral Water and White Beer</t>
  </si>
  <si>
    <t xml:space="preserve">West &amp; Co., Booksellers, Stationers, etc.</t>
  </si>
  <si>
    <t xml:space="preserve">West &amp; Meyers, Fire Insurance Agents</t>
  </si>
  <si>
    <t xml:space="preserve">TRADE 104</t>
  </si>
  <si>
    <t xml:space="preserve">West Side Carriage Works</t>
  </si>
  <si>
    <t xml:space="preserve">West Side House Furnishing Co.</t>
  </si>
  <si>
    <t xml:space="preserve">West Side Manufacturing Co.</t>
  </si>
  <si>
    <t xml:space="preserve">West, H. H., Co., Stationers, Blank Book Makers, etc.</t>
  </si>
  <si>
    <t xml:space="preserve">GREAT 221, 284; HALF 161; ILLUS 144; TODAY 102</t>
  </si>
  <si>
    <t xml:space="preserve">Western Assurance Co., Geo. W. Hayes, Gen'l Agent</t>
  </si>
  <si>
    <t xml:space="preserve">Western Industries, Inc.</t>
  </si>
  <si>
    <t xml:space="preserve">WATER 350</t>
  </si>
  <si>
    <t xml:space="preserve">Western Lime and Cement Co.</t>
  </si>
  <si>
    <t xml:space="preserve">HALF  103; TODAY 113</t>
  </si>
  <si>
    <t xml:space="preserve">Western Paper Co.</t>
  </si>
  <si>
    <t xml:space="preserve">Western States Envelope Company</t>
  </si>
  <si>
    <t xml:space="preserve">WATER 322</t>
  </si>
  <si>
    <t xml:space="preserve">Western Steam Tobacco Works</t>
  </si>
  <si>
    <t xml:space="preserve">Western Supply Co., Paints and Oils</t>
  </si>
  <si>
    <t xml:space="preserve">LEAD 89</t>
  </si>
  <si>
    <t xml:space="preserve">Westhofen, Chas., Hardware, etc.</t>
  </si>
  <si>
    <t xml:space="preserve">Westlake, Dela Hunt &amp; Smith Co., Printers</t>
  </si>
  <si>
    <t xml:space="preserve">Wetenkamp, Christ., Groceries and Meats</t>
  </si>
  <si>
    <t xml:space="preserve">Wetzel, A., &amp; Bro., Printers</t>
  </si>
  <si>
    <t xml:space="preserve">Weyco Group Inc.</t>
  </si>
  <si>
    <t xml:space="preserve">CLOTH 36-37</t>
  </si>
  <si>
    <t xml:space="preserve">Weyenberg Shoe Manufacturing</t>
  </si>
  <si>
    <t xml:space="preserve">Whaley, Joseph, Agent for Eppens, Smith &amp; Wiemann Co.</t>
  </si>
  <si>
    <t xml:space="preserve">Wharton &amp; Godfrey, Produce</t>
  </si>
  <si>
    <t xml:space="preserve">Wheeler, L. A., Fire Insurance Agent</t>
  </si>
  <si>
    <t xml:space="preserve">LEAD 128; TRADE 91</t>
  </si>
  <si>
    <t xml:space="preserve">White Front Sample Room, The</t>
  </si>
  <si>
    <t xml:space="preserve">White, A. J., Cigars, Tobacco and Smokers' Articles</t>
  </si>
  <si>
    <t xml:space="preserve">Whitehill &amp; Co., Men's Furnishers</t>
  </si>
  <si>
    <t xml:space="preserve">Whitehill Sewing Machine Co., The, Mnfrs. of Sewing Machines</t>
  </si>
  <si>
    <t xml:space="preserve">INDUS 129</t>
  </si>
  <si>
    <t xml:space="preserve">Whitnall Floral Company</t>
  </si>
  <si>
    <t xml:space="preserve">Whitnall, C. B. &amp; Co., Florists</t>
  </si>
  <si>
    <t xml:space="preserve">Whitnall, Frank &amp; Co., Florists</t>
  </si>
  <si>
    <t xml:space="preserve">LEAD 106; TRADE 162</t>
  </si>
  <si>
    <t xml:space="preserve">Widule &amp; Conrath, Druggists</t>
  </si>
  <si>
    <t xml:space="preserve">Wiener, E., Mnfr. Easy Chairs, Rockers, etc.</t>
  </si>
  <si>
    <t xml:space="preserve">Wiens, Adolph R. &amp; Co., Brush Mnfrs.</t>
  </si>
  <si>
    <t xml:space="preserve">Wilbur's Seed Meal Co.</t>
  </si>
  <si>
    <t xml:space="preserve">Wilde &amp; Dernehl, Knit Goods Mnfrs.</t>
  </si>
  <si>
    <t xml:space="preserve">Wilde, Chas. L.,  Jeweler</t>
  </si>
  <si>
    <t xml:space="preserve">Wilde, F. A., Secretary and Treasurer of the Nordberg Manufacturing Co.</t>
  </si>
  <si>
    <t xml:space="preserve">Wilke &amp; Jung, Merchant Tailors</t>
  </si>
  <si>
    <t xml:space="preserve">Wilkinson, F. M., Steam-Boilers</t>
  </si>
  <si>
    <t xml:space="preserve">LEAD 136</t>
  </si>
  <si>
    <t xml:space="preserve">Willer Manufacturing Co., Interior Wood Finish, Sash, Door, etc.</t>
  </si>
  <si>
    <t xml:space="preserve">GREAT 238, 346; HALF 148; TODAY 108</t>
  </si>
  <si>
    <t xml:space="preserve">Willer, William, Mnfr. Sash, Doors, Blinds, etc.</t>
  </si>
  <si>
    <t xml:space="preserve">ILLUS 166, 177; LEAD 104; TRADE 95</t>
  </si>
  <si>
    <t xml:space="preserve">Williams &amp; Brenckle, Cigar Mnfrs.</t>
  </si>
  <si>
    <t xml:space="preserve">Williams, Dr. T., The Peru Chemical Co.</t>
  </si>
  <si>
    <t xml:space="preserve">Williamsen, C., Livery</t>
  </si>
  <si>
    <t xml:space="preserve">Williamson &amp; Haylett Co., Manufacturers of Soda Water Apparatus</t>
  </si>
  <si>
    <t xml:space="preserve">Wilmanns Bros., Lithographers</t>
  </si>
  <si>
    <t xml:space="preserve">GREAT 352</t>
  </si>
  <si>
    <t xml:space="preserve">Wilmanns, Fredk. E. L., Real Estate</t>
  </si>
  <si>
    <t xml:space="preserve">Wilmington Coal Association, S. W. Gilman, Agent</t>
  </si>
  <si>
    <t xml:space="preserve">LEAD 150; TRADE 112</t>
  </si>
  <si>
    <t xml:space="preserve">Wiltzius, M. H. &amp; Co., Church Goods</t>
  </si>
  <si>
    <t xml:space="preserve">Winckler, C. F., Mnfrs. and Dealers in Fine Cigars, Smokers' Articles, etc. </t>
  </si>
  <si>
    <t xml:space="preserve">HALF 161; TODAY 126</t>
  </si>
  <si>
    <t xml:space="preserve">Windsor Hotel</t>
  </si>
  <si>
    <t xml:space="preserve">Windsor Manufacturing Co., Mnfrs. of Lead Pipe, Sheet and Bar Lead, etc. </t>
  </si>
  <si>
    <t xml:space="preserve">GREAT 226, 311; TODAY 147</t>
  </si>
  <si>
    <t xml:space="preserve">Winkler, Flanders, Smith, Bottum &amp; Vilas, Attorneys</t>
  </si>
  <si>
    <t xml:space="preserve">Winner Brothers, Distillers, etc.</t>
  </si>
  <si>
    <t xml:space="preserve">TRADE 114</t>
  </si>
  <si>
    <t xml:space="preserve">Winter, Jack </t>
  </si>
  <si>
    <t xml:space="preserve">Winterfield, Chas., Mcht. Tailor</t>
  </si>
  <si>
    <t xml:space="preserve">Winterhalter Brothers, Grocers</t>
  </si>
  <si>
    <t xml:space="preserve">Wirth, Hammel &amp; Co., Horses and Mules</t>
  </si>
  <si>
    <t xml:space="preserve">TODAY 242</t>
  </si>
  <si>
    <t xml:space="preserve">Wisconsin Bank Note and Lithographing Co.</t>
  </si>
  <si>
    <t xml:space="preserve">Wisconsin Central R. R. </t>
  </si>
  <si>
    <t xml:space="preserve">ILLUS 72, 185</t>
  </si>
  <si>
    <t xml:space="preserve">Wisconsin Electrical Construction Co.</t>
  </si>
  <si>
    <t xml:space="preserve">Wisconsin Energy Corporation</t>
  </si>
  <si>
    <t xml:space="preserve">WATER 312</t>
  </si>
  <si>
    <t xml:space="preserve">Wisconsin Feed Cutter, The, Peter Fischer</t>
  </si>
  <si>
    <t xml:space="preserve">Wisconsin Glass Works</t>
  </si>
  <si>
    <t xml:space="preserve">TRADE 168</t>
  </si>
  <si>
    <t xml:space="preserve">Wisconsin Grain Co.</t>
  </si>
  <si>
    <t xml:space="preserve">Wisconsin Iron and Wire Works</t>
  </si>
  <si>
    <t xml:space="preserve">Wisconsin Knitting Co.</t>
  </si>
  <si>
    <t xml:space="preserve">Wisconsin Lakes Ice &amp; Cartage Co.</t>
  </si>
  <si>
    <t xml:space="preserve">Wisconsin Lakes Ice Co.</t>
  </si>
  <si>
    <t xml:space="preserve">Wisconsin Leather Co.</t>
  </si>
  <si>
    <t xml:space="preserve">Wisconsin Malleable Iron Co.</t>
  </si>
  <si>
    <t xml:space="preserve">ILLUS 48, 155</t>
  </si>
  <si>
    <t xml:space="preserve">Wisconsin Marine &amp; Fire Insurance Co. Bank</t>
  </si>
  <si>
    <t xml:space="preserve">GREAT 69, 72, 213, 249; ILLUS 88; INDUS 113; TODAY 95</t>
  </si>
  <si>
    <t xml:space="preserve">Wisconsin National Bank, The</t>
  </si>
  <si>
    <t xml:space="preserve">Wisconsin News Company, The </t>
  </si>
  <si>
    <t xml:space="preserve">HALF 166; TODAY 174</t>
  </si>
  <si>
    <t xml:space="preserve">Wisconsin Telephone Co.</t>
  </si>
  <si>
    <t xml:space="preserve">ILLUS 171, 174</t>
  </si>
  <si>
    <t xml:space="preserve">Wisconsin Trust Company of Milwaukee</t>
  </si>
  <si>
    <t xml:space="preserve">GREAT 198, 215, 259</t>
  </si>
  <si>
    <t xml:space="preserve">Wisconsin Venetian Blind Co.</t>
  </si>
  <si>
    <t xml:space="preserve">TODAY 101</t>
  </si>
  <si>
    <t xml:space="preserve">Wiskocil, A. V., Architect</t>
  </si>
  <si>
    <t xml:space="preserve">Wolf &amp; Davidson, Shipbuilders</t>
  </si>
  <si>
    <t xml:space="preserve">ILLUS 102, 175</t>
  </si>
  <si>
    <t xml:space="preserve">Wolf, W. H., President Telegram Cycle Manufacturing Co.</t>
  </si>
  <si>
    <t xml:space="preserve">Wollaeger Manufacturing Co., The, Interior Wood Finish</t>
  </si>
  <si>
    <t xml:space="preserve">Woodworth, Dr. J. E., Dentist</t>
  </si>
  <si>
    <t xml:space="preserve">Wordinghams, Geo., Grocer</t>
  </si>
  <si>
    <t xml:space="preserve">WTMJ and WKTI Radio</t>
  </si>
  <si>
    <t xml:space="preserve">WATER 282</t>
  </si>
  <si>
    <t xml:space="preserve">WTMJ-TV</t>
  </si>
  <si>
    <t xml:space="preserve">WATER 280</t>
  </si>
  <si>
    <t xml:space="preserve">Wyckoff &amp; Co., Mnfrs. Perry Binders, Mowers and Reapers</t>
  </si>
  <si>
    <t xml:space="preserve">Wynoble &amp; Schroeder,  Fruit and Produce Commission Merchants</t>
  </si>
  <si>
    <t xml:space="preserve">Yale Equipment &amp; Services, Inc.</t>
  </si>
  <si>
    <t xml:space="preserve">WATER 366</t>
  </si>
  <si>
    <t xml:space="preserve">Yale, H. P. &amp; Co.</t>
  </si>
  <si>
    <t xml:space="preserve">GREAT 236, 337</t>
  </si>
  <si>
    <t xml:space="preserve">YMCA of Metropolitan Milwaukee</t>
  </si>
  <si>
    <t xml:space="preserve">WATER 300</t>
  </si>
  <si>
    <t xml:space="preserve">Yorkey &amp; Van Altena, The Northwestern Steam Laundry</t>
  </si>
  <si>
    <t xml:space="preserve">Young Churchman Co., The, Publishers</t>
  </si>
  <si>
    <t xml:space="preserve">Young, A., Vice-President Semmann Manufacturing Co.</t>
  </si>
  <si>
    <t xml:space="preserve">Young, Benjamin, Estate of, Wholesale Saddlery</t>
  </si>
  <si>
    <t xml:space="preserve">GREAT 220, 283; TODAY 169</t>
  </si>
  <si>
    <t xml:space="preserve">Yungquist, Wm., Hardware, Stoves, etc. </t>
  </si>
  <si>
    <t xml:space="preserve">Zander, Fred, Undertaker</t>
  </si>
  <si>
    <t xml:space="preserve">INDUS 176; LEAD 134</t>
  </si>
  <si>
    <t xml:space="preserve">Zander, George F. Co.</t>
  </si>
  <si>
    <t xml:space="preserve">Zedler, Hugo, Dealer in Draperies, Carpets, etc.</t>
  </si>
  <si>
    <t xml:space="preserve">Ziegler, George, Manufacturing Confectioner</t>
  </si>
  <si>
    <t xml:space="preserve">GREAT 236, 335; INDUS 137; LEAD 89; TRADE 149</t>
  </si>
  <si>
    <t xml:space="preserve">Zielsdorf, Otto, President of the Standard Brick Co.</t>
  </si>
  <si>
    <t xml:space="preserve">Ziemann, Wm., President Milwaukee Brewing Co.</t>
  </si>
  <si>
    <t xml:space="preserve">Zimmermann &amp; Stuckert, Plumbers, Steam and Gas Fitters</t>
  </si>
  <si>
    <t xml:space="preserve">HALF 205; TODAY 120</t>
  </si>
  <si>
    <t xml:space="preserve">Zimmermann Bros., Clothiers</t>
  </si>
  <si>
    <t xml:space="preserve">CLOTH 34; INDUS 208</t>
  </si>
  <si>
    <t xml:space="preserve">Zimprich, J., Copper, Tin and Sheet Iron Worker</t>
  </si>
  <si>
    <t xml:space="preserve">Zinkeisen, Bartlett &amp; Co., Grain and Produce</t>
  </si>
  <si>
    <t xml:space="preserve">Zinn, A. C., Maltster</t>
  </si>
  <si>
    <t xml:space="preserve">Zinn, Oscar, Druggist</t>
  </si>
  <si>
    <t xml:space="preserve">INDUS 163</t>
  </si>
  <si>
    <t xml:space="preserve">Zohrlaut, Herman, Leather Co. </t>
  </si>
  <si>
    <t xml:space="preserve">Zuchike, Paul, Secretary of the Emil  Kiewert Co.</t>
  </si>
  <si>
    <t xml:space="preserve">HALF 137</t>
  </si>
  <si>
    <t xml:space="preserve">Zunker, Chas. H., Assistant Treasurer  Milwaukee Mechanics' Insurance Co.</t>
  </si>
  <si>
    <t xml:space="preserve">Zwengler, H., Manufacturing Jeweler</t>
  </si>
  <si>
    <t xml:space="preserve">Zwietusch, Otto, Mnfr. Soda Water Apparatus, etc. </t>
  </si>
  <si>
    <t xml:space="preserve">LEAD 106; TODAY 190; TRADE 161</t>
  </si>
  <si>
    <t xml:space="preserve">Code</t>
  </si>
  <si>
    <t xml:space="preserve">Title</t>
  </si>
  <si>
    <t xml:space="preserve">Publisher</t>
  </si>
  <si>
    <t xml:space="preserve">Year</t>
  </si>
  <si>
    <t xml:space="preserve">MPL call no. and catalog link</t>
  </si>
  <si>
    <t xml:space="preserve">MPL location code(s)</t>
  </si>
  <si>
    <t xml:space="preserve">CLOTH</t>
  </si>
  <si>
    <t xml:space="preserve">The story of clothing manufacturing in Milwaukee, from 1843 to 2003</t>
  </si>
  <si>
    <t xml:space="preserve">T. Friedlander</t>
  </si>
  <si>
    <t xml:space="preserve">338.7687 F9115</t>
  </si>
  <si>
    <t xml:space="preserve">1hlc, 1hlh</t>
  </si>
  <si>
    <t xml:space="preserve">GREAT</t>
  </si>
  <si>
    <t xml:space="preserve">Milwaukee's great industries : a compilation of facts concerning Milwaukee's commercial and manufacturing enterprises, its trade and commerce, and the advantages it offers to manufacturers seeking desirable locations for new or established industries</t>
  </si>
  <si>
    <t xml:space="preserve">Association for the Advancement of Milwaukee</t>
  </si>
  <si>
    <t xml:space="preserve">917.7595 A55</t>
  </si>
  <si>
    <t xml:space="preserve">1hd, 1hlc, 1hlh</t>
  </si>
  <si>
    <t xml:space="preserve">HALF</t>
  </si>
  <si>
    <t xml:space="preserve">Milwaukee, a half century's progress, 1846-1896: a review of the Cream City's wonderful growth and development from incorporation until the present time.</t>
  </si>
  <si>
    <t xml:space="preserve">Consolidated Illustrating Co.</t>
  </si>
  <si>
    <t xml:space="preserve">917.7595 M656</t>
  </si>
  <si>
    <t xml:space="preserve">ILLUS</t>
  </si>
  <si>
    <t xml:space="preserve">An illustrated description of Milwaukee, its homes, social conditions, public institutions, manufactures, commerce, improvements, and its unparalleled growth…</t>
  </si>
  <si>
    <t xml:space="preserve">Milwaukee Sentinel</t>
  </si>
  <si>
    <t xml:space="preserve">917.7595 M66424</t>
  </si>
  <si>
    <t xml:space="preserve">1hdf,1hlc, 1hlh</t>
  </si>
  <si>
    <t xml:space="preserve">INDUS</t>
  </si>
  <si>
    <t xml:space="preserve">Industrial history of Milwaukee, the commercial, manufacturing and railway metropolis of the North-west…</t>
  </si>
  <si>
    <t xml:space="preserve">E.E. Barton</t>
  </si>
  <si>
    <t xml:space="preserve">977.595 B29</t>
  </si>
  <si>
    <t xml:space="preserve">1hdf, 1hlc</t>
  </si>
  <si>
    <t xml:space="preserve">LEAD</t>
  </si>
  <si>
    <t xml:space="preserve">Milwaukee's leading industries, and origin, growth and usefulness of the chamber of commerce…</t>
  </si>
  <si>
    <t xml:space="preserve">Historical Publishing Co.</t>
  </si>
  <si>
    <t xml:space="preserve">917.7595 M6643</t>
  </si>
  <si>
    <t xml:space="preserve">1hd, 1hlc</t>
  </si>
  <si>
    <t xml:space="preserve">TODAY</t>
  </si>
  <si>
    <t xml:space="preserve">Milwaukee of to-day : the cream city of the lakes; its growth, resources, commerce, manufactures, financial interests, public institutions and prospects.</t>
  </si>
  <si>
    <t xml:space="preserve">Phoenix Pub. Co.</t>
  </si>
  <si>
    <t xml:space="preserve">1892?</t>
  </si>
  <si>
    <t xml:space="preserve">917.7595 M664225</t>
  </si>
  <si>
    <t xml:space="preserve">1hlc</t>
  </si>
  <si>
    <t xml:space="preserve">TRADE</t>
  </si>
  <si>
    <t xml:space="preserve">Milwaukee : her trade, commerce and industries, 1882-3…</t>
  </si>
  <si>
    <t xml:space="preserve">John E. Land</t>
  </si>
  <si>
    <t xml:space="preserve">917.7595 L25</t>
  </si>
  <si>
    <t xml:space="preserve">1hd</t>
  </si>
  <si>
    <t xml:space="preserve">WATER</t>
  </si>
  <si>
    <t xml:space="preserve">Milwaukee : city by the waters</t>
  </si>
  <si>
    <t xml:space="preserve">Towery Pub.</t>
  </si>
  <si>
    <t xml:space="preserve">977.595 M6635</t>
  </si>
  <si>
    <t xml:space="preserve">1hlh</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u val="single"/>
      <sz val="11"/>
      <color rgb="FF0000FF"/>
      <name val="Calibri"/>
      <family val="2"/>
    </font>
    <font>
      <sz val="11"/>
      <color rgb="FF0000FF"/>
      <name val="Calibri"/>
      <family val="2"/>
    </font>
    <font>
      <i val="true"/>
      <sz val="11"/>
      <color rgb="FF000000"/>
      <name val="Calibri"/>
      <family val="2"/>
    </font>
    <font>
      <b val="true"/>
      <sz val="14"/>
      <color rgb="FF000000"/>
      <name val="Calibri"/>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encore.mcfls.org/iii/encore/record/C__Rb3000841" TargetMode="External"/><Relationship Id="rId2" Type="http://schemas.openxmlformats.org/officeDocument/2006/relationships/hyperlink" Target="https://encore.mcfls.org/iii/encore/record/C__Rb2118181" TargetMode="External"/><Relationship Id="rId3" Type="http://schemas.openxmlformats.org/officeDocument/2006/relationships/hyperlink" Target="https://encore.mcfls.org/iii/encore/record/C__Rb2237437" TargetMode="External"/><Relationship Id="rId4" Type="http://schemas.openxmlformats.org/officeDocument/2006/relationships/hyperlink" Target="https://encore.mcfls.org/iii/encore/record/C__Rb1842200" TargetMode="External"/><Relationship Id="rId5" Type="http://schemas.openxmlformats.org/officeDocument/2006/relationships/hyperlink" Target="https://encore.mcfls.org/iii/encore/record/C__Rb1308898" TargetMode="External"/><Relationship Id="rId6" Type="http://schemas.openxmlformats.org/officeDocument/2006/relationships/hyperlink" Target="https://encore.mcfls.org/iii/encore/record/C__Rb1645802" TargetMode="External"/><Relationship Id="rId7" Type="http://schemas.openxmlformats.org/officeDocument/2006/relationships/hyperlink" Target="https://encore.mcfls.org/iii/encore/record/C__Rb3358420" TargetMode="External"/><Relationship Id="rId8" Type="http://schemas.openxmlformats.org/officeDocument/2006/relationships/hyperlink" Target="https://encore.mcfls.org/iii/encore/record/C__Rb1355049" TargetMode="External"/><Relationship Id="rId9" Type="http://schemas.openxmlformats.org/officeDocument/2006/relationships/hyperlink" Target="https://encore.mcfls.org/iii/encore/record/C__Rb28233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4" min="4" style="0" width="10.28"/>
    <col collapsed="false" customWidth="true" hidden="false" outlineLevel="0" max="7" min="7" style="0" width="7.56"/>
    <col collapsed="false" customWidth="true" hidden="false" outlineLevel="0" max="11" min="11" style="0" width="11.56"/>
  </cols>
  <sheetData>
    <row r="1" customFormat="false" ht="21" hidden="false" customHeight="false" outlineLevel="0" collapsed="false">
      <c r="B1" s="1" t="s">
        <v>0</v>
      </c>
      <c r="C1" s="1"/>
      <c r="D1" s="1"/>
      <c r="E1" s="1"/>
      <c r="F1" s="1"/>
      <c r="G1" s="1"/>
      <c r="H1" s="1"/>
      <c r="I1" s="1"/>
      <c r="J1" s="2"/>
      <c r="K1" s="2"/>
    </row>
    <row r="2" customFormat="false" ht="15" hidden="false" customHeight="false" outlineLevel="0" collapsed="false">
      <c r="B2" s="3"/>
      <c r="C2" s="3"/>
      <c r="D2" s="3"/>
      <c r="E2" s="3"/>
      <c r="F2" s="3"/>
      <c r="G2" s="3"/>
      <c r="H2" s="3"/>
      <c r="I2" s="3"/>
      <c r="J2" s="3"/>
      <c r="K2" s="3"/>
    </row>
    <row r="3" customFormat="false" ht="15" hidden="false" customHeight="true" outlineLevel="0" collapsed="false">
      <c r="B3" s="4" t="s">
        <v>1</v>
      </c>
      <c r="C3" s="4"/>
      <c r="D3" s="4"/>
      <c r="E3" s="4"/>
      <c r="F3" s="4"/>
      <c r="G3" s="4"/>
      <c r="H3" s="4"/>
      <c r="I3" s="4"/>
      <c r="J3" s="5"/>
      <c r="K3" s="5"/>
    </row>
    <row r="4" customFormat="false" ht="15" hidden="false" customHeight="false" outlineLevel="0" collapsed="false">
      <c r="B4" s="4"/>
      <c r="C4" s="4"/>
      <c r="D4" s="4"/>
      <c r="E4" s="4"/>
      <c r="F4" s="4"/>
      <c r="G4" s="4"/>
      <c r="H4" s="4"/>
      <c r="I4" s="4"/>
      <c r="J4" s="5"/>
      <c r="K4" s="5"/>
    </row>
    <row r="5" customFormat="false" ht="15" hidden="false" customHeight="false" outlineLevel="0" collapsed="false">
      <c r="B5" s="4"/>
      <c r="C5" s="4"/>
      <c r="D5" s="4"/>
      <c r="E5" s="4"/>
      <c r="F5" s="4"/>
      <c r="G5" s="4"/>
      <c r="H5" s="4"/>
      <c r="I5" s="4"/>
      <c r="J5" s="5"/>
      <c r="K5" s="5"/>
    </row>
    <row r="6" customFormat="false" ht="15" hidden="false" customHeight="false" outlineLevel="0" collapsed="false">
      <c r="B6" s="4"/>
      <c r="C6" s="4"/>
      <c r="D6" s="4"/>
      <c r="E6" s="4"/>
      <c r="F6" s="4"/>
      <c r="G6" s="4"/>
      <c r="H6" s="4"/>
      <c r="I6" s="4"/>
      <c r="J6" s="5"/>
      <c r="K6" s="5"/>
    </row>
    <row r="7" customFormat="false" ht="15" hidden="false" customHeight="false" outlineLevel="0" collapsed="false">
      <c r="B7" s="4"/>
      <c r="C7" s="4"/>
      <c r="D7" s="4"/>
      <c r="E7" s="4"/>
      <c r="F7" s="4"/>
      <c r="G7" s="4"/>
      <c r="H7" s="4"/>
      <c r="I7" s="4"/>
      <c r="J7" s="5"/>
      <c r="K7" s="5"/>
    </row>
    <row r="8" customFormat="false" ht="15" hidden="false" customHeight="false" outlineLevel="0" collapsed="false">
      <c r="B8" s="4"/>
      <c r="C8" s="4"/>
      <c r="D8" s="4"/>
      <c r="E8" s="4"/>
      <c r="F8" s="4"/>
      <c r="G8" s="4"/>
      <c r="H8" s="4"/>
      <c r="I8" s="4"/>
      <c r="J8" s="5"/>
      <c r="K8" s="5"/>
    </row>
    <row r="9" customFormat="false" ht="15" hidden="false" customHeight="false" outlineLevel="0" collapsed="false">
      <c r="B9" s="4"/>
      <c r="C9" s="4"/>
      <c r="D9" s="4"/>
      <c r="E9" s="4"/>
      <c r="F9" s="4"/>
      <c r="G9" s="4"/>
      <c r="H9" s="4"/>
      <c r="I9" s="4"/>
      <c r="J9" s="5"/>
      <c r="K9" s="5"/>
    </row>
    <row r="10" customFormat="false" ht="15" hidden="false" customHeight="false" outlineLevel="0" collapsed="false">
      <c r="B10" s="4"/>
      <c r="C10" s="4"/>
      <c r="D10" s="4"/>
      <c r="E10" s="4"/>
      <c r="F10" s="4"/>
      <c r="G10" s="4"/>
      <c r="H10" s="4"/>
      <c r="I10" s="4"/>
      <c r="J10" s="5"/>
      <c r="K10" s="5"/>
    </row>
    <row r="11" customFormat="false" ht="15" hidden="false" customHeight="false" outlineLevel="0" collapsed="false">
      <c r="B11" s="4"/>
      <c r="C11" s="4"/>
      <c r="D11" s="4"/>
      <c r="E11" s="4"/>
      <c r="F11" s="4"/>
      <c r="G11" s="4"/>
      <c r="H11" s="4"/>
      <c r="I11" s="4"/>
      <c r="J11" s="5"/>
      <c r="K11" s="5"/>
    </row>
    <row r="12" customFormat="false" ht="15" hidden="false" customHeight="false" outlineLevel="0" collapsed="false">
      <c r="B12" s="4"/>
      <c r="C12" s="4"/>
      <c r="D12" s="4"/>
      <c r="E12" s="4"/>
      <c r="F12" s="4"/>
      <c r="G12" s="4"/>
      <c r="H12" s="4"/>
      <c r="I12" s="4"/>
      <c r="J12" s="5"/>
      <c r="K12" s="5"/>
    </row>
    <row r="13" customFormat="false" ht="15" hidden="false" customHeight="false" outlineLevel="0" collapsed="false">
      <c r="B13" s="4"/>
      <c r="C13" s="4"/>
      <c r="D13" s="4"/>
      <c r="E13" s="4"/>
      <c r="F13" s="4"/>
      <c r="G13" s="4"/>
      <c r="H13" s="4"/>
      <c r="I13" s="4"/>
    </row>
    <row r="14" customFormat="false" ht="15" hidden="false" customHeight="false" outlineLevel="0" collapsed="false">
      <c r="B14" s="4"/>
      <c r="C14" s="4"/>
      <c r="D14" s="4"/>
      <c r="E14" s="4"/>
      <c r="F14" s="4"/>
      <c r="G14" s="4"/>
      <c r="H14" s="4"/>
      <c r="I14" s="4"/>
    </row>
    <row r="15" customFormat="false" ht="15" hidden="false" customHeight="false" outlineLevel="0" collapsed="false">
      <c r="B15" s="4"/>
      <c r="C15" s="4"/>
      <c r="D15" s="4"/>
      <c r="E15" s="4"/>
      <c r="F15" s="4"/>
      <c r="G15" s="4"/>
      <c r="H15" s="4"/>
      <c r="I15" s="4"/>
      <c r="J15" s="5"/>
      <c r="K15" s="5"/>
      <c r="L15" s="6"/>
      <c r="M15" s="6"/>
      <c r="N15" s="6"/>
      <c r="O15" s="6"/>
      <c r="P15" s="6"/>
      <c r="Q15" s="6"/>
    </row>
    <row r="16" customFormat="false" ht="15" hidden="false" customHeight="false" outlineLevel="0" collapsed="false">
      <c r="B16" s="4"/>
      <c r="C16" s="4"/>
      <c r="D16" s="4"/>
      <c r="E16" s="4"/>
      <c r="F16" s="4"/>
      <c r="G16" s="4"/>
      <c r="H16" s="4"/>
      <c r="I16" s="4"/>
      <c r="J16" s="5"/>
      <c r="K16" s="5"/>
      <c r="L16" s="7"/>
      <c r="M16" s="7"/>
      <c r="N16" s="7"/>
      <c r="O16" s="7"/>
      <c r="P16" s="7"/>
      <c r="Q16" s="7"/>
    </row>
    <row r="17" customFormat="false" ht="15" hidden="false" customHeight="false" outlineLevel="0" collapsed="false">
      <c r="B17" s="8"/>
      <c r="C17" s="8"/>
      <c r="D17" s="8"/>
      <c r="E17" s="7"/>
      <c r="F17" s="7"/>
      <c r="G17" s="7"/>
      <c r="H17" s="7"/>
      <c r="I17" s="7"/>
      <c r="J17" s="7"/>
      <c r="K17" s="7"/>
      <c r="L17" s="7"/>
      <c r="M17" s="7"/>
      <c r="N17" s="7"/>
      <c r="O17" s="7"/>
      <c r="P17" s="7"/>
      <c r="Q17" s="7"/>
    </row>
    <row r="18" customFormat="false" ht="15" hidden="false" customHeight="true" outlineLevel="0" collapsed="false">
      <c r="B18" s="9"/>
      <c r="C18" s="8"/>
      <c r="D18" s="8"/>
      <c r="E18" s="8"/>
      <c r="F18" s="8"/>
      <c r="G18" s="8"/>
      <c r="H18" s="5"/>
      <c r="I18" s="5"/>
      <c r="J18" s="5"/>
      <c r="K18" s="5"/>
      <c r="L18" s="10"/>
      <c r="M18" s="10"/>
      <c r="N18" s="10"/>
      <c r="O18" s="10"/>
      <c r="P18" s="10"/>
      <c r="Q18" s="10"/>
    </row>
    <row r="19" customFormat="false" ht="15" hidden="false" customHeight="false" outlineLevel="0" collapsed="false">
      <c r="B19" s="11" t="s">
        <v>2</v>
      </c>
      <c r="C19" s="11"/>
      <c r="D19" s="11"/>
      <c r="E19" s="11"/>
      <c r="H19" s="5"/>
      <c r="I19" s="5"/>
      <c r="J19" s="5"/>
      <c r="K19" s="5"/>
      <c r="L19" s="10"/>
      <c r="M19" s="10"/>
      <c r="N19" s="10"/>
      <c r="O19" s="10"/>
      <c r="P19" s="10"/>
      <c r="Q19" s="10"/>
    </row>
    <row r="20" customFormat="false" ht="15" hidden="false" customHeight="false" outlineLevel="0" collapsed="false">
      <c r="H20" s="5"/>
      <c r="I20" s="5"/>
      <c r="J20" s="5"/>
      <c r="K20" s="5"/>
    </row>
    <row r="21" customFormat="false" ht="15" hidden="false" customHeight="false" outlineLevel="0" collapsed="false">
      <c r="H21" s="5"/>
      <c r="I21" s="5"/>
      <c r="J21" s="5"/>
      <c r="K21" s="5"/>
    </row>
    <row r="22" customFormat="false" ht="15" hidden="false" customHeight="false" outlineLevel="0" collapsed="false">
      <c r="H22" s="5"/>
      <c r="I22" s="5"/>
      <c r="J22" s="5"/>
      <c r="K22" s="5"/>
    </row>
    <row r="23" customFormat="false" ht="15" hidden="false" customHeight="false" outlineLevel="0" collapsed="false">
      <c r="H23" s="5"/>
      <c r="I23" s="5"/>
      <c r="J23" s="5"/>
      <c r="K23" s="5"/>
    </row>
    <row r="1287" customFormat="false" ht="15" hidden="false" customHeight="false" outlineLevel="0" collapsed="false">
      <c r="D1287" s="0" t="n">
        <v>86</v>
      </c>
    </row>
    <row r="1288" customFormat="false" ht="15" hidden="false" customHeight="false" outlineLevel="0" collapsed="false">
      <c r="D1288" s="0" t="n">
        <v>179</v>
      </c>
    </row>
    <row r="1289" customFormat="false" ht="15" hidden="false" customHeight="false" outlineLevel="0" collapsed="false">
      <c r="B1289" s="0" t="s">
        <v>3</v>
      </c>
      <c r="D1289" s="0" t="n">
        <v>186</v>
      </c>
    </row>
    <row r="1290" customFormat="false" ht="15" hidden="false" customHeight="false" outlineLevel="0" collapsed="false">
      <c r="B1290" s="0" t="s">
        <v>4</v>
      </c>
      <c r="D1290" s="0" t="n">
        <v>205</v>
      </c>
    </row>
    <row r="1291" customFormat="false" ht="15" hidden="false" customHeight="false" outlineLevel="0" collapsed="false">
      <c r="B1291" s="0" t="s">
        <v>5</v>
      </c>
      <c r="D1291" s="0" t="n">
        <v>145</v>
      </c>
    </row>
    <row r="1292" customFormat="false" ht="15" hidden="false" customHeight="false" outlineLevel="0" collapsed="false">
      <c r="B1292" s="0" t="s">
        <v>6</v>
      </c>
      <c r="D1292" s="0" t="n">
        <v>219</v>
      </c>
    </row>
    <row r="1293" customFormat="false" ht="15" hidden="false" customHeight="false" outlineLevel="0" collapsed="false">
      <c r="B1293" s="0" t="s">
        <v>7</v>
      </c>
      <c r="D1293" s="0" t="n">
        <v>134</v>
      </c>
    </row>
    <row r="1294" customFormat="false" ht="15" hidden="false" customHeight="false" outlineLevel="0" collapsed="false">
      <c r="B1294" s="0" t="s">
        <v>8</v>
      </c>
      <c r="D1294" s="0" t="n">
        <v>237</v>
      </c>
    </row>
    <row r="1295" customFormat="false" ht="15" hidden="false" customHeight="false" outlineLevel="0" collapsed="false">
      <c r="B1295" s="0" t="s">
        <v>9</v>
      </c>
      <c r="D1295" s="0" t="n">
        <v>92</v>
      </c>
    </row>
    <row r="1296" customFormat="false" ht="15" hidden="false" customHeight="false" outlineLevel="0" collapsed="false">
      <c r="B1296" s="0" t="s">
        <v>10</v>
      </c>
      <c r="D1296" s="0" t="s">
        <v>11</v>
      </c>
    </row>
    <row r="1297" customFormat="false" ht="15" hidden="false" customHeight="false" outlineLevel="0" collapsed="false">
      <c r="B1297" s="0" t="s">
        <v>12</v>
      </c>
      <c r="D1297" s="0" t="n">
        <v>140</v>
      </c>
    </row>
    <row r="1298" customFormat="false" ht="15" hidden="false" customHeight="false" outlineLevel="0" collapsed="false">
      <c r="B1298" s="0" t="s">
        <v>13</v>
      </c>
      <c r="D1298" s="0" t="n">
        <v>166</v>
      </c>
    </row>
    <row r="1299" customFormat="false" ht="15" hidden="false" customHeight="false" outlineLevel="0" collapsed="false">
      <c r="B1299" s="0" t="s">
        <v>14</v>
      </c>
      <c r="D1299" s="0" t="n">
        <v>207</v>
      </c>
    </row>
    <row r="1300" customFormat="false" ht="15" hidden="false" customHeight="false" outlineLevel="0" collapsed="false">
      <c r="B1300" s="0" t="s">
        <v>15</v>
      </c>
      <c r="D1300" s="0" t="n">
        <v>118</v>
      </c>
    </row>
    <row r="1301" customFormat="false" ht="15" hidden="false" customHeight="false" outlineLevel="0" collapsed="false">
      <c r="B1301" s="0" t="s">
        <v>16</v>
      </c>
      <c r="D1301" s="0" t="s">
        <v>17</v>
      </c>
    </row>
    <row r="1302" customFormat="false" ht="15" hidden="false" customHeight="false" outlineLevel="0" collapsed="false">
      <c r="B1302" s="0" t="s">
        <v>18</v>
      </c>
      <c r="D1302" s="0" t="n">
        <v>122</v>
      </c>
    </row>
    <row r="1303" customFormat="false" ht="15" hidden="false" customHeight="false" outlineLevel="0" collapsed="false">
      <c r="B1303" s="0" t="s">
        <v>19</v>
      </c>
      <c r="D1303" s="0" t="s">
        <v>20</v>
      </c>
    </row>
    <row r="1304" customFormat="false" ht="15" hidden="false" customHeight="false" outlineLevel="0" collapsed="false">
      <c r="B1304" s="0" t="s">
        <v>21</v>
      </c>
      <c r="D1304" s="0" t="n">
        <v>150</v>
      </c>
    </row>
    <row r="1305" customFormat="false" ht="15" hidden="false" customHeight="false" outlineLevel="0" collapsed="false">
      <c r="B1305" s="0" t="s">
        <v>22</v>
      </c>
      <c r="D1305" s="0" t="n">
        <v>202</v>
      </c>
    </row>
    <row r="1306" customFormat="false" ht="15" hidden="false" customHeight="false" outlineLevel="0" collapsed="false">
      <c r="B1306" s="0" t="s">
        <v>23</v>
      </c>
      <c r="D1306" s="0" t="n">
        <v>181</v>
      </c>
    </row>
    <row r="1307" customFormat="false" ht="15" hidden="false" customHeight="false" outlineLevel="0" collapsed="false">
      <c r="B1307" s="0" t="s">
        <v>24</v>
      </c>
      <c r="D1307" s="0" t="n">
        <v>215</v>
      </c>
    </row>
    <row r="1308" customFormat="false" ht="15" hidden="false" customHeight="false" outlineLevel="0" collapsed="false">
      <c r="B1308" s="0" t="s">
        <v>25</v>
      </c>
      <c r="D1308" s="0" t="n">
        <v>193</v>
      </c>
    </row>
    <row r="1309" customFormat="false" ht="15" hidden="false" customHeight="false" outlineLevel="0" collapsed="false">
      <c r="B1309" s="0" t="s">
        <v>26</v>
      </c>
      <c r="D1309" s="0" t="n">
        <v>223</v>
      </c>
    </row>
    <row r="1310" customFormat="false" ht="15" hidden="false" customHeight="false" outlineLevel="0" collapsed="false">
      <c r="B1310" s="0" t="s">
        <v>27</v>
      </c>
      <c r="D1310" s="0" t="n">
        <v>155</v>
      </c>
    </row>
    <row r="1311" customFormat="false" ht="15" hidden="false" customHeight="false" outlineLevel="0" collapsed="false">
      <c r="B1311" s="0" t="s">
        <v>28</v>
      </c>
      <c r="D1311" s="0" t="n">
        <v>203</v>
      </c>
    </row>
    <row r="1312" customFormat="false" ht="15" hidden="false" customHeight="false" outlineLevel="0" collapsed="false">
      <c r="B1312" s="0" t="s">
        <v>29</v>
      </c>
      <c r="D1312" s="0" t="n">
        <v>150</v>
      </c>
    </row>
    <row r="1313" customFormat="false" ht="15" hidden="false" customHeight="false" outlineLevel="0" collapsed="false">
      <c r="B1313" s="0" t="s">
        <v>30</v>
      </c>
      <c r="D1313" s="0" t="n">
        <v>161</v>
      </c>
    </row>
    <row r="1314" customFormat="false" ht="15" hidden="false" customHeight="false" outlineLevel="0" collapsed="false">
      <c r="B1314" s="0" t="s">
        <v>31</v>
      </c>
      <c r="D1314" s="0" t="n">
        <v>203</v>
      </c>
    </row>
    <row r="1315" customFormat="false" ht="15" hidden="false" customHeight="false" outlineLevel="0" collapsed="false">
      <c r="B1315" s="0" t="s">
        <v>32</v>
      </c>
      <c r="D1315" s="0" t="n">
        <v>121</v>
      </c>
    </row>
    <row r="1316" customFormat="false" ht="15" hidden="false" customHeight="false" outlineLevel="0" collapsed="false">
      <c r="B1316" s="0" t="s">
        <v>33</v>
      </c>
      <c r="D1316" s="0" t="n">
        <v>123</v>
      </c>
    </row>
    <row r="1317" customFormat="false" ht="15" hidden="false" customHeight="false" outlineLevel="0" collapsed="false">
      <c r="B1317" s="0" t="s">
        <v>34</v>
      </c>
      <c r="D1317" s="0" t="n">
        <v>100</v>
      </c>
    </row>
    <row r="1318" customFormat="false" ht="15" hidden="false" customHeight="false" outlineLevel="0" collapsed="false">
      <c r="B1318" s="0" t="s">
        <v>35</v>
      </c>
      <c r="D1318" s="0" t="n">
        <v>117</v>
      </c>
    </row>
    <row r="1319" customFormat="false" ht="15" hidden="false" customHeight="false" outlineLevel="0" collapsed="false">
      <c r="B1319" s="0" t="s">
        <v>36</v>
      </c>
      <c r="D1319" s="0" t="n">
        <v>184</v>
      </c>
    </row>
    <row r="1320" customFormat="false" ht="15" hidden="false" customHeight="false" outlineLevel="0" collapsed="false">
      <c r="B1320" s="0" t="s">
        <v>37</v>
      </c>
      <c r="D1320" s="0" t="n">
        <v>96</v>
      </c>
    </row>
    <row r="1321" customFormat="false" ht="15" hidden="false" customHeight="false" outlineLevel="0" collapsed="false">
      <c r="B1321" s="0" t="s">
        <v>38</v>
      </c>
      <c r="D1321" s="0" t="n">
        <v>176</v>
      </c>
    </row>
    <row r="1322" customFormat="false" ht="15" hidden="false" customHeight="false" outlineLevel="0" collapsed="false">
      <c r="B1322" s="0" t="s">
        <v>39</v>
      </c>
      <c r="D1322" s="0" t="n">
        <v>180</v>
      </c>
    </row>
    <row r="1323" customFormat="false" ht="15" hidden="false" customHeight="false" outlineLevel="0" collapsed="false">
      <c r="B1323" s="0" t="s">
        <v>40</v>
      </c>
      <c r="D1323" s="0" t="n">
        <v>150</v>
      </c>
    </row>
    <row r="1324" customFormat="false" ht="15" hidden="false" customHeight="false" outlineLevel="0" collapsed="false">
      <c r="B1324" s="0" t="s">
        <v>41</v>
      </c>
      <c r="D1324" s="0" t="n">
        <v>169</v>
      </c>
    </row>
    <row r="1325" customFormat="false" ht="15" hidden="false" customHeight="false" outlineLevel="0" collapsed="false">
      <c r="B1325" s="0" t="s">
        <v>42</v>
      </c>
      <c r="D1325" s="0" t="n">
        <v>142</v>
      </c>
    </row>
    <row r="1326" customFormat="false" ht="15" hidden="false" customHeight="false" outlineLevel="0" collapsed="false">
      <c r="B1326" s="0" t="s">
        <v>43</v>
      </c>
      <c r="D1326" s="0" t="n">
        <v>168</v>
      </c>
    </row>
    <row r="1327" customFormat="false" ht="15" hidden="false" customHeight="false" outlineLevel="0" collapsed="false">
      <c r="B1327" s="0" t="s">
        <v>44</v>
      </c>
      <c r="D1327" s="0" t="n">
        <v>191</v>
      </c>
    </row>
    <row r="1328" customFormat="false" ht="15" hidden="false" customHeight="false" outlineLevel="0" collapsed="false">
      <c r="B1328" s="0" t="s">
        <v>45</v>
      </c>
      <c r="D1328" s="0" t="n">
        <v>134</v>
      </c>
    </row>
    <row r="1329" customFormat="false" ht="15" hidden="false" customHeight="false" outlineLevel="0" collapsed="false">
      <c r="B1329" s="0" t="s">
        <v>46</v>
      </c>
      <c r="D1329" s="0" t="n">
        <v>220</v>
      </c>
    </row>
    <row r="1330" customFormat="false" ht="15" hidden="false" customHeight="false" outlineLevel="0" collapsed="false">
      <c r="B1330" s="0" t="s">
        <v>47</v>
      </c>
      <c r="D1330" s="0" t="n">
        <v>116</v>
      </c>
    </row>
    <row r="1331" customFormat="false" ht="15" hidden="false" customHeight="false" outlineLevel="0" collapsed="false">
      <c r="B1331" s="0" t="s">
        <v>48</v>
      </c>
      <c r="D1331" s="0" t="n">
        <v>236</v>
      </c>
    </row>
    <row r="1332" customFormat="false" ht="15" hidden="false" customHeight="false" outlineLevel="0" collapsed="false">
      <c r="B1332" s="0" t="s">
        <v>49</v>
      </c>
      <c r="D1332" s="0" t="n">
        <v>181</v>
      </c>
    </row>
    <row r="1333" customFormat="false" ht="15" hidden="false" customHeight="false" outlineLevel="0" collapsed="false">
      <c r="B1333" s="0" t="s">
        <v>50</v>
      </c>
      <c r="D1333" s="0" t="n">
        <v>126</v>
      </c>
    </row>
    <row r="1334" customFormat="false" ht="15" hidden="false" customHeight="false" outlineLevel="0" collapsed="false">
      <c r="B1334" s="0" t="s">
        <v>51</v>
      </c>
      <c r="D1334" s="0" t="n">
        <v>191</v>
      </c>
    </row>
  </sheetData>
  <mergeCells count="3">
    <mergeCell ref="B1:I1"/>
    <mergeCell ref="B3:I16"/>
    <mergeCell ref="B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85.99"/>
    <col collapsed="false" customWidth="true" hidden="false" outlineLevel="0" max="2" min="2" style="0" width="61.85"/>
  </cols>
  <sheetData>
    <row r="1" customFormat="false" ht="15" hidden="false" customHeight="false" outlineLevel="0" collapsed="false">
      <c r="A1" s="12" t="s">
        <v>52</v>
      </c>
      <c r="B1" s="12" t="s">
        <v>53</v>
      </c>
    </row>
    <row r="2" customFormat="false" ht="15" hidden="false" customHeight="false" outlineLevel="0" collapsed="false">
      <c r="A2" s="13" t="s">
        <v>54</v>
      </c>
      <c r="B2" s="13" t="s">
        <v>55</v>
      </c>
    </row>
    <row r="3" customFormat="false" ht="15" hidden="false" customHeight="false" outlineLevel="0" collapsed="false">
      <c r="A3" s="13" t="s">
        <v>56</v>
      </c>
      <c r="B3" s="13" t="s">
        <v>57</v>
      </c>
    </row>
    <row r="4" customFormat="false" ht="15" hidden="false" customHeight="false" outlineLevel="0" collapsed="false">
      <c r="A4" s="13" t="s">
        <v>58</v>
      </c>
      <c r="B4" s="13" t="s">
        <v>59</v>
      </c>
    </row>
    <row r="5" customFormat="false" ht="15" hidden="false" customHeight="false" outlineLevel="0" collapsed="false">
      <c r="A5" s="13" t="s">
        <v>60</v>
      </c>
      <c r="B5" s="13" t="s">
        <v>61</v>
      </c>
    </row>
    <row r="6" customFormat="false" ht="15" hidden="false" customHeight="false" outlineLevel="0" collapsed="false">
      <c r="A6" s="13" t="s">
        <v>62</v>
      </c>
      <c r="B6" s="13" t="s">
        <v>63</v>
      </c>
    </row>
    <row r="7" customFormat="false" ht="15" hidden="false" customHeight="false" outlineLevel="0" collapsed="false">
      <c r="A7" s="13" t="s">
        <v>64</v>
      </c>
      <c r="B7" s="13" t="s">
        <v>65</v>
      </c>
    </row>
    <row r="8" customFormat="false" ht="15" hidden="false" customHeight="false" outlineLevel="0" collapsed="false">
      <c r="A8" s="13" t="s">
        <v>66</v>
      </c>
      <c r="B8" s="13" t="s">
        <v>67</v>
      </c>
    </row>
    <row r="9" customFormat="false" ht="15" hidden="false" customHeight="false" outlineLevel="0" collapsed="false">
      <c r="A9" s="13" t="s">
        <v>68</v>
      </c>
      <c r="B9" s="13" t="s">
        <v>69</v>
      </c>
    </row>
    <row r="10" customFormat="false" ht="15" hidden="false" customHeight="false" outlineLevel="0" collapsed="false">
      <c r="A10" s="13" t="s">
        <v>70</v>
      </c>
      <c r="B10" s="13" t="s">
        <v>71</v>
      </c>
    </row>
    <row r="11" customFormat="false" ht="15" hidden="false" customHeight="false" outlineLevel="0" collapsed="false">
      <c r="A11" s="13" t="s">
        <v>72</v>
      </c>
      <c r="B11" s="13" t="s">
        <v>73</v>
      </c>
    </row>
    <row r="12" customFormat="false" ht="15" hidden="false" customHeight="false" outlineLevel="0" collapsed="false">
      <c r="A12" s="13" t="s">
        <v>74</v>
      </c>
      <c r="B12" s="13" t="s">
        <v>75</v>
      </c>
    </row>
    <row r="13" customFormat="false" ht="15" hidden="false" customHeight="false" outlineLevel="0" collapsed="false">
      <c r="A13" s="13" t="s">
        <v>76</v>
      </c>
      <c r="B13" s="13" t="s">
        <v>77</v>
      </c>
    </row>
    <row r="14" customFormat="false" ht="15" hidden="false" customHeight="false" outlineLevel="0" collapsed="false">
      <c r="A14" s="13" t="s">
        <v>78</v>
      </c>
      <c r="B14" s="13" t="s">
        <v>79</v>
      </c>
    </row>
    <row r="15" customFormat="false" ht="15" hidden="false" customHeight="false" outlineLevel="0" collapsed="false">
      <c r="A15" s="13" t="s">
        <v>80</v>
      </c>
      <c r="B15" s="13" t="s">
        <v>81</v>
      </c>
    </row>
    <row r="16" customFormat="false" ht="15" hidden="false" customHeight="false" outlineLevel="0" collapsed="false">
      <c r="A16" s="13" t="s">
        <v>82</v>
      </c>
      <c r="B16" s="13" t="s">
        <v>83</v>
      </c>
    </row>
    <row r="17" customFormat="false" ht="15" hidden="false" customHeight="false" outlineLevel="0" collapsed="false">
      <c r="A17" s="13" t="s">
        <v>84</v>
      </c>
      <c r="B17" s="13" t="s">
        <v>85</v>
      </c>
    </row>
    <row r="18" customFormat="false" ht="15" hidden="false" customHeight="false" outlineLevel="0" collapsed="false">
      <c r="A18" s="13" t="s">
        <v>86</v>
      </c>
      <c r="B18" s="13" t="s">
        <v>87</v>
      </c>
    </row>
    <row r="19" customFormat="false" ht="15" hidden="false" customHeight="false" outlineLevel="0" collapsed="false">
      <c r="A19" s="13" t="s">
        <v>88</v>
      </c>
      <c r="B19" s="13" t="s">
        <v>89</v>
      </c>
    </row>
    <row r="20" customFormat="false" ht="15" hidden="false" customHeight="false" outlineLevel="0" collapsed="false">
      <c r="A20" s="13" t="s">
        <v>90</v>
      </c>
      <c r="B20" s="13" t="s">
        <v>91</v>
      </c>
    </row>
    <row r="21" customFormat="false" ht="15" hidden="false" customHeight="false" outlineLevel="0" collapsed="false">
      <c r="A21" s="13" t="s">
        <v>92</v>
      </c>
      <c r="B21" s="13" t="s">
        <v>93</v>
      </c>
    </row>
    <row r="22" customFormat="false" ht="15" hidden="false" customHeight="false" outlineLevel="0" collapsed="false">
      <c r="A22" s="13" t="s">
        <v>94</v>
      </c>
      <c r="B22" s="13" t="s">
        <v>95</v>
      </c>
    </row>
    <row r="23" customFormat="false" ht="15" hidden="false" customHeight="false" outlineLevel="0" collapsed="false">
      <c r="A23" s="13" t="s">
        <v>96</v>
      </c>
      <c r="B23" s="13" t="s">
        <v>97</v>
      </c>
    </row>
    <row r="24" customFormat="false" ht="15" hidden="false" customHeight="false" outlineLevel="0" collapsed="false">
      <c r="A24" s="13" t="s">
        <v>98</v>
      </c>
      <c r="B24" s="13" t="s">
        <v>99</v>
      </c>
    </row>
    <row r="25" customFormat="false" ht="15" hidden="false" customHeight="false" outlineLevel="0" collapsed="false">
      <c r="A25" s="13" t="s">
        <v>100</v>
      </c>
      <c r="B25" s="13" t="s">
        <v>101</v>
      </c>
    </row>
    <row r="26" customFormat="false" ht="15" hidden="false" customHeight="false" outlineLevel="0" collapsed="false">
      <c r="A26" s="13" t="s">
        <v>102</v>
      </c>
      <c r="B26" s="13" t="s">
        <v>103</v>
      </c>
    </row>
    <row r="27" customFormat="false" ht="15" hidden="false" customHeight="false" outlineLevel="0" collapsed="false">
      <c r="A27" s="13" t="s">
        <v>104</v>
      </c>
      <c r="B27" s="13" t="s">
        <v>105</v>
      </c>
    </row>
    <row r="28" customFormat="false" ht="15" hidden="false" customHeight="false" outlineLevel="0" collapsed="false">
      <c r="A28" s="13" t="s">
        <v>106</v>
      </c>
      <c r="B28" s="13" t="s">
        <v>107</v>
      </c>
    </row>
    <row r="29" customFormat="false" ht="15" hidden="false" customHeight="false" outlineLevel="0" collapsed="false">
      <c r="A29" s="13" t="s">
        <v>108</v>
      </c>
      <c r="B29" s="13" t="s">
        <v>109</v>
      </c>
    </row>
    <row r="30" customFormat="false" ht="15" hidden="false" customHeight="false" outlineLevel="0" collapsed="false">
      <c r="A30" s="13" t="s">
        <v>110</v>
      </c>
      <c r="B30" s="13" t="s">
        <v>111</v>
      </c>
    </row>
    <row r="31" customFormat="false" ht="15" hidden="false" customHeight="false" outlineLevel="0" collapsed="false">
      <c r="A31" s="13" t="s">
        <v>112</v>
      </c>
      <c r="B31" s="13" t="s">
        <v>113</v>
      </c>
    </row>
    <row r="32" customFormat="false" ht="15" hidden="false" customHeight="false" outlineLevel="0" collapsed="false">
      <c r="A32" s="13" t="s">
        <v>114</v>
      </c>
      <c r="B32" s="13" t="s">
        <v>115</v>
      </c>
    </row>
    <row r="33" customFormat="false" ht="15" hidden="false" customHeight="false" outlineLevel="0" collapsed="false">
      <c r="A33" s="14" t="s">
        <v>116</v>
      </c>
      <c r="B33" s="13"/>
    </row>
    <row r="34" customFormat="false" ht="15" hidden="false" customHeight="false" outlineLevel="0" collapsed="false">
      <c r="A34" s="13" t="s">
        <v>117</v>
      </c>
      <c r="B34" s="13" t="s">
        <v>118</v>
      </c>
    </row>
    <row r="35" customFormat="false" ht="15" hidden="false" customHeight="false" outlineLevel="0" collapsed="false">
      <c r="A35" s="13" t="s">
        <v>119</v>
      </c>
      <c r="B35" s="13" t="s">
        <v>120</v>
      </c>
    </row>
    <row r="36" customFormat="false" ht="15" hidden="false" customHeight="false" outlineLevel="0" collapsed="false">
      <c r="A36" s="13" t="s">
        <v>121</v>
      </c>
      <c r="B36" s="13" t="s">
        <v>122</v>
      </c>
    </row>
    <row r="37" customFormat="false" ht="15" hidden="false" customHeight="false" outlineLevel="0" collapsed="false">
      <c r="A37" s="13" t="s">
        <v>123</v>
      </c>
      <c r="B37" s="13" t="s">
        <v>124</v>
      </c>
    </row>
    <row r="38" customFormat="false" ht="15" hidden="false" customHeight="false" outlineLevel="0" collapsed="false">
      <c r="A38" s="13" t="s">
        <v>125</v>
      </c>
      <c r="B38" s="13" t="s">
        <v>126</v>
      </c>
    </row>
    <row r="39" customFormat="false" ht="15" hidden="false" customHeight="false" outlineLevel="0" collapsed="false">
      <c r="A39" s="13" t="s">
        <v>127</v>
      </c>
      <c r="B39" s="13" t="s">
        <v>128</v>
      </c>
    </row>
    <row r="40" customFormat="false" ht="15" hidden="false" customHeight="false" outlineLevel="0" collapsed="false">
      <c r="A40" s="13" t="s">
        <v>129</v>
      </c>
      <c r="B40" s="13" t="s">
        <v>130</v>
      </c>
    </row>
    <row r="41" customFormat="false" ht="15" hidden="false" customHeight="false" outlineLevel="0" collapsed="false">
      <c r="A41" s="13" t="s">
        <v>131</v>
      </c>
      <c r="B41" s="13" t="s">
        <v>132</v>
      </c>
    </row>
    <row r="42" customFormat="false" ht="15" hidden="false" customHeight="false" outlineLevel="0" collapsed="false">
      <c r="A42" s="13" t="s">
        <v>133</v>
      </c>
      <c r="B42" s="13" t="s">
        <v>134</v>
      </c>
    </row>
    <row r="43" customFormat="false" ht="15" hidden="false" customHeight="false" outlineLevel="0" collapsed="false">
      <c r="A43" s="13" t="s">
        <v>135</v>
      </c>
      <c r="B43" s="13" t="s">
        <v>136</v>
      </c>
    </row>
    <row r="44" customFormat="false" ht="15" hidden="false" customHeight="false" outlineLevel="0" collapsed="false">
      <c r="A44" s="13" t="s">
        <v>137</v>
      </c>
      <c r="B44" s="13" t="s">
        <v>138</v>
      </c>
    </row>
    <row r="45" customFormat="false" ht="15" hidden="false" customHeight="false" outlineLevel="0" collapsed="false">
      <c r="A45" s="13" t="s">
        <v>139</v>
      </c>
      <c r="B45" s="13" t="s">
        <v>140</v>
      </c>
    </row>
    <row r="46" customFormat="false" ht="15" hidden="false" customHeight="false" outlineLevel="0" collapsed="false">
      <c r="A46" s="15" t="s">
        <v>141</v>
      </c>
      <c r="B46" s="13" t="s">
        <v>142</v>
      </c>
    </row>
    <row r="47" customFormat="false" ht="15" hidden="false" customHeight="false" outlineLevel="0" collapsed="false">
      <c r="A47" s="13" t="s">
        <v>143</v>
      </c>
      <c r="B47" s="13" t="s">
        <v>144</v>
      </c>
    </row>
    <row r="48" customFormat="false" ht="15" hidden="false" customHeight="false" outlineLevel="0" collapsed="false">
      <c r="A48" s="13" t="s">
        <v>145</v>
      </c>
      <c r="B48" s="13" t="s">
        <v>146</v>
      </c>
    </row>
    <row r="49" customFormat="false" ht="15" hidden="false" customHeight="false" outlineLevel="0" collapsed="false">
      <c r="A49" s="13" t="s">
        <v>147</v>
      </c>
      <c r="B49" s="13" t="s">
        <v>148</v>
      </c>
    </row>
    <row r="50" customFormat="false" ht="15" hidden="false" customHeight="false" outlineLevel="0" collapsed="false">
      <c r="A50" s="13" t="s">
        <v>149</v>
      </c>
      <c r="B50" s="13" t="s">
        <v>150</v>
      </c>
    </row>
    <row r="51" customFormat="false" ht="15" hidden="false" customHeight="false" outlineLevel="0" collapsed="false">
      <c r="A51" s="13" t="s">
        <v>151</v>
      </c>
      <c r="B51" s="13" t="s">
        <v>152</v>
      </c>
    </row>
    <row r="52" customFormat="false" ht="15" hidden="false" customHeight="false" outlineLevel="0" collapsed="false">
      <c r="A52" s="13" t="s">
        <v>153</v>
      </c>
      <c r="B52" s="13" t="s">
        <v>154</v>
      </c>
    </row>
    <row r="53" customFormat="false" ht="15" hidden="false" customHeight="false" outlineLevel="0" collapsed="false">
      <c r="A53" s="13" t="s">
        <v>155</v>
      </c>
      <c r="B53" s="13" t="s">
        <v>156</v>
      </c>
    </row>
    <row r="54" customFormat="false" ht="15" hidden="false" customHeight="false" outlineLevel="0" collapsed="false">
      <c r="A54" s="13" t="s">
        <v>157</v>
      </c>
      <c r="B54" s="13" t="s">
        <v>158</v>
      </c>
    </row>
    <row r="55" customFormat="false" ht="15" hidden="false" customHeight="false" outlineLevel="0" collapsed="false">
      <c r="A55" s="13" t="s">
        <v>159</v>
      </c>
      <c r="B55" s="13" t="s">
        <v>160</v>
      </c>
    </row>
    <row r="56" customFormat="false" ht="15" hidden="false" customHeight="false" outlineLevel="0" collapsed="false">
      <c r="A56" s="13" t="s">
        <v>161</v>
      </c>
      <c r="B56" s="13" t="s">
        <v>93</v>
      </c>
    </row>
    <row r="57" customFormat="false" ht="15" hidden="false" customHeight="false" outlineLevel="0" collapsed="false">
      <c r="A57" s="13" t="s">
        <v>162</v>
      </c>
      <c r="B57" s="13" t="s">
        <v>163</v>
      </c>
    </row>
    <row r="58" customFormat="false" ht="15" hidden="false" customHeight="false" outlineLevel="0" collapsed="false">
      <c r="A58" s="13" t="s">
        <v>164</v>
      </c>
      <c r="B58" s="13" t="s">
        <v>165</v>
      </c>
    </row>
    <row r="59" customFormat="false" ht="15" hidden="false" customHeight="false" outlineLevel="0" collapsed="false">
      <c r="A59" s="13" t="s">
        <v>166</v>
      </c>
      <c r="B59" s="13" t="s">
        <v>167</v>
      </c>
    </row>
    <row r="60" customFormat="false" ht="15" hidden="false" customHeight="false" outlineLevel="0" collapsed="false">
      <c r="A60" s="13" t="s">
        <v>168</v>
      </c>
      <c r="B60" s="13" t="s">
        <v>169</v>
      </c>
    </row>
    <row r="61" customFormat="false" ht="15" hidden="false" customHeight="false" outlineLevel="0" collapsed="false">
      <c r="A61" s="13" t="s">
        <v>170</v>
      </c>
      <c r="B61" s="13" t="s">
        <v>171</v>
      </c>
    </row>
    <row r="62" customFormat="false" ht="15" hidden="false" customHeight="false" outlineLevel="0" collapsed="false">
      <c r="A62" s="13" t="s">
        <v>172</v>
      </c>
      <c r="B62" s="13" t="s">
        <v>173</v>
      </c>
    </row>
    <row r="63" customFormat="false" ht="15" hidden="false" customHeight="false" outlineLevel="0" collapsed="false">
      <c r="A63" s="13" t="s">
        <v>174</v>
      </c>
      <c r="B63" s="13" t="s">
        <v>175</v>
      </c>
    </row>
    <row r="64" customFormat="false" ht="15" hidden="false" customHeight="false" outlineLevel="0" collapsed="false">
      <c r="A64" s="13" t="s">
        <v>176</v>
      </c>
      <c r="B64" s="13" t="s">
        <v>177</v>
      </c>
    </row>
    <row r="65" customFormat="false" ht="15" hidden="false" customHeight="false" outlineLevel="0" collapsed="false">
      <c r="A65" s="13" t="s">
        <v>178</v>
      </c>
      <c r="B65" s="13" t="s">
        <v>179</v>
      </c>
    </row>
    <row r="66" customFormat="false" ht="15" hidden="false" customHeight="false" outlineLevel="0" collapsed="false">
      <c r="A66" s="13" t="s">
        <v>180</v>
      </c>
      <c r="B66" s="13" t="s">
        <v>181</v>
      </c>
    </row>
    <row r="67" customFormat="false" ht="15" hidden="false" customHeight="false" outlineLevel="0" collapsed="false">
      <c r="A67" s="13" t="s">
        <v>182</v>
      </c>
      <c r="B67" s="13" t="s">
        <v>183</v>
      </c>
    </row>
    <row r="68" customFormat="false" ht="15" hidden="false" customHeight="false" outlineLevel="0" collapsed="false">
      <c r="A68" s="13" t="s">
        <v>184</v>
      </c>
      <c r="B68" s="13" t="s">
        <v>185</v>
      </c>
    </row>
    <row r="69" customFormat="false" ht="15" hidden="false" customHeight="false" outlineLevel="0" collapsed="false">
      <c r="A69" s="13" t="s">
        <v>186</v>
      </c>
      <c r="B69" s="13" t="s">
        <v>187</v>
      </c>
    </row>
    <row r="70" customFormat="false" ht="15" hidden="false" customHeight="false" outlineLevel="0" collapsed="false">
      <c r="A70" s="13" t="s">
        <v>4</v>
      </c>
      <c r="B70" s="13" t="s">
        <v>79</v>
      </c>
    </row>
    <row r="71" customFormat="false" ht="15" hidden="false" customHeight="false" outlineLevel="0" collapsed="false">
      <c r="A71" s="13" t="s">
        <v>188</v>
      </c>
      <c r="B71" s="13" t="s">
        <v>189</v>
      </c>
    </row>
    <row r="72" customFormat="false" ht="15" hidden="false" customHeight="false" outlineLevel="0" collapsed="false">
      <c r="A72" s="13" t="s">
        <v>6</v>
      </c>
      <c r="B72" s="13" t="s">
        <v>190</v>
      </c>
    </row>
    <row r="73" customFormat="false" ht="15" hidden="false" customHeight="false" outlineLevel="0" collapsed="false">
      <c r="A73" s="13" t="s">
        <v>191</v>
      </c>
      <c r="B73" s="13" t="s">
        <v>192</v>
      </c>
    </row>
    <row r="74" customFormat="false" ht="15" hidden="false" customHeight="false" outlineLevel="0" collapsed="false">
      <c r="A74" s="13" t="s">
        <v>193</v>
      </c>
      <c r="B74" s="13" t="s">
        <v>194</v>
      </c>
    </row>
    <row r="75" customFormat="false" ht="15" hidden="false" customHeight="false" outlineLevel="0" collapsed="false">
      <c r="A75" s="13" t="s">
        <v>8</v>
      </c>
      <c r="B75" s="13" t="s">
        <v>195</v>
      </c>
    </row>
    <row r="76" customFormat="false" ht="15" hidden="false" customHeight="false" outlineLevel="0" collapsed="false">
      <c r="A76" s="13" t="s">
        <v>196</v>
      </c>
      <c r="B76" s="13" t="s">
        <v>197</v>
      </c>
    </row>
    <row r="77" customFormat="false" ht="15" hidden="false" customHeight="false" outlineLevel="0" collapsed="false">
      <c r="A77" s="13" t="s">
        <v>198</v>
      </c>
      <c r="B77" s="13" t="s">
        <v>199</v>
      </c>
    </row>
    <row r="78" customFormat="false" ht="15" hidden="false" customHeight="false" outlineLevel="0" collapsed="false">
      <c r="A78" s="15" t="s">
        <v>200</v>
      </c>
      <c r="B78" s="13" t="s">
        <v>201</v>
      </c>
    </row>
    <row r="79" customFormat="false" ht="15" hidden="false" customHeight="false" outlineLevel="0" collapsed="false">
      <c r="A79" s="15" t="s">
        <v>9</v>
      </c>
      <c r="B79" s="13" t="s">
        <v>202</v>
      </c>
    </row>
    <row r="80" customFormat="false" ht="15" hidden="false" customHeight="false" outlineLevel="0" collapsed="false">
      <c r="A80" s="13" t="s">
        <v>203</v>
      </c>
      <c r="B80" s="13" t="s">
        <v>204</v>
      </c>
    </row>
    <row r="81" customFormat="false" ht="15" hidden="false" customHeight="false" outlineLevel="0" collapsed="false">
      <c r="A81" s="13" t="s">
        <v>205</v>
      </c>
      <c r="B81" s="13" t="s">
        <v>206</v>
      </c>
    </row>
    <row r="82" customFormat="false" ht="15" hidden="false" customHeight="false" outlineLevel="0" collapsed="false">
      <c r="A82" s="13" t="s">
        <v>207</v>
      </c>
      <c r="B82" s="13" t="s">
        <v>208</v>
      </c>
    </row>
    <row r="83" customFormat="false" ht="15" hidden="false" customHeight="false" outlineLevel="0" collapsed="false">
      <c r="A83" s="13" t="s">
        <v>209</v>
      </c>
      <c r="B83" s="13" t="s">
        <v>210</v>
      </c>
    </row>
    <row r="84" customFormat="false" ht="15" hidden="false" customHeight="false" outlineLevel="0" collapsed="false">
      <c r="A84" s="13" t="s">
        <v>211</v>
      </c>
      <c r="B84" s="13" t="s">
        <v>212</v>
      </c>
    </row>
    <row r="85" customFormat="false" ht="15" hidden="false" customHeight="false" outlineLevel="0" collapsed="false">
      <c r="A85" s="13" t="s">
        <v>213</v>
      </c>
      <c r="B85" s="13" t="s">
        <v>214</v>
      </c>
    </row>
    <row r="86" customFormat="false" ht="15" hidden="false" customHeight="false" outlineLevel="0" collapsed="false">
      <c r="A86" s="13" t="s">
        <v>12</v>
      </c>
      <c r="B86" s="13" t="s">
        <v>215</v>
      </c>
    </row>
    <row r="87" customFormat="false" ht="15" hidden="false" customHeight="false" outlineLevel="0" collapsed="false">
      <c r="A87" s="13" t="s">
        <v>216</v>
      </c>
      <c r="B87" s="13" t="s">
        <v>217</v>
      </c>
    </row>
    <row r="88" customFormat="false" ht="15" hidden="false" customHeight="false" outlineLevel="0" collapsed="false">
      <c r="A88" s="13" t="s">
        <v>14</v>
      </c>
      <c r="B88" s="13" t="s">
        <v>218</v>
      </c>
    </row>
    <row r="89" customFormat="false" ht="15" hidden="false" customHeight="false" outlineLevel="0" collapsed="false">
      <c r="A89" s="13" t="s">
        <v>219</v>
      </c>
      <c r="B89" s="13" t="s">
        <v>220</v>
      </c>
    </row>
    <row r="90" customFormat="false" ht="15" hidden="false" customHeight="false" outlineLevel="0" collapsed="false">
      <c r="A90" s="13" t="s">
        <v>221</v>
      </c>
      <c r="B90" s="13" t="s">
        <v>222</v>
      </c>
    </row>
    <row r="91" customFormat="false" ht="15" hidden="false" customHeight="false" outlineLevel="0" collapsed="false">
      <c r="A91" s="13" t="s">
        <v>223</v>
      </c>
      <c r="B91" s="13" t="s">
        <v>224</v>
      </c>
    </row>
    <row r="92" customFormat="false" ht="15" hidden="false" customHeight="false" outlineLevel="0" collapsed="false">
      <c r="A92" s="13" t="s">
        <v>225</v>
      </c>
      <c r="B92" s="13" t="s">
        <v>226</v>
      </c>
    </row>
    <row r="93" customFormat="false" ht="15" hidden="false" customHeight="false" outlineLevel="0" collapsed="false">
      <c r="A93" s="13" t="s">
        <v>227</v>
      </c>
      <c r="B93" s="13" t="s">
        <v>228</v>
      </c>
    </row>
    <row r="94" customFormat="false" ht="15" hidden="false" customHeight="false" outlineLevel="0" collapsed="false">
      <c r="A94" s="13" t="s">
        <v>229</v>
      </c>
      <c r="B94" s="13" t="s">
        <v>230</v>
      </c>
    </row>
    <row r="95" customFormat="false" ht="15" hidden="false" customHeight="false" outlineLevel="0" collapsed="false">
      <c r="A95" s="13" t="s">
        <v>231</v>
      </c>
      <c r="B95" s="13" t="s">
        <v>232</v>
      </c>
    </row>
    <row r="96" customFormat="false" ht="15" hidden="false" customHeight="false" outlineLevel="0" collapsed="false">
      <c r="A96" s="13" t="s">
        <v>233</v>
      </c>
      <c r="B96" s="13" t="s">
        <v>234</v>
      </c>
    </row>
    <row r="97" customFormat="false" ht="15" hidden="false" customHeight="false" outlineLevel="0" collapsed="false">
      <c r="A97" s="13" t="s">
        <v>235</v>
      </c>
      <c r="B97" s="13" t="s">
        <v>87</v>
      </c>
    </row>
    <row r="98" customFormat="false" ht="15" hidden="false" customHeight="false" outlineLevel="0" collapsed="false">
      <c r="A98" s="13" t="s">
        <v>236</v>
      </c>
      <c r="B98" s="13" t="s">
        <v>237</v>
      </c>
    </row>
    <row r="99" customFormat="false" ht="15" hidden="false" customHeight="false" outlineLevel="0" collapsed="false">
      <c r="A99" s="13" t="s">
        <v>238</v>
      </c>
      <c r="B99" s="13" t="s">
        <v>239</v>
      </c>
    </row>
    <row r="100" customFormat="false" ht="15" hidden="false" customHeight="false" outlineLevel="0" collapsed="false">
      <c r="A100" s="13" t="s">
        <v>240</v>
      </c>
      <c r="B100" s="13" t="s">
        <v>241</v>
      </c>
    </row>
    <row r="101" customFormat="false" ht="15" hidden="false" customHeight="false" outlineLevel="0" collapsed="false">
      <c r="A101" s="13" t="s">
        <v>242</v>
      </c>
      <c r="B101" s="13" t="s">
        <v>243</v>
      </c>
    </row>
    <row r="102" customFormat="false" ht="15" hidden="false" customHeight="false" outlineLevel="0" collapsed="false">
      <c r="A102" s="13" t="s">
        <v>244</v>
      </c>
      <c r="B102" s="13" t="s">
        <v>245</v>
      </c>
    </row>
    <row r="103" customFormat="false" ht="15" hidden="false" customHeight="false" outlineLevel="0" collapsed="false">
      <c r="A103" s="13" t="s">
        <v>246</v>
      </c>
      <c r="B103" s="13" t="s">
        <v>247</v>
      </c>
    </row>
    <row r="104" customFormat="false" ht="15" hidden="false" customHeight="false" outlineLevel="0" collapsed="false">
      <c r="A104" s="13" t="s">
        <v>248</v>
      </c>
      <c r="B104" s="13" t="s">
        <v>249</v>
      </c>
    </row>
    <row r="105" customFormat="false" ht="15" hidden="false" customHeight="false" outlineLevel="0" collapsed="false">
      <c r="A105" s="13" t="s">
        <v>250</v>
      </c>
      <c r="B105" s="13" t="s">
        <v>251</v>
      </c>
    </row>
    <row r="106" customFormat="false" ht="15" hidden="false" customHeight="false" outlineLevel="0" collapsed="false">
      <c r="A106" s="15" t="s">
        <v>252</v>
      </c>
      <c r="B106" s="13" t="s">
        <v>253</v>
      </c>
    </row>
    <row r="107" customFormat="false" ht="15" hidden="false" customHeight="false" outlineLevel="0" collapsed="false">
      <c r="A107" s="15" t="s">
        <v>254</v>
      </c>
      <c r="B107" s="13" t="s">
        <v>255</v>
      </c>
    </row>
    <row r="108" customFormat="false" ht="15" hidden="false" customHeight="false" outlineLevel="0" collapsed="false">
      <c r="A108" s="15" t="s">
        <v>21</v>
      </c>
      <c r="B108" s="13" t="s">
        <v>256</v>
      </c>
    </row>
    <row r="109" customFormat="false" ht="15" hidden="false" customHeight="false" outlineLevel="0" collapsed="false">
      <c r="A109" s="15" t="s">
        <v>257</v>
      </c>
      <c r="B109" s="13" t="s">
        <v>253</v>
      </c>
    </row>
    <row r="110" customFormat="false" ht="15" hidden="false" customHeight="false" outlineLevel="0" collapsed="false">
      <c r="A110" s="13" t="s">
        <v>258</v>
      </c>
      <c r="B110" s="13" t="s">
        <v>259</v>
      </c>
    </row>
    <row r="111" customFormat="false" ht="15" hidden="false" customHeight="false" outlineLevel="0" collapsed="false">
      <c r="A111" s="13" t="s">
        <v>22</v>
      </c>
      <c r="B111" s="13" t="s">
        <v>260</v>
      </c>
    </row>
    <row r="112" customFormat="false" ht="15" hidden="false" customHeight="false" outlineLevel="0" collapsed="false">
      <c r="A112" s="13" t="s">
        <v>261</v>
      </c>
      <c r="B112" s="13" t="s">
        <v>262</v>
      </c>
    </row>
    <row r="113" customFormat="false" ht="15" hidden="false" customHeight="false" outlineLevel="0" collapsed="false">
      <c r="A113" s="13" t="s">
        <v>263</v>
      </c>
      <c r="B113" s="13" t="s">
        <v>264</v>
      </c>
    </row>
    <row r="114" customFormat="false" ht="15" hidden="false" customHeight="false" outlineLevel="0" collapsed="false">
      <c r="A114" s="13" t="s">
        <v>265</v>
      </c>
      <c r="B114" s="13" t="s">
        <v>266</v>
      </c>
    </row>
    <row r="115" customFormat="false" ht="15" hidden="false" customHeight="false" outlineLevel="0" collapsed="false">
      <c r="A115" s="13" t="s">
        <v>267</v>
      </c>
      <c r="B115" s="13" t="s">
        <v>126</v>
      </c>
    </row>
    <row r="116" customFormat="false" ht="15" hidden="false" customHeight="false" outlineLevel="0" collapsed="false">
      <c r="A116" s="13" t="s">
        <v>268</v>
      </c>
      <c r="B116" s="13" t="s">
        <v>269</v>
      </c>
    </row>
    <row r="117" customFormat="false" ht="15" hidden="false" customHeight="false" outlineLevel="0" collapsed="false">
      <c r="A117" s="13" t="s">
        <v>270</v>
      </c>
      <c r="B117" s="13" t="s">
        <v>271</v>
      </c>
    </row>
    <row r="118" customFormat="false" ht="15" hidden="false" customHeight="false" outlineLevel="0" collapsed="false">
      <c r="A118" s="13" t="s">
        <v>24</v>
      </c>
      <c r="B118" s="13" t="s">
        <v>272</v>
      </c>
    </row>
    <row r="119" customFormat="false" ht="15" hidden="false" customHeight="false" outlineLevel="0" collapsed="false">
      <c r="A119" s="13" t="s">
        <v>25</v>
      </c>
      <c r="B119" s="13" t="s">
        <v>273</v>
      </c>
    </row>
    <row r="120" customFormat="false" ht="15" hidden="false" customHeight="false" outlineLevel="0" collapsed="false">
      <c r="A120" s="13" t="s">
        <v>274</v>
      </c>
      <c r="B120" s="13" t="s">
        <v>275</v>
      </c>
    </row>
    <row r="121" customFormat="false" ht="15" hidden="false" customHeight="false" outlineLevel="0" collapsed="false">
      <c r="A121" s="13" t="s">
        <v>276</v>
      </c>
      <c r="B121" s="13" t="s">
        <v>277</v>
      </c>
    </row>
    <row r="122" customFormat="false" ht="15" hidden="false" customHeight="false" outlineLevel="0" collapsed="false">
      <c r="A122" s="13" t="s">
        <v>278</v>
      </c>
      <c r="B122" s="13" t="s">
        <v>279</v>
      </c>
    </row>
    <row r="123" customFormat="false" ht="15" hidden="false" customHeight="false" outlineLevel="0" collapsed="false">
      <c r="A123" s="13" t="s">
        <v>280</v>
      </c>
      <c r="B123" s="13" t="s">
        <v>281</v>
      </c>
    </row>
    <row r="124" customFormat="false" ht="15" hidden="false" customHeight="false" outlineLevel="0" collapsed="false">
      <c r="A124" s="13" t="s">
        <v>282</v>
      </c>
      <c r="B124" s="13" t="s">
        <v>283</v>
      </c>
    </row>
    <row r="125" customFormat="false" ht="15" hidden="false" customHeight="false" outlineLevel="0" collapsed="false">
      <c r="A125" s="13" t="s">
        <v>26</v>
      </c>
      <c r="B125" s="13" t="s">
        <v>284</v>
      </c>
    </row>
    <row r="126" customFormat="false" ht="15" hidden="false" customHeight="false" outlineLevel="0" collapsed="false">
      <c r="A126" s="13" t="s">
        <v>27</v>
      </c>
      <c r="B126" s="13" t="s">
        <v>285</v>
      </c>
    </row>
    <row r="127" customFormat="false" ht="15" hidden="false" customHeight="false" outlineLevel="0" collapsed="false">
      <c r="A127" s="13" t="s">
        <v>28</v>
      </c>
      <c r="B127" s="13" t="s">
        <v>286</v>
      </c>
    </row>
    <row r="128" customFormat="false" ht="15" hidden="false" customHeight="false" outlineLevel="0" collapsed="false">
      <c r="A128" s="13" t="s">
        <v>287</v>
      </c>
      <c r="B128" s="13" t="s">
        <v>288</v>
      </c>
    </row>
    <row r="129" customFormat="false" ht="15" hidden="false" customHeight="false" outlineLevel="0" collapsed="false">
      <c r="A129" s="13" t="s">
        <v>289</v>
      </c>
      <c r="B129" s="13" t="s">
        <v>290</v>
      </c>
    </row>
    <row r="130" customFormat="false" ht="15" hidden="false" customHeight="false" outlineLevel="0" collapsed="false">
      <c r="A130" s="13" t="s">
        <v>291</v>
      </c>
      <c r="B130" s="13" t="s">
        <v>175</v>
      </c>
    </row>
    <row r="131" customFormat="false" ht="15" hidden="false" customHeight="false" outlineLevel="0" collapsed="false">
      <c r="A131" s="13" t="s">
        <v>292</v>
      </c>
      <c r="B131" s="13" t="s">
        <v>293</v>
      </c>
    </row>
    <row r="132" customFormat="false" ht="15" hidden="false" customHeight="false" outlineLevel="0" collapsed="false">
      <c r="A132" s="13" t="s">
        <v>294</v>
      </c>
      <c r="B132" s="13" t="s">
        <v>295</v>
      </c>
    </row>
    <row r="133" customFormat="false" ht="15" hidden="false" customHeight="false" outlineLevel="0" collapsed="false">
      <c r="A133" s="13" t="s">
        <v>296</v>
      </c>
      <c r="B133" s="13" t="s">
        <v>201</v>
      </c>
    </row>
    <row r="134" customFormat="false" ht="15" hidden="false" customHeight="false" outlineLevel="0" collapsed="false">
      <c r="A134" s="13" t="s">
        <v>297</v>
      </c>
      <c r="B134" s="13" t="s">
        <v>298</v>
      </c>
    </row>
    <row r="135" customFormat="false" ht="15" hidden="false" customHeight="false" outlineLevel="0" collapsed="false">
      <c r="A135" s="13" t="s">
        <v>299</v>
      </c>
      <c r="B135" s="13" t="s">
        <v>300</v>
      </c>
    </row>
    <row r="136" customFormat="false" ht="15" hidden="false" customHeight="false" outlineLevel="0" collapsed="false">
      <c r="A136" s="13" t="s">
        <v>30</v>
      </c>
      <c r="B136" s="13" t="s">
        <v>301</v>
      </c>
    </row>
    <row r="137" customFormat="false" ht="15" hidden="false" customHeight="false" outlineLevel="0" collapsed="false">
      <c r="A137" s="13" t="s">
        <v>302</v>
      </c>
      <c r="B137" s="13" t="s">
        <v>303</v>
      </c>
    </row>
    <row r="138" customFormat="false" ht="15" hidden="false" customHeight="false" outlineLevel="0" collapsed="false">
      <c r="A138" s="13" t="s">
        <v>31</v>
      </c>
      <c r="B138" s="13" t="s">
        <v>286</v>
      </c>
    </row>
    <row r="139" customFormat="false" ht="15" hidden="false" customHeight="false" outlineLevel="0" collapsed="false">
      <c r="A139" s="13" t="s">
        <v>304</v>
      </c>
      <c r="B139" s="13" t="s">
        <v>179</v>
      </c>
    </row>
    <row r="140" customFormat="false" ht="15" hidden="false" customHeight="false" outlineLevel="0" collapsed="false">
      <c r="A140" s="13" t="s">
        <v>305</v>
      </c>
      <c r="B140" s="13" t="s">
        <v>306</v>
      </c>
    </row>
    <row r="141" customFormat="false" ht="15" hidden="false" customHeight="false" outlineLevel="0" collapsed="false">
      <c r="A141" s="13" t="s">
        <v>307</v>
      </c>
      <c r="B141" s="13" t="s">
        <v>308</v>
      </c>
    </row>
    <row r="142" customFormat="false" ht="15" hidden="false" customHeight="false" outlineLevel="0" collapsed="false">
      <c r="A142" s="13" t="s">
        <v>309</v>
      </c>
      <c r="B142" s="13" t="s">
        <v>310</v>
      </c>
    </row>
    <row r="143" customFormat="false" ht="15" hidden="false" customHeight="false" outlineLevel="0" collapsed="false">
      <c r="A143" s="13" t="s">
        <v>311</v>
      </c>
      <c r="B143" s="13" t="s">
        <v>312</v>
      </c>
    </row>
    <row r="144" customFormat="false" ht="15" hidden="false" customHeight="false" outlineLevel="0" collapsed="false">
      <c r="A144" s="13" t="s">
        <v>313</v>
      </c>
      <c r="B144" s="13" t="s">
        <v>314</v>
      </c>
    </row>
    <row r="145" customFormat="false" ht="15" hidden="false" customHeight="false" outlineLevel="0" collapsed="false">
      <c r="A145" s="13" t="s">
        <v>315</v>
      </c>
      <c r="B145" s="13" t="s">
        <v>316</v>
      </c>
    </row>
    <row r="146" customFormat="false" ht="15" hidden="false" customHeight="false" outlineLevel="0" collapsed="false">
      <c r="A146" s="13" t="s">
        <v>317</v>
      </c>
      <c r="B146" s="13" t="s">
        <v>318</v>
      </c>
    </row>
    <row r="147" customFormat="false" ht="15" hidden="false" customHeight="false" outlineLevel="0" collapsed="false">
      <c r="A147" s="13" t="s">
        <v>319</v>
      </c>
      <c r="B147" s="13" t="s">
        <v>320</v>
      </c>
    </row>
    <row r="148" customFormat="false" ht="15" hidden="false" customHeight="false" outlineLevel="0" collapsed="false">
      <c r="A148" s="13" t="s">
        <v>321</v>
      </c>
      <c r="B148" s="13" t="s">
        <v>322</v>
      </c>
    </row>
    <row r="149" customFormat="false" ht="15" hidden="false" customHeight="false" outlineLevel="0" collapsed="false">
      <c r="A149" s="13" t="s">
        <v>35</v>
      </c>
      <c r="B149" s="13" t="s">
        <v>323</v>
      </c>
    </row>
    <row r="150" customFormat="false" ht="15" hidden="false" customHeight="false" outlineLevel="0" collapsed="false">
      <c r="A150" s="13" t="s">
        <v>324</v>
      </c>
      <c r="B150" s="13" t="s">
        <v>325</v>
      </c>
    </row>
    <row r="151" customFormat="false" ht="15" hidden="false" customHeight="false" outlineLevel="0" collapsed="false">
      <c r="A151" s="13" t="s">
        <v>326</v>
      </c>
      <c r="B151" s="13" t="s">
        <v>327</v>
      </c>
    </row>
    <row r="152" customFormat="false" ht="15" hidden="false" customHeight="false" outlineLevel="0" collapsed="false">
      <c r="A152" s="13" t="s">
        <v>328</v>
      </c>
      <c r="B152" s="13" t="s">
        <v>329</v>
      </c>
    </row>
    <row r="153" customFormat="false" ht="15" hidden="false" customHeight="false" outlineLevel="0" collapsed="false">
      <c r="A153" s="13" t="s">
        <v>37</v>
      </c>
      <c r="B153" s="13" t="s">
        <v>330</v>
      </c>
    </row>
    <row r="154" customFormat="false" ht="15" hidden="false" customHeight="false" outlineLevel="0" collapsed="false">
      <c r="A154" s="13" t="s">
        <v>38</v>
      </c>
      <c r="B154" s="13" t="s">
        <v>331</v>
      </c>
    </row>
    <row r="155" customFormat="false" ht="15" hidden="false" customHeight="false" outlineLevel="0" collapsed="false">
      <c r="A155" s="13" t="s">
        <v>332</v>
      </c>
      <c r="B155" s="13" t="s">
        <v>333</v>
      </c>
    </row>
    <row r="156" customFormat="false" ht="15" hidden="false" customHeight="false" outlineLevel="0" collapsed="false">
      <c r="A156" s="13" t="s">
        <v>39</v>
      </c>
      <c r="B156" s="13" t="s">
        <v>334</v>
      </c>
    </row>
    <row r="157" customFormat="false" ht="15" hidden="false" customHeight="false" outlineLevel="0" collapsed="false">
      <c r="A157" s="13" t="s">
        <v>335</v>
      </c>
      <c r="B157" s="13" t="s">
        <v>336</v>
      </c>
    </row>
    <row r="158" customFormat="false" ht="15" hidden="false" customHeight="false" outlineLevel="0" collapsed="false">
      <c r="A158" s="13" t="s">
        <v>337</v>
      </c>
      <c r="B158" s="13" t="s">
        <v>338</v>
      </c>
    </row>
    <row r="159" customFormat="false" ht="15" hidden="false" customHeight="false" outlineLevel="0" collapsed="false">
      <c r="A159" s="13" t="s">
        <v>339</v>
      </c>
      <c r="B159" s="13" t="s">
        <v>340</v>
      </c>
    </row>
    <row r="160" customFormat="false" ht="15" hidden="false" customHeight="false" outlineLevel="0" collapsed="false">
      <c r="A160" s="13" t="s">
        <v>341</v>
      </c>
      <c r="B160" s="13" t="s">
        <v>342</v>
      </c>
    </row>
    <row r="161" customFormat="false" ht="15" hidden="false" customHeight="false" outlineLevel="0" collapsed="false">
      <c r="A161" s="13" t="s">
        <v>343</v>
      </c>
      <c r="B161" s="13" t="s">
        <v>344</v>
      </c>
    </row>
    <row r="162" customFormat="false" ht="15" hidden="false" customHeight="false" outlineLevel="0" collapsed="false">
      <c r="A162" s="13" t="s">
        <v>42</v>
      </c>
      <c r="B162" s="13" t="s">
        <v>345</v>
      </c>
    </row>
    <row r="163" customFormat="false" ht="15" hidden="false" customHeight="false" outlineLevel="0" collapsed="false">
      <c r="A163" s="13" t="s">
        <v>346</v>
      </c>
      <c r="B163" s="13" t="s">
        <v>118</v>
      </c>
    </row>
    <row r="164" customFormat="false" ht="15" hidden="false" customHeight="false" outlineLevel="0" collapsed="false">
      <c r="A164" s="13" t="s">
        <v>43</v>
      </c>
      <c r="B164" s="13" t="s">
        <v>347</v>
      </c>
    </row>
    <row r="165" customFormat="false" ht="15" hidden="false" customHeight="false" outlineLevel="0" collapsed="false">
      <c r="A165" s="13" t="s">
        <v>44</v>
      </c>
      <c r="B165" s="13" t="s">
        <v>348</v>
      </c>
    </row>
    <row r="166" customFormat="false" ht="15" hidden="false" customHeight="false" outlineLevel="0" collapsed="false">
      <c r="A166" s="13" t="s">
        <v>349</v>
      </c>
      <c r="B166" s="13" t="s">
        <v>350</v>
      </c>
    </row>
    <row r="167" customFormat="false" ht="15" hidden="false" customHeight="false" outlineLevel="0" collapsed="false">
      <c r="A167" s="13" t="s">
        <v>351</v>
      </c>
      <c r="B167" s="13" t="s">
        <v>352</v>
      </c>
    </row>
    <row r="168" customFormat="false" ht="15" hidden="false" customHeight="false" outlineLevel="0" collapsed="false">
      <c r="A168" s="13" t="s">
        <v>45</v>
      </c>
      <c r="B168" s="13" t="s">
        <v>353</v>
      </c>
    </row>
    <row r="169" customFormat="false" ht="15" hidden="false" customHeight="false" outlineLevel="0" collapsed="false">
      <c r="A169" s="13" t="s">
        <v>46</v>
      </c>
      <c r="B169" s="13" t="s">
        <v>354</v>
      </c>
    </row>
    <row r="170" customFormat="false" ht="15" hidden="false" customHeight="false" outlineLevel="0" collapsed="false">
      <c r="A170" s="13" t="s">
        <v>355</v>
      </c>
      <c r="B170" s="13" t="s">
        <v>201</v>
      </c>
    </row>
    <row r="171" customFormat="false" ht="15" hidden="false" customHeight="false" outlineLevel="0" collapsed="false">
      <c r="A171" s="13" t="s">
        <v>356</v>
      </c>
      <c r="B171" s="13" t="s">
        <v>357</v>
      </c>
    </row>
    <row r="172" customFormat="false" ht="15" hidden="false" customHeight="false" outlineLevel="0" collapsed="false">
      <c r="A172" s="13" t="s">
        <v>358</v>
      </c>
      <c r="B172" s="13" t="s">
        <v>359</v>
      </c>
    </row>
    <row r="173" customFormat="false" ht="15" hidden="false" customHeight="false" outlineLevel="0" collapsed="false">
      <c r="A173" s="13" t="s">
        <v>360</v>
      </c>
      <c r="B173" s="13" t="s">
        <v>361</v>
      </c>
    </row>
    <row r="174" customFormat="false" ht="15" hidden="false" customHeight="false" outlineLevel="0" collapsed="false">
      <c r="A174" s="13" t="s">
        <v>48</v>
      </c>
      <c r="B174" s="13" t="s">
        <v>362</v>
      </c>
    </row>
    <row r="175" customFormat="false" ht="15" hidden="false" customHeight="false" outlineLevel="0" collapsed="false">
      <c r="A175" s="13" t="s">
        <v>363</v>
      </c>
      <c r="B175" s="13" t="s">
        <v>364</v>
      </c>
    </row>
    <row r="176" customFormat="false" ht="15" hidden="false" customHeight="false" outlineLevel="0" collapsed="false">
      <c r="A176" s="13" t="s">
        <v>49</v>
      </c>
      <c r="B176" s="13" t="s">
        <v>365</v>
      </c>
    </row>
    <row r="177" customFormat="false" ht="15" hidden="false" customHeight="false" outlineLevel="0" collapsed="false">
      <c r="A177" s="13" t="s">
        <v>366</v>
      </c>
      <c r="B177" s="13" t="s">
        <v>367</v>
      </c>
    </row>
    <row r="178" customFormat="false" ht="15" hidden="false" customHeight="false" outlineLevel="0" collapsed="false">
      <c r="A178" s="13" t="s">
        <v>368</v>
      </c>
      <c r="B178" s="13" t="s">
        <v>369</v>
      </c>
    </row>
    <row r="179" customFormat="false" ht="15" hidden="false" customHeight="false" outlineLevel="0" collapsed="false">
      <c r="A179" s="13" t="s">
        <v>370</v>
      </c>
      <c r="B179" s="13" t="s">
        <v>371</v>
      </c>
    </row>
    <row r="180" customFormat="false" ht="15" hidden="false" customHeight="false" outlineLevel="0" collapsed="false">
      <c r="A180" s="13" t="s">
        <v>51</v>
      </c>
      <c r="B180" s="13" t="s">
        <v>348</v>
      </c>
    </row>
    <row r="181" customFormat="false" ht="15" hidden="false" customHeight="false" outlineLevel="0" collapsed="false">
      <c r="A181" s="13" t="s">
        <v>372</v>
      </c>
      <c r="B181" s="13" t="s">
        <v>373</v>
      </c>
    </row>
    <row r="182" customFormat="false" ht="15" hidden="false" customHeight="false" outlineLevel="0" collapsed="false">
      <c r="A182" s="13" t="s">
        <v>374</v>
      </c>
      <c r="B182" s="13" t="s">
        <v>375</v>
      </c>
    </row>
    <row r="183" customFormat="false" ht="15" hidden="false" customHeight="false" outlineLevel="0" collapsed="false">
      <c r="A183" s="13" t="s">
        <v>376</v>
      </c>
      <c r="B183" s="13" t="s">
        <v>377</v>
      </c>
    </row>
    <row r="184" customFormat="false" ht="15" hidden="false" customHeight="false" outlineLevel="0" collapsed="false">
      <c r="A184" s="13" t="s">
        <v>378</v>
      </c>
      <c r="B184" s="13" t="s">
        <v>379</v>
      </c>
    </row>
    <row r="185" customFormat="false" ht="15" hidden="false" customHeight="false" outlineLevel="0" collapsed="false">
      <c r="A185" s="13" t="s">
        <v>380</v>
      </c>
      <c r="B185" s="13" t="s">
        <v>218</v>
      </c>
    </row>
    <row r="186" customFormat="false" ht="15" hidden="false" customHeight="false" outlineLevel="0" collapsed="false">
      <c r="A186" s="13" t="s">
        <v>381</v>
      </c>
      <c r="B186" s="13" t="s">
        <v>382</v>
      </c>
    </row>
    <row r="187" customFormat="false" ht="15" hidden="false" customHeight="false" outlineLevel="0" collapsed="false">
      <c r="A187" s="13" t="s">
        <v>383</v>
      </c>
      <c r="B187" s="13" t="s">
        <v>384</v>
      </c>
    </row>
    <row r="188" customFormat="false" ht="15" hidden="false" customHeight="false" outlineLevel="0" collapsed="false">
      <c r="A188" s="13" t="s">
        <v>385</v>
      </c>
      <c r="B188" s="13" t="s">
        <v>386</v>
      </c>
    </row>
    <row r="189" customFormat="false" ht="15" hidden="false" customHeight="false" outlineLevel="0" collapsed="false">
      <c r="A189" s="13" t="s">
        <v>387</v>
      </c>
      <c r="B189" s="13" t="s">
        <v>388</v>
      </c>
    </row>
    <row r="190" customFormat="false" ht="15" hidden="false" customHeight="false" outlineLevel="0" collapsed="false">
      <c r="A190" s="13" t="s">
        <v>389</v>
      </c>
      <c r="B190" s="13" t="s">
        <v>390</v>
      </c>
    </row>
    <row r="191" customFormat="false" ht="15" hidden="false" customHeight="false" outlineLevel="0" collapsed="false">
      <c r="A191" s="13" t="s">
        <v>391</v>
      </c>
      <c r="B191" s="13" t="s">
        <v>232</v>
      </c>
    </row>
    <row r="192" customFormat="false" ht="15" hidden="false" customHeight="false" outlineLevel="0" collapsed="false">
      <c r="A192" s="13" t="s">
        <v>392</v>
      </c>
      <c r="B192" s="13" t="s">
        <v>393</v>
      </c>
    </row>
    <row r="193" customFormat="false" ht="15" hidden="false" customHeight="false" outlineLevel="0" collapsed="false">
      <c r="A193" s="13" t="s">
        <v>394</v>
      </c>
      <c r="B193" s="13" t="s">
        <v>395</v>
      </c>
    </row>
    <row r="194" customFormat="false" ht="15" hidden="false" customHeight="false" outlineLevel="0" collapsed="false">
      <c r="A194" s="13" t="s">
        <v>396</v>
      </c>
      <c r="B194" s="13" t="s">
        <v>397</v>
      </c>
    </row>
    <row r="195" customFormat="false" ht="15" hidden="false" customHeight="false" outlineLevel="0" collapsed="false">
      <c r="A195" s="13" t="s">
        <v>398</v>
      </c>
      <c r="B195" s="13" t="s">
        <v>399</v>
      </c>
    </row>
    <row r="196" customFormat="false" ht="15" hidden="false" customHeight="false" outlineLevel="0" collapsed="false">
      <c r="A196" s="13" t="s">
        <v>400</v>
      </c>
      <c r="B196" s="13" t="s">
        <v>401</v>
      </c>
    </row>
    <row r="197" customFormat="false" ht="15" hidden="false" customHeight="false" outlineLevel="0" collapsed="false">
      <c r="A197" s="13" t="s">
        <v>402</v>
      </c>
      <c r="B197" s="13" t="s">
        <v>403</v>
      </c>
    </row>
    <row r="198" customFormat="false" ht="15" hidden="false" customHeight="false" outlineLevel="0" collapsed="false">
      <c r="A198" s="13" t="s">
        <v>404</v>
      </c>
      <c r="B198" s="13" t="s">
        <v>405</v>
      </c>
    </row>
    <row r="199" customFormat="false" ht="15" hidden="false" customHeight="false" outlineLevel="0" collapsed="false">
      <c r="A199" s="13" t="s">
        <v>406</v>
      </c>
      <c r="B199" s="13" t="s">
        <v>407</v>
      </c>
    </row>
    <row r="200" customFormat="false" ht="15" hidden="false" customHeight="false" outlineLevel="0" collapsed="false">
      <c r="A200" s="13" t="s">
        <v>408</v>
      </c>
      <c r="B200" s="13" t="s">
        <v>409</v>
      </c>
    </row>
    <row r="201" customFormat="false" ht="15" hidden="false" customHeight="false" outlineLevel="0" collapsed="false">
      <c r="A201" s="13" t="s">
        <v>410</v>
      </c>
      <c r="B201" s="13" t="s">
        <v>411</v>
      </c>
    </row>
    <row r="202" customFormat="false" ht="15" hidden="false" customHeight="false" outlineLevel="0" collapsed="false">
      <c r="A202" s="13" t="s">
        <v>412</v>
      </c>
      <c r="B202" s="13" t="s">
        <v>413</v>
      </c>
    </row>
    <row r="203" customFormat="false" ht="15" hidden="false" customHeight="false" outlineLevel="0" collapsed="false">
      <c r="A203" s="13" t="s">
        <v>414</v>
      </c>
      <c r="B203" s="13" t="s">
        <v>415</v>
      </c>
    </row>
    <row r="204" customFormat="false" ht="15" hidden="false" customHeight="false" outlineLevel="0" collapsed="false">
      <c r="A204" s="13" t="s">
        <v>416</v>
      </c>
      <c r="B204" s="13" t="s">
        <v>362</v>
      </c>
    </row>
    <row r="205" customFormat="false" ht="15" hidden="false" customHeight="false" outlineLevel="0" collapsed="false">
      <c r="A205" s="13" t="s">
        <v>417</v>
      </c>
      <c r="B205" s="13" t="s">
        <v>418</v>
      </c>
    </row>
    <row r="206" customFormat="false" ht="15" hidden="false" customHeight="false" outlineLevel="0" collapsed="false">
      <c r="A206" s="13" t="s">
        <v>419</v>
      </c>
      <c r="B206" s="13" t="s">
        <v>420</v>
      </c>
    </row>
    <row r="207" customFormat="false" ht="15" hidden="false" customHeight="false" outlineLevel="0" collapsed="false">
      <c r="A207" s="13" t="s">
        <v>421</v>
      </c>
      <c r="B207" s="13" t="s">
        <v>422</v>
      </c>
    </row>
    <row r="208" customFormat="false" ht="15" hidden="false" customHeight="false" outlineLevel="0" collapsed="false">
      <c r="A208" s="13" t="s">
        <v>423</v>
      </c>
      <c r="B208" s="13" t="s">
        <v>424</v>
      </c>
    </row>
    <row r="209" customFormat="false" ht="15" hidden="false" customHeight="false" outlineLevel="0" collapsed="false">
      <c r="A209" s="13" t="s">
        <v>425</v>
      </c>
      <c r="B209" s="13" t="s">
        <v>426</v>
      </c>
    </row>
    <row r="210" customFormat="false" ht="15" hidden="false" customHeight="false" outlineLevel="0" collapsed="false">
      <c r="A210" s="13" t="s">
        <v>427</v>
      </c>
      <c r="B210" s="13" t="s">
        <v>428</v>
      </c>
    </row>
    <row r="211" customFormat="false" ht="15" hidden="false" customHeight="false" outlineLevel="0" collapsed="false">
      <c r="A211" s="13" t="s">
        <v>429</v>
      </c>
      <c r="B211" s="13" t="s">
        <v>430</v>
      </c>
    </row>
    <row r="212" customFormat="false" ht="15" hidden="false" customHeight="false" outlineLevel="0" collapsed="false">
      <c r="A212" s="13" t="s">
        <v>431</v>
      </c>
      <c r="B212" s="13" t="s">
        <v>432</v>
      </c>
    </row>
    <row r="213" customFormat="false" ht="15" hidden="false" customHeight="false" outlineLevel="0" collapsed="false">
      <c r="A213" s="13" t="s">
        <v>433</v>
      </c>
      <c r="B213" s="13" t="s">
        <v>348</v>
      </c>
    </row>
    <row r="214" customFormat="false" ht="15" hidden="false" customHeight="false" outlineLevel="0" collapsed="false">
      <c r="A214" s="13" t="s">
        <v>434</v>
      </c>
      <c r="B214" s="13" t="s">
        <v>435</v>
      </c>
    </row>
    <row r="215" customFormat="false" ht="15" hidden="false" customHeight="false" outlineLevel="0" collapsed="false">
      <c r="A215" s="13" t="s">
        <v>436</v>
      </c>
      <c r="B215" s="13" t="s">
        <v>437</v>
      </c>
    </row>
    <row r="216" customFormat="false" ht="15" hidden="false" customHeight="false" outlineLevel="0" collapsed="false">
      <c r="A216" s="13" t="s">
        <v>438</v>
      </c>
      <c r="B216" s="13" t="s">
        <v>439</v>
      </c>
    </row>
    <row r="217" customFormat="false" ht="15" hidden="false" customHeight="false" outlineLevel="0" collapsed="false">
      <c r="A217" s="13" t="s">
        <v>440</v>
      </c>
      <c r="B217" s="13" t="s">
        <v>301</v>
      </c>
    </row>
    <row r="218" customFormat="false" ht="15" hidden="false" customHeight="false" outlineLevel="0" collapsed="false">
      <c r="A218" s="13" t="s">
        <v>441</v>
      </c>
      <c r="B218" s="13" t="s">
        <v>336</v>
      </c>
    </row>
    <row r="219" customFormat="false" ht="15" hidden="false" customHeight="false" outlineLevel="0" collapsed="false">
      <c r="A219" s="13" t="s">
        <v>442</v>
      </c>
      <c r="B219" s="13" t="s">
        <v>443</v>
      </c>
    </row>
    <row r="220" customFormat="false" ht="15" hidden="false" customHeight="false" outlineLevel="0" collapsed="false">
      <c r="A220" s="13" t="s">
        <v>444</v>
      </c>
      <c r="B220" s="13" t="s">
        <v>445</v>
      </c>
    </row>
    <row r="221" customFormat="false" ht="15" hidden="false" customHeight="false" outlineLevel="0" collapsed="false">
      <c r="A221" s="13" t="s">
        <v>446</v>
      </c>
      <c r="B221" s="13" t="s">
        <v>447</v>
      </c>
    </row>
    <row r="222" customFormat="false" ht="15" hidden="false" customHeight="false" outlineLevel="0" collapsed="false">
      <c r="A222" s="13" t="s">
        <v>448</v>
      </c>
      <c r="B222" s="13" t="s">
        <v>449</v>
      </c>
    </row>
    <row r="223" customFormat="false" ht="15" hidden="false" customHeight="false" outlineLevel="0" collapsed="false">
      <c r="A223" s="13" t="s">
        <v>450</v>
      </c>
      <c r="B223" s="13" t="s">
        <v>451</v>
      </c>
    </row>
    <row r="224" customFormat="false" ht="15" hidden="false" customHeight="false" outlineLevel="0" collapsed="false">
      <c r="A224" s="13" t="s">
        <v>452</v>
      </c>
      <c r="B224" s="13" t="s">
        <v>453</v>
      </c>
    </row>
    <row r="225" customFormat="false" ht="15" hidden="false" customHeight="false" outlineLevel="0" collapsed="false">
      <c r="A225" s="13" t="s">
        <v>454</v>
      </c>
      <c r="B225" s="13" t="s">
        <v>455</v>
      </c>
    </row>
    <row r="226" customFormat="false" ht="15" hidden="false" customHeight="false" outlineLevel="0" collapsed="false">
      <c r="A226" s="13" t="s">
        <v>456</v>
      </c>
      <c r="B226" s="13" t="s">
        <v>457</v>
      </c>
    </row>
    <row r="227" customFormat="false" ht="15" hidden="false" customHeight="false" outlineLevel="0" collapsed="false">
      <c r="A227" s="13" t="s">
        <v>458</v>
      </c>
      <c r="B227" s="13" t="s">
        <v>459</v>
      </c>
    </row>
    <row r="228" customFormat="false" ht="15" hidden="false" customHeight="false" outlineLevel="0" collapsed="false">
      <c r="A228" s="13" t="s">
        <v>460</v>
      </c>
      <c r="B228" s="13" t="s">
        <v>461</v>
      </c>
    </row>
    <row r="229" customFormat="false" ht="15" hidden="false" customHeight="false" outlineLevel="0" collapsed="false">
      <c r="A229" s="13" t="s">
        <v>462</v>
      </c>
      <c r="B229" s="13" t="s">
        <v>463</v>
      </c>
    </row>
    <row r="230" customFormat="false" ht="15" hidden="false" customHeight="false" outlineLevel="0" collapsed="false">
      <c r="A230" s="13" t="s">
        <v>464</v>
      </c>
      <c r="B230" s="13" t="s">
        <v>465</v>
      </c>
    </row>
    <row r="231" customFormat="false" ht="15" hidden="false" customHeight="false" outlineLevel="0" collapsed="false">
      <c r="A231" s="13" t="s">
        <v>466</v>
      </c>
      <c r="B231" s="13" t="s">
        <v>467</v>
      </c>
    </row>
    <row r="232" customFormat="false" ht="15" hidden="false" customHeight="false" outlineLevel="0" collapsed="false">
      <c r="A232" s="13" t="s">
        <v>468</v>
      </c>
      <c r="B232" s="13" t="s">
        <v>469</v>
      </c>
    </row>
    <row r="233" customFormat="false" ht="15" hidden="false" customHeight="false" outlineLevel="0" collapsed="false">
      <c r="A233" s="13" t="s">
        <v>470</v>
      </c>
      <c r="B233" s="13" t="s">
        <v>471</v>
      </c>
    </row>
    <row r="234" customFormat="false" ht="15" hidden="false" customHeight="false" outlineLevel="0" collapsed="false">
      <c r="A234" s="13" t="s">
        <v>472</v>
      </c>
      <c r="B234" s="13" t="s">
        <v>473</v>
      </c>
    </row>
    <row r="235" customFormat="false" ht="15" hidden="false" customHeight="false" outlineLevel="0" collapsed="false">
      <c r="A235" s="13" t="s">
        <v>474</v>
      </c>
      <c r="B235" s="13" t="s">
        <v>475</v>
      </c>
    </row>
    <row r="236" customFormat="false" ht="15" hidden="false" customHeight="false" outlineLevel="0" collapsed="false">
      <c r="A236" s="13" t="s">
        <v>476</v>
      </c>
      <c r="B236" s="13" t="s">
        <v>477</v>
      </c>
    </row>
    <row r="237" s="16" customFormat="true" ht="15" hidden="false" customHeight="false" outlineLevel="0" collapsed="false">
      <c r="A237" s="15" t="s">
        <v>478</v>
      </c>
      <c r="B237" s="15" t="s">
        <v>479</v>
      </c>
    </row>
    <row r="238" s="16" customFormat="true" ht="15" hidden="false" customHeight="false" outlineLevel="0" collapsed="false">
      <c r="A238" s="15" t="s">
        <v>480</v>
      </c>
      <c r="B238" s="15" t="s">
        <v>481</v>
      </c>
    </row>
    <row r="239" customFormat="false" ht="15" hidden="false" customHeight="false" outlineLevel="0" collapsed="false">
      <c r="A239" s="13" t="s">
        <v>482</v>
      </c>
      <c r="B239" s="13" t="s">
        <v>483</v>
      </c>
    </row>
    <row r="240" customFormat="false" ht="15" hidden="false" customHeight="false" outlineLevel="0" collapsed="false">
      <c r="A240" s="13" t="s">
        <v>484</v>
      </c>
      <c r="B240" s="13" t="s">
        <v>485</v>
      </c>
    </row>
    <row r="241" customFormat="false" ht="15" hidden="false" customHeight="false" outlineLevel="0" collapsed="false">
      <c r="A241" s="13" t="s">
        <v>486</v>
      </c>
      <c r="B241" s="13" t="s">
        <v>487</v>
      </c>
    </row>
    <row r="242" customFormat="false" ht="15" hidden="false" customHeight="false" outlineLevel="0" collapsed="false">
      <c r="A242" s="13" t="s">
        <v>488</v>
      </c>
      <c r="B242" s="13" t="s">
        <v>69</v>
      </c>
    </row>
    <row r="243" customFormat="false" ht="15" hidden="false" customHeight="false" outlineLevel="0" collapsed="false">
      <c r="A243" s="13" t="s">
        <v>489</v>
      </c>
      <c r="B243" s="13" t="s">
        <v>490</v>
      </c>
    </row>
    <row r="244" customFormat="false" ht="15" hidden="false" customHeight="false" outlineLevel="0" collapsed="false">
      <c r="A244" s="13" t="s">
        <v>491</v>
      </c>
      <c r="B244" s="13" t="s">
        <v>301</v>
      </c>
    </row>
    <row r="245" customFormat="false" ht="15" hidden="false" customHeight="false" outlineLevel="0" collapsed="false">
      <c r="A245" s="13" t="s">
        <v>492</v>
      </c>
      <c r="B245" s="13" t="s">
        <v>493</v>
      </c>
    </row>
    <row r="246" customFormat="false" ht="15" hidden="false" customHeight="false" outlineLevel="0" collapsed="false">
      <c r="A246" s="13" t="s">
        <v>494</v>
      </c>
      <c r="B246" s="13" t="s">
        <v>73</v>
      </c>
    </row>
    <row r="247" customFormat="false" ht="15" hidden="false" customHeight="false" outlineLevel="0" collapsed="false">
      <c r="A247" s="13" t="s">
        <v>495</v>
      </c>
      <c r="B247" s="13" t="s">
        <v>496</v>
      </c>
    </row>
    <row r="248" customFormat="false" ht="15" hidden="false" customHeight="false" outlineLevel="0" collapsed="false">
      <c r="A248" s="13" t="s">
        <v>497</v>
      </c>
      <c r="B248" s="13" t="s">
        <v>498</v>
      </c>
    </row>
    <row r="249" customFormat="false" ht="15" hidden="false" customHeight="false" outlineLevel="0" collapsed="false">
      <c r="A249" s="13" t="s">
        <v>499</v>
      </c>
      <c r="B249" s="13" t="s">
        <v>500</v>
      </c>
    </row>
    <row r="250" customFormat="false" ht="15" hidden="false" customHeight="false" outlineLevel="0" collapsed="false">
      <c r="A250" s="13" t="s">
        <v>501</v>
      </c>
      <c r="B250" s="13" t="s">
        <v>502</v>
      </c>
    </row>
    <row r="251" customFormat="false" ht="15" hidden="false" customHeight="false" outlineLevel="0" collapsed="false">
      <c r="A251" s="14" t="s">
        <v>503</v>
      </c>
      <c r="B251" s="13" t="s">
        <v>504</v>
      </c>
    </row>
    <row r="252" customFormat="false" ht="15" hidden="false" customHeight="false" outlineLevel="0" collapsed="false">
      <c r="A252" s="13" t="s">
        <v>505</v>
      </c>
      <c r="B252" s="13" t="s">
        <v>506</v>
      </c>
    </row>
    <row r="253" customFormat="false" ht="15" hidden="false" customHeight="false" outlineLevel="0" collapsed="false">
      <c r="A253" s="13" t="s">
        <v>507</v>
      </c>
      <c r="B253" s="13" t="s">
        <v>508</v>
      </c>
    </row>
    <row r="254" customFormat="false" ht="15" hidden="false" customHeight="false" outlineLevel="0" collapsed="false">
      <c r="A254" s="13" t="s">
        <v>509</v>
      </c>
      <c r="B254" s="13" t="s">
        <v>510</v>
      </c>
    </row>
    <row r="255" customFormat="false" ht="15" hidden="false" customHeight="false" outlineLevel="0" collapsed="false">
      <c r="A255" s="13" t="s">
        <v>511</v>
      </c>
      <c r="B255" s="13" t="s">
        <v>367</v>
      </c>
    </row>
    <row r="256" customFormat="false" ht="15" hidden="false" customHeight="false" outlineLevel="0" collapsed="false">
      <c r="A256" s="13" t="s">
        <v>512</v>
      </c>
      <c r="B256" s="13" t="s">
        <v>513</v>
      </c>
    </row>
    <row r="257" customFormat="false" ht="15" hidden="false" customHeight="false" outlineLevel="0" collapsed="false">
      <c r="A257" s="13" t="s">
        <v>514</v>
      </c>
      <c r="B257" s="13" t="s">
        <v>167</v>
      </c>
    </row>
    <row r="258" customFormat="false" ht="15" hidden="false" customHeight="false" outlineLevel="0" collapsed="false">
      <c r="A258" s="13" t="s">
        <v>515</v>
      </c>
      <c r="B258" s="13" t="s">
        <v>516</v>
      </c>
    </row>
    <row r="259" customFormat="false" ht="15" hidden="false" customHeight="false" outlineLevel="0" collapsed="false">
      <c r="A259" s="13" t="s">
        <v>517</v>
      </c>
      <c r="B259" s="13" t="s">
        <v>518</v>
      </c>
    </row>
    <row r="260" customFormat="false" ht="15" hidden="false" customHeight="false" outlineLevel="0" collapsed="false">
      <c r="A260" s="13" t="s">
        <v>519</v>
      </c>
      <c r="B260" s="13" t="s">
        <v>520</v>
      </c>
    </row>
    <row r="261" customFormat="false" ht="15" hidden="false" customHeight="false" outlineLevel="0" collapsed="false">
      <c r="A261" s="13" t="s">
        <v>521</v>
      </c>
      <c r="B261" s="13" t="s">
        <v>522</v>
      </c>
    </row>
    <row r="262" customFormat="false" ht="15" hidden="false" customHeight="false" outlineLevel="0" collapsed="false">
      <c r="A262" s="13" t="s">
        <v>523</v>
      </c>
      <c r="B262" s="13" t="s">
        <v>524</v>
      </c>
    </row>
    <row r="263" customFormat="false" ht="15" hidden="false" customHeight="false" outlineLevel="0" collapsed="false">
      <c r="A263" s="13" t="s">
        <v>525</v>
      </c>
      <c r="B263" s="13" t="s">
        <v>526</v>
      </c>
    </row>
    <row r="264" customFormat="false" ht="15" hidden="false" customHeight="false" outlineLevel="0" collapsed="false">
      <c r="A264" s="13" t="s">
        <v>527</v>
      </c>
      <c r="B264" s="13" t="s">
        <v>204</v>
      </c>
    </row>
    <row r="265" customFormat="false" ht="15" hidden="false" customHeight="false" outlineLevel="0" collapsed="false">
      <c r="A265" s="13" t="s">
        <v>528</v>
      </c>
      <c r="B265" s="13" t="s">
        <v>529</v>
      </c>
    </row>
    <row r="266" customFormat="false" ht="15" hidden="false" customHeight="false" outlineLevel="0" collapsed="false">
      <c r="A266" s="13" t="s">
        <v>530</v>
      </c>
      <c r="B266" s="13" t="s">
        <v>513</v>
      </c>
    </row>
    <row r="267" customFormat="false" ht="15" hidden="false" customHeight="false" outlineLevel="0" collapsed="false">
      <c r="A267" s="13" t="s">
        <v>531</v>
      </c>
      <c r="B267" s="13" t="s">
        <v>532</v>
      </c>
    </row>
    <row r="268" customFormat="false" ht="15" hidden="false" customHeight="false" outlineLevel="0" collapsed="false">
      <c r="A268" s="13" t="s">
        <v>533</v>
      </c>
      <c r="B268" s="13" t="s">
        <v>534</v>
      </c>
    </row>
    <row r="269" customFormat="false" ht="15" hidden="false" customHeight="false" outlineLevel="0" collapsed="false">
      <c r="A269" s="13" t="s">
        <v>535</v>
      </c>
      <c r="B269" s="13" t="s">
        <v>63</v>
      </c>
    </row>
    <row r="270" customFormat="false" ht="15" hidden="false" customHeight="false" outlineLevel="0" collapsed="false">
      <c r="A270" s="13" t="s">
        <v>536</v>
      </c>
      <c r="B270" s="13" t="s">
        <v>285</v>
      </c>
    </row>
    <row r="271" customFormat="false" ht="15" hidden="false" customHeight="false" outlineLevel="0" collapsed="false">
      <c r="A271" s="13" t="s">
        <v>537</v>
      </c>
      <c r="B271" s="13" t="s">
        <v>538</v>
      </c>
    </row>
    <row r="272" customFormat="false" ht="15" hidden="false" customHeight="false" outlineLevel="0" collapsed="false">
      <c r="A272" s="13" t="s">
        <v>539</v>
      </c>
      <c r="B272" s="13" t="s">
        <v>540</v>
      </c>
    </row>
    <row r="273" customFormat="false" ht="15" hidden="false" customHeight="false" outlineLevel="0" collapsed="false">
      <c r="A273" s="13" t="s">
        <v>541</v>
      </c>
      <c r="B273" s="13" t="s">
        <v>542</v>
      </c>
    </row>
    <row r="274" customFormat="false" ht="15" hidden="false" customHeight="false" outlineLevel="0" collapsed="false">
      <c r="A274" s="13" t="s">
        <v>543</v>
      </c>
      <c r="B274" s="13" t="s">
        <v>544</v>
      </c>
    </row>
    <row r="275" customFormat="false" ht="15" hidden="false" customHeight="false" outlineLevel="0" collapsed="false">
      <c r="A275" s="13" t="s">
        <v>545</v>
      </c>
      <c r="B275" s="13" t="s">
        <v>546</v>
      </c>
    </row>
    <row r="276" customFormat="false" ht="15" hidden="false" customHeight="false" outlineLevel="0" collapsed="false">
      <c r="A276" s="13" t="s">
        <v>547</v>
      </c>
      <c r="B276" s="13" t="s">
        <v>253</v>
      </c>
    </row>
    <row r="277" customFormat="false" ht="15" hidden="false" customHeight="false" outlineLevel="0" collapsed="false">
      <c r="A277" s="13" t="s">
        <v>548</v>
      </c>
      <c r="B277" s="13" t="s">
        <v>549</v>
      </c>
    </row>
    <row r="278" customFormat="false" ht="15" hidden="false" customHeight="false" outlineLevel="0" collapsed="false">
      <c r="A278" s="13" t="s">
        <v>550</v>
      </c>
      <c r="B278" s="13" t="s">
        <v>397</v>
      </c>
    </row>
    <row r="279" customFormat="false" ht="15" hidden="false" customHeight="false" outlineLevel="0" collapsed="false">
      <c r="A279" s="13" t="s">
        <v>551</v>
      </c>
      <c r="B279" s="13" t="s">
        <v>552</v>
      </c>
    </row>
    <row r="280" customFormat="false" ht="15" hidden="false" customHeight="false" outlineLevel="0" collapsed="false">
      <c r="A280" s="13" t="s">
        <v>553</v>
      </c>
      <c r="B280" s="13" t="s">
        <v>554</v>
      </c>
    </row>
    <row r="281" customFormat="false" ht="15" hidden="false" customHeight="false" outlineLevel="0" collapsed="false">
      <c r="A281" s="13" t="s">
        <v>555</v>
      </c>
      <c r="B281" s="13" t="s">
        <v>556</v>
      </c>
    </row>
    <row r="282" customFormat="false" ht="15" hidden="false" customHeight="false" outlineLevel="0" collapsed="false">
      <c r="A282" s="13" t="s">
        <v>557</v>
      </c>
      <c r="B282" s="13" t="s">
        <v>558</v>
      </c>
    </row>
    <row r="283" customFormat="false" ht="15" hidden="false" customHeight="false" outlineLevel="0" collapsed="false">
      <c r="A283" s="13" t="s">
        <v>559</v>
      </c>
      <c r="B283" s="13" t="s">
        <v>560</v>
      </c>
    </row>
    <row r="284" customFormat="false" ht="15" hidden="false" customHeight="false" outlineLevel="0" collapsed="false">
      <c r="A284" s="13" t="s">
        <v>561</v>
      </c>
      <c r="B284" s="13" t="s">
        <v>562</v>
      </c>
    </row>
    <row r="285" customFormat="false" ht="15" hidden="false" customHeight="false" outlineLevel="0" collapsed="false">
      <c r="A285" s="13" t="s">
        <v>563</v>
      </c>
      <c r="B285" s="13" t="s">
        <v>564</v>
      </c>
    </row>
    <row r="286" customFormat="false" ht="15" hidden="false" customHeight="false" outlineLevel="0" collapsed="false">
      <c r="A286" s="13" t="s">
        <v>565</v>
      </c>
      <c r="B286" s="13" t="s">
        <v>411</v>
      </c>
    </row>
    <row r="287" customFormat="false" ht="15" hidden="false" customHeight="false" outlineLevel="0" collapsed="false">
      <c r="A287" s="13" t="s">
        <v>566</v>
      </c>
      <c r="B287" s="13" t="s">
        <v>567</v>
      </c>
    </row>
    <row r="288" customFormat="false" ht="15" hidden="false" customHeight="false" outlineLevel="0" collapsed="false">
      <c r="A288" s="13" t="s">
        <v>568</v>
      </c>
      <c r="B288" s="13" t="s">
        <v>79</v>
      </c>
    </row>
    <row r="289" customFormat="false" ht="15" hidden="false" customHeight="false" outlineLevel="0" collapsed="false">
      <c r="A289" s="13" t="s">
        <v>569</v>
      </c>
      <c r="B289" s="13" t="s">
        <v>570</v>
      </c>
    </row>
    <row r="290" customFormat="false" ht="15" hidden="false" customHeight="false" outlineLevel="0" collapsed="false">
      <c r="A290" s="13" t="s">
        <v>571</v>
      </c>
      <c r="B290" s="13" t="s">
        <v>572</v>
      </c>
    </row>
    <row r="291" customFormat="false" ht="15" hidden="false" customHeight="false" outlineLevel="0" collapsed="false">
      <c r="A291" s="13" t="s">
        <v>573</v>
      </c>
      <c r="B291" s="13" t="s">
        <v>574</v>
      </c>
    </row>
    <row r="292" customFormat="false" ht="15" hidden="false" customHeight="false" outlineLevel="0" collapsed="false">
      <c r="A292" s="13" t="s">
        <v>575</v>
      </c>
      <c r="B292" s="13" t="s">
        <v>63</v>
      </c>
    </row>
    <row r="293" customFormat="false" ht="15" hidden="false" customHeight="false" outlineLevel="0" collapsed="false">
      <c r="A293" s="13" t="s">
        <v>576</v>
      </c>
      <c r="B293" s="13" t="s">
        <v>577</v>
      </c>
    </row>
    <row r="294" customFormat="false" ht="15" hidden="false" customHeight="false" outlineLevel="0" collapsed="false">
      <c r="A294" s="13" t="s">
        <v>578</v>
      </c>
      <c r="B294" s="13" t="s">
        <v>579</v>
      </c>
    </row>
    <row r="295" customFormat="false" ht="15" hidden="false" customHeight="false" outlineLevel="0" collapsed="false">
      <c r="A295" s="13" t="s">
        <v>580</v>
      </c>
      <c r="B295" s="13" t="s">
        <v>581</v>
      </c>
    </row>
    <row r="296" customFormat="false" ht="15" hidden="false" customHeight="false" outlineLevel="0" collapsed="false">
      <c r="A296" s="13" t="s">
        <v>582</v>
      </c>
      <c r="B296" s="13" t="s">
        <v>334</v>
      </c>
    </row>
    <row r="297" customFormat="false" ht="15" hidden="false" customHeight="false" outlineLevel="0" collapsed="false">
      <c r="A297" s="13" t="s">
        <v>583</v>
      </c>
      <c r="B297" s="13" t="s">
        <v>584</v>
      </c>
    </row>
    <row r="298" customFormat="false" ht="15" hidden="false" customHeight="false" outlineLevel="0" collapsed="false">
      <c r="A298" s="13" t="s">
        <v>585</v>
      </c>
      <c r="B298" s="13" t="s">
        <v>586</v>
      </c>
    </row>
    <row r="299" customFormat="false" ht="15" hidden="false" customHeight="false" outlineLevel="0" collapsed="false">
      <c r="A299" s="13" t="s">
        <v>587</v>
      </c>
      <c r="B299" s="13" t="s">
        <v>347</v>
      </c>
    </row>
    <row r="300" customFormat="false" ht="15" hidden="false" customHeight="false" outlineLevel="0" collapsed="false">
      <c r="A300" s="13" t="s">
        <v>588</v>
      </c>
      <c r="B300" s="13" t="s">
        <v>589</v>
      </c>
    </row>
    <row r="301" customFormat="false" ht="15" hidden="false" customHeight="false" outlineLevel="0" collapsed="false">
      <c r="A301" s="13" t="s">
        <v>590</v>
      </c>
      <c r="B301" s="13" t="s">
        <v>120</v>
      </c>
    </row>
    <row r="302" customFormat="false" ht="15" hidden="false" customHeight="false" outlineLevel="0" collapsed="false">
      <c r="A302" s="13" t="s">
        <v>591</v>
      </c>
      <c r="B302" s="13" t="s">
        <v>308</v>
      </c>
    </row>
    <row r="303" customFormat="false" ht="15" hidden="false" customHeight="false" outlineLevel="0" collapsed="false">
      <c r="A303" s="13" t="s">
        <v>592</v>
      </c>
      <c r="B303" s="13" t="s">
        <v>593</v>
      </c>
    </row>
    <row r="304" customFormat="false" ht="15" hidden="false" customHeight="false" outlineLevel="0" collapsed="false">
      <c r="A304" s="13" t="s">
        <v>594</v>
      </c>
      <c r="B304" s="13" t="s">
        <v>595</v>
      </c>
    </row>
    <row r="305" customFormat="false" ht="15" hidden="false" customHeight="false" outlineLevel="0" collapsed="false">
      <c r="A305" s="13" t="s">
        <v>596</v>
      </c>
      <c r="B305" s="13" t="s">
        <v>597</v>
      </c>
    </row>
    <row r="306" customFormat="false" ht="15" hidden="false" customHeight="false" outlineLevel="0" collapsed="false">
      <c r="A306" s="13" t="s">
        <v>598</v>
      </c>
      <c r="B306" s="13" t="s">
        <v>272</v>
      </c>
    </row>
    <row r="307" customFormat="false" ht="15" hidden="false" customHeight="false" outlineLevel="0" collapsed="false">
      <c r="A307" s="13" t="s">
        <v>599</v>
      </c>
      <c r="B307" s="13" t="s">
        <v>600</v>
      </c>
    </row>
    <row r="308" customFormat="false" ht="15" hidden="false" customHeight="false" outlineLevel="0" collapsed="false">
      <c r="A308" s="13" t="s">
        <v>601</v>
      </c>
      <c r="B308" s="13" t="s">
        <v>602</v>
      </c>
    </row>
    <row r="309" customFormat="false" ht="15" hidden="false" customHeight="false" outlineLevel="0" collapsed="false">
      <c r="A309" s="13" t="s">
        <v>603</v>
      </c>
      <c r="B309" s="13" t="s">
        <v>604</v>
      </c>
    </row>
    <row r="310" customFormat="false" ht="15" hidden="false" customHeight="false" outlineLevel="0" collapsed="false">
      <c r="A310" s="13" t="s">
        <v>605</v>
      </c>
      <c r="B310" s="13" t="s">
        <v>606</v>
      </c>
    </row>
    <row r="311" customFormat="false" ht="15" hidden="false" customHeight="false" outlineLevel="0" collapsed="false">
      <c r="A311" s="13" t="s">
        <v>607</v>
      </c>
      <c r="B311" s="13" t="s">
        <v>608</v>
      </c>
    </row>
    <row r="312" customFormat="false" ht="15" hidden="false" customHeight="false" outlineLevel="0" collapsed="false">
      <c r="A312" s="13" t="s">
        <v>609</v>
      </c>
      <c r="B312" s="13" t="s">
        <v>610</v>
      </c>
    </row>
    <row r="313" customFormat="false" ht="15" hidden="false" customHeight="false" outlineLevel="0" collapsed="false">
      <c r="A313" s="13" t="s">
        <v>611</v>
      </c>
      <c r="B313" s="13" t="s">
        <v>612</v>
      </c>
    </row>
    <row r="314" customFormat="false" ht="15" hidden="false" customHeight="false" outlineLevel="0" collapsed="false">
      <c r="A314" s="13" t="s">
        <v>613</v>
      </c>
      <c r="B314" s="13" t="s">
        <v>93</v>
      </c>
    </row>
    <row r="315" customFormat="false" ht="15" hidden="false" customHeight="false" outlineLevel="0" collapsed="false">
      <c r="A315" s="13" t="s">
        <v>614</v>
      </c>
      <c r="B315" s="13" t="s">
        <v>615</v>
      </c>
    </row>
    <row r="316" customFormat="false" ht="15" hidden="false" customHeight="false" outlineLevel="0" collapsed="false">
      <c r="A316" s="13" t="s">
        <v>616</v>
      </c>
      <c r="B316" s="13" t="s">
        <v>411</v>
      </c>
    </row>
    <row r="317" s="16" customFormat="true" ht="15" hidden="false" customHeight="false" outlineLevel="0" collapsed="false">
      <c r="A317" s="15" t="s">
        <v>617</v>
      </c>
      <c r="B317" s="15" t="s">
        <v>618</v>
      </c>
    </row>
    <row r="318" s="16" customFormat="true" ht="15" hidden="false" customHeight="false" outlineLevel="0" collapsed="false">
      <c r="A318" s="15" t="s">
        <v>619</v>
      </c>
      <c r="B318" s="15" t="s">
        <v>620</v>
      </c>
    </row>
    <row r="319" customFormat="false" ht="15" hidden="false" customHeight="false" outlineLevel="0" collapsed="false">
      <c r="A319" s="13" t="s">
        <v>621</v>
      </c>
      <c r="B319" s="13" t="s">
        <v>622</v>
      </c>
    </row>
    <row r="320" s="17" customFormat="true" ht="15" hidden="false" customHeight="false" outlineLevel="0" collapsed="false">
      <c r="A320" s="13" t="s">
        <v>623</v>
      </c>
      <c r="B320" s="13" t="s">
        <v>624</v>
      </c>
      <c r="C320" s="16"/>
      <c r="D320" s="16"/>
      <c r="E320" s="16"/>
    </row>
    <row r="321" customFormat="false" ht="15" hidden="false" customHeight="false" outlineLevel="0" collapsed="false">
      <c r="A321" s="13" t="s">
        <v>625</v>
      </c>
      <c r="B321" s="13" t="s">
        <v>626</v>
      </c>
    </row>
    <row r="322" customFormat="false" ht="15" hidden="false" customHeight="false" outlineLevel="0" collapsed="false">
      <c r="A322" s="13" t="s">
        <v>627</v>
      </c>
      <c r="B322" s="13" t="s">
        <v>628</v>
      </c>
    </row>
    <row r="323" customFormat="false" ht="15" hidden="false" customHeight="false" outlineLevel="0" collapsed="false">
      <c r="A323" s="13" t="s">
        <v>629</v>
      </c>
      <c r="B323" s="13" t="s">
        <v>630</v>
      </c>
    </row>
    <row r="324" customFormat="false" ht="15" hidden="false" customHeight="false" outlineLevel="0" collapsed="false">
      <c r="A324" s="13" t="s">
        <v>631</v>
      </c>
      <c r="B324" s="13" t="s">
        <v>111</v>
      </c>
    </row>
    <row r="325" customFormat="false" ht="15" hidden="false" customHeight="false" outlineLevel="0" collapsed="false">
      <c r="A325" s="13" t="s">
        <v>632</v>
      </c>
      <c r="B325" s="13" t="s">
        <v>633</v>
      </c>
    </row>
    <row r="326" customFormat="false" ht="15" hidden="false" customHeight="false" outlineLevel="0" collapsed="false">
      <c r="A326" s="13" t="s">
        <v>634</v>
      </c>
      <c r="B326" s="13" t="s">
        <v>635</v>
      </c>
    </row>
    <row r="327" customFormat="false" ht="15" hidden="false" customHeight="false" outlineLevel="0" collapsed="false">
      <c r="A327" s="13" t="s">
        <v>636</v>
      </c>
      <c r="B327" s="13" t="s">
        <v>156</v>
      </c>
    </row>
    <row r="328" customFormat="false" ht="15" hidden="false" customHeight="false" outlineLevel="0" collapsed="false">
      <c r="A328" s="15" t="s">
        <v>637</v>
      </c>
      <c r="B328" s="13" t="s">
        <v>638</v>
      </c>
    </row>
    <row r="329" customFormat="false" ht="15" hidden="false" customHeight="false" outlineLevel="0" collapsed="false">
      <c r="A329" s="13" t="s">
        <v>639</v>
      </c>
      <c r="B329" s="13" t="s">
        <v>640</v>
      </c>
    </row>
    <row r="330" customFormat="false" ht="15" hidden="false" customHeight="false" outlineLevel="0" collapsed="false">
      <c r="A330" s="13" t="s">
        <v>641</v>
      </c>
      <c r="B330" s="13" t="s">
        <v>642</v>
      </c>
    </row>
    <row r="331" customFormat="false" ht="15" hidden="false" customHeight="false" outlineLevel="0" collapsed="false">
      <c r="A331" s="13" t="s">
        <v>643</v>
      </c>
      <c r="B331" s="13" t="s">
        <v>212</v>
      </c>
    </row>
    <row r="332" customFormat="false" ht="15" hidden="false" customHeight="false" outlineLevel="0" collapsed="false">
      <c r="A332" s="13" t="s">
        <v>644</v>
      </c>
      <c r="B332" s="13" t="s">
        <v>540</v>
      </c>
    </row>
    <row r="333" customFormat="false" ht="15" hidden="false" customHeight="false" outlineLevel="0" collapsed="false">
      <c r="A333" s="13" t="s">
        <v>645</v>
      </c>
      <c r="B333" s="13" t="s">
        <v>101</v>
      </c>
    </row>
    <row r="334" customFormat="false" ht="15" hidden="false" customHeight="false" outlineLevel="0" collapsed="false">
      <c r="A334" s="13" t="s">
        <v>646</v>
      </c>
      <c r="B334" s="13" t="s">
        <v>620</v>
      </c>
    </row>
    <row r="335" customFormat="false" ht="15" hidden="false" customHeight="false" outlineLevel="0" collapsed="false">
      <c r="A335" s="13" t="s">
        <v>647</v>
      </c>
      <c r="B335" s="13" t="s">
        <v>648</v>
      </c>
    </row>
    <row r="336" customFormat="false" ht="15" hidden="false" customHeight="false" outlineLevel="0" collapsed="false">
      <c r="A336" s="13" t="s">
        <v>649</v>
      </c>
      <c r="B336" s="13" t="s">
        <v>650</v>
      </c>
    </row>
    <row r="337" customFormat="false" ht="15" hidden="false" customHeight="false" outlineLevel="0" collapsed="false">
      <c r="A337" s="13" t="s">
        <v>651</v>
      </c>
      <c r="B337" s="13" t="s">
        <v>286</v>
      </c>
    </row>
    <row r="338" customFormat="false" ht="15" hidden="false" customHeight="false" outlineLevel="0" collapsed="false">
      <c r="A338" s="13" t="s">
        <v>652</v>
      </c>
      <c r="B338" s="13" t="s">
        <v>653</v>
      </c>
    </row>
    <row r="339" customFormat="false" ht="15" hidden="false" customHeight="false" outlineLevel="0" collapsed="false">
      <c r="A339" s="13" t="s">
        <v>654</v>
      </c>
      <c r="B339" s="13" t="s">
        <v>655</v>
      </c>
    </row>
    <row r="340" customFormat="false" ht="15" hidden="false" customHeight="false" outlineLevel="0" collapsed="false">
      <c r="A340" s="13" t="s">
        <v>656</v>
      </c>
      <c r="B340" s="13" t="s">
        <v>657</v>
      </c>
    </row>
    <row r="341" customFormat="false" ht="15" hidden="false" customHeight="false" outlineLevel="0" collapsed="false">
      <c r="A341" s="13" t="s">
        <v>658</v>
      </c>
      <c r="B341" s="13" t="s">
        <v>659</v>
      </c>
    </row>
    <row r="342" customFormat="false" ht="15" hidden="false" customHeight="false" outlineLevel="0" collapsed="false">
      <c r="A342" s="13" t="s">
        <v>660</v>
      </c>
      <c r="B342" s="13" t="s">
        <v>285</v>
      </c>
    </row>
    <row r="343" customFormat="false" ht="15" hidden="false" customHeight="false" outlineLevel="0" collapsed="false">
      <c r="A343" s="13" t="s">
        <v>661</v>
      </c>
      <c r="B343" s="13" t="s">
        <v>662</v>
      </c>
    </row>
    <row r="344" customFormat="false" ht="15" hidden="false" customHeight="false" outlineLevel="0" collapsed="false">
      <c r="A344" s="13" t="s">
        <v>663</v>
      </c>
      <c r="B344" s="13" t="s">
        <v>664</v>
      </c>
    </row>
    <row r="345" customFormat="false" ht="15" hidden="false" customHeight="false" outlineLevel="0" collapsed="false">
      <c r="A345" s="13" t="s">
        <v>665</v>
      </c>
      <c r="B345" s="13"/>
    </row>
    <row r="346" customFormat="false" ht="15" hidden="false" customHeight="false" outlineLevel="0" collapsed="false">
      <c r="A346" s="13" t="s">
        <v>666</v>
      </c>
      <c r="B346" s="13" t="s">
        <v>667</v>
      </c>
    </row>
    <row r="347" customFormat="false" ht="15" hidden="false" customHeight="false" outlineLevel="0" collapsed="false">
      <c r="A347" s="13" t="s">
        <v>668</v>
      </c>
      <c r="B347" s="13" t="s">
        <v>669</v>
      </c>
    </row>
    <row r="348" customFormat="false" ht="15" hidden="false" customHeight="false" outlineLevel="0" collapsed="false">
      <c r="A348" s="13" t="s">
        <v>670</v>
      </c>
      <c r="B348" s="13" t="s">
        <v>671</v>
      </c>
    </row>
    <row r="349" customFormat="false" ht="15" hidden="false" customHeight="false" outlineLevel="0" collapsed="false">
      <c r="A349" s="13" t="s">
        <v>672</v>
      </c>
      <c r="B349" s="13" t="s">
        <v>673</v>
      </c>
    </row>
    <row r="350" customFormat="false" ht="15" hidden="false" customHeight="false" outlineLevel="0" collapsed="false">
      <c r="A350" s="13" t="s">
        <v>674</v>
      </c>
      <c r="B350" s="13" t="s">
        <v>675</v>
      </c>
    </row>
    <row r="351" customFormat="false" ht="15" hidden="false" customHeight="false" outlineLevel="0" collapsed="false">
      <c r="A351" s="13" t="s">
        <v>676</v>
      </c>
      <c r="B351" s="13" t="s">
        <v>677</v>
      </c>
    </row>
    <row r="352" customFormat="false" ht="15" hidden="false" customHeight="false" outlineLevel="0" collapsed="false">
      <c r="A352" s="13" t="s">
        <v>678</v>
      </c>
      <c r="B352" s="13" t="s">
        <v>334</v>
      </c>
    </row>
    <row r="353" customFormat="false" ht="15" hidden="false" customHeight="false" outlineLevel="0" collapsed="false">
      <c r="A353" s="13" t="s">
        <v>679</v>
      </c>
      <c r="B353" s="13" t="s">
        <v>418</v>
      </c>
    </row>
    <row r="354" customFormat="false" ht="15" hidden="false" customHeight="false" outlineLevel="0" collapsed="false">
      <c r="A354" s="13" t="s">
        <v>680</v>
      </c>
      <c r="B354" s="13" t="s">
        <v>681</v>
      </c>
    </row>
    <row r="355" customFormat="false" ht="15" hidden="false" customHeight="false" outlineLevel="0" collapsed="false">
      <c r="A355" s="13" t="s">
        <v>682</v>
      </c>
      <c r="B355" s="13" t="s">
        <v>683</v>
      </c>
    </row>
    <row r="356" customFormat="false" ht="15" hidden="false" customHeight="false" outlineLevel="0" collapsed="false">
      <c r="A356" s="13" t="s">
        <v>684</v>
      </c>
      <c r="B356" s="13" t="s">
        <v>685</v>
      </c>
    </row>
    <row r="357" customFormat="false" ht="15" hidden="false" customHeight="false" outlineLevel="0" collapsed="false">
      <c r="A357" s="13" t="s">
        <v>686</v>
      </c>
      <c r="B357" s="13" t="s">
        <v>687</v>
      </c>
    </row>
    <row r="358" customFormat="false" ht="15" hidden="false" customHeight="false" outlineLevel="0" collapsed="false">
      <c r="A358" s="13" t="s">
        <v>688</v>
      </c>
      <c r="B358" s="13" t="s">
        <v>253</v>
      </c>
    </row>
    <row r="359" customFormat="false" ht="15" hidden="false" customHeight="false" outlineLevel="0" collapsed="false">
      <c r="A359" s="13" t="s">
        <v>689</v>
      </c>
      <c r="B359" s="13" t="s">
        <v>253</v>
      </c>
    </row>
    <row r="360" customFormat="false" ht="15" hidden="false" customHeight="false" outlineLevel="0" collapsed="false">
      <c r="A360" s="13" t="s">
        <v>690</v>
      </c>
      <c r="B360" s="13" t="s">
        <v>426</v>
      </c>
    </row>
    <row r="361" customFormat="false" ht="15" hidden="false" customHeight="false" outlineLevel="0" collapsed="false">
      <c r="A361" s="13" t="s">
        <v>691</v>
      </c>
      <c r="B361" s="13" t="s">
        <v>490</v>
      </c>
    </row>
    <row r="362" customFormat="false" ht="15" hidden="false" customHeight="false" outlineLevel="0" collapsed="false">
      <c r="A362" s="13" t="s">
        <v>692</v>
      </c>
      <c r="B362" s="13" t="s">
        <v>693</v>
      </c>
    </row>
    <row r="363" customFormat="false" ht="15" hidden="false" customHeight="false" outlineLevel="0" collapsed="false">
      <c r="A363" s="13" t="s">
        <v>694</v>
      </c>
      <c r="B363" s="13" t="s">
        <v>215</v>
      </c>
    </row>
    <row r="364" customFormat="false" ht="15" hidden="false" customHeight="false" outlineLevel="0" collapsed="false">
      <c r="A364" s="13" t="s">
        <v>695</v>
      </c>
      <c r="B364" s="13" t="s">
        <v>696</v>
      </c>
    </row>
    <row r="365" customFormat="false" ht="15" hidden="false" customHeight="false" outlineLevel="0" collapsed="false">
      <c r="A365" s="13" t="s">
        <v>697</v>
      </c>
      <c r="B365" s="13" t="s">
        <v>698</v>
      </c>
    </row>
    <row r="366" customFormat="false" ht="15" hidden="false" customHeight="false" outlineLevel="0" collapsed="false">
      <c r="A366" s="13" t="s">
        <v>699</v>
      </c>
      <c r="B366" s="13" t="s">
        <v>700</v>
      </c>
    </row>
    <row r="367" customFormat="false" ht="15" hidden="false" customHeight="false" outlineLevel="0" collapsed="false">
      <c r="A367" s="13" t="s">
        <v>701</v>
      </c>
      <c r="B367" s="13" t="s">
        <v>702</v>
      </c>
    </row>
    <row r="368" customFormat="false" ht="15" hidden="false" customHeight="false" outlineLevel="0" collapsed="false">
      <c r="A368" s="13" t="s">
        <v>703</v>
      </c>
      <c r="B368" s="13" t="s">
        <v>704</v>
      </c>
    </row>
    <row r="369" customFormat="false" ht="15" hidden="false" customHeight="false" outlineLevel="0" collapsed="false">
      <c r="A369" s="13" t="s">
        <v>705</v>
      </c>
      <c r="B369" s="13" t="s">
        <v>706</v>
      </c>
    </row>
    <row r="370" customFormat="false" ht="15" hidden="false" customHeight="false" outlineLevel="0" collapsed="false">
      <c r="A370" s="13" t="s">
        <v>707</v>
      </c>
      <c r="B370" s="13" t="s">
        <v>708</v>
      </c>
    </row>
    <row r="371" customFormat="false" ht="15" hidden="false" customHeight="false" outlineLevel="0" collapsed="false">
      <c r="A371" s="13" t="s">
        <v>709</v>
      </c>
      <c r="B371" s="13" t="s">
        <v>710</v>
      </c>
    </row>
    <row r="372" customFormat="false" ht="15" hidden="false" customHeight="false" outlineLevel="0" collapsed="false">
      <c r="A372" s="13" t="s">
        <v>711</v>
      </c>
      <c r="B372" s="13" t="s">
        <v>657</v>
      </c>
    </row>
    <row r="373" customFormat="false" ht="15" hidden="false" customHeight="false" outlineLevel="0" collapsed="false">
      <c r="A373" s="13" t="s">
        <v>712</v>
      </c>
      <c r="B373" s="13" t="s">
        <v>713</v>
      </c>
    </row>
    <row r="374" customFormat="false" ht="15" hidden="false" customHeight="false" outlineLevel="0" collapsed="false">
      <c r="A374" s="13" t="s">
        <v>714</v>
      </c>
      <c r="B374" s="13" t="s">
        <v>715</v>
      </c>
    </row>
    <row r="375" customFormat="false" ht="15" hidden="false" customHeight="false" outlineLevel="0" collapsed="false">
      <c r="A375" s="13" t="s">
        <v>716</v>
      </c>
      <c r="B375" s="13" t="s">
        <v>232</v>
      </c>
    </row>
    <row r="376" customFormat="false" ht="15" hidden="false" customHeight="false" outlineLevel="0" collapsed="false">
      <c r="A376" s="13" t="s">
        <v>717</v>
      </c>
      <c r="B376" s="13" t="s">
        <v>718</v>
      </c>
    </row>
    <row r="377" customFormat="false" ht="15" hidden="false" customHeight="false" outlineLevel="0" collapsed="false">
      <c r="A377" s="13" t="s">
        <v>719</v>
      </c>
      <c r="B377" s="13" t="s">
        <v>720</v>
      </c>
    </row>
    <row r="378" customFormat="false" ht="15" hidden="false" customHeight="false" outlineLevel="0" collapsed="false">
      <c r="A378" s="13" t="s">
        <v>721</v>
      </c>
      <c r="B378" s="13" t="s">
        <v>722</v>
      </c>
    </row>
    <row r="379" customFormat="false" ht="15" hidden="false" customHeight="false" outlineLevel="0" collapsed="false">
      <c r="A379" s="15" t="s">
        <v>723</v>
      </c>
      <c r="B379" s="13" t="s">
        <v>724</v>
      </c>
    </row>
    <row r="380" customFormat="false" ht="15" hidden="false" customHeight="false" outlineLevel="0" collapsed="false">
      <c r="A380" s="13" t="s">
        <v>725</v>
      </c>
      <c r="B380" s="13" t="s">
        <v>384</v>
      </c>
    </row>
    <row r="381" customFormat="false" ht="15" hidden="false" customHeight="false" outlineLevel="0" collapsed="false">
      <c r="A381" s="13" t="s">
        <v>726</v>
      </c>
      <c r="B381" s="13" t="s">
        <v>727</v>
      </c>
    </row>
    <row r="382" customFormat="false" ht="15" hidden="false" customHeight="false" outlineLevel="0" collapsed="false">
      <c r="A382" s="13" t="s">
        <v>728</v>
      </c>
      <c r="B382" s="13" t="s">
        <v>729</v>
      </c>
    </row>
    <row r="383" customFormat="false" ht="15" hidden="false" customHeight="false" outlineLevel="0" collapsed="false">
      <c r="A383" s="13" t="s">
        <v>730</v>
      </c>
      <c r="B383" s="13" t="s">
        <v>731</v>
      </c>
    </row>
    <row r="384" customFormat="false" ht="15" hidden="false" customHeight="false" outlineLevel="0" collapsed="false">
      <c r="A384" s="13" t="s">
        <v>732</v>
      </c>
      <c r="B384" s="13" t="s">
        <v>393</v>
      </c>
    </row>
    <row r="385" customFormat="false" ht="15" hidden="false" customHeight="false" outlineLevel="0" collapsed="false">
      <c r="A385" s="13" t="s">
        <v>733</v>
      </c>
      <c r="B385" s="13" t="s">
        <v>734</v>
      </c>
    </row>
    <row r="386" customFormat="false" ht="15" hidden="false" customHeight="false" outlineLevel="0" collapsed="false">
      <c r="A386" s="13" t="s">
        <v>735</v>
      </c>
      <c r="B386" s="13" t="s">
        <v>736</v>
      </c>
    </row>
    <row r="387" customFormat="false" ht="15" hidden="false" customHeight="false" outlineLevel="0" collapsed="false">
      <c r="A387" s="13" t="s">
        <v>737</v>
      </c>
      <c r="B387" s="13" t="s">
        <v>738</v>
      </c>
    </row>
    <row r="388" customFormat="false" ht="15" hidden="false" customHeight="false" outlineLevel="0" collapsed="false">
      <c r="A388" s="13" t="s">
        <v>739</v>
      </c>
      <c r="B388" s="13" t="s">
        <v>671</v>
      </c>
    </row>
    <row r="389" customFormat="false" ht="15" hidden="false" customHeight="false" outlineLevel="0" collapsed="false">
      <c r="A389" s="13" t="s">
        <v>740</v>
      </c>
      <c r="B389" s="13" t="s">
        <v>741</v>
      </c>
    </row>
    <row r="390" customFormat="false" ht="15" hidden="false" customHeight="false" outlineLevel="0" collapsed="false">
      <c r="A390" s="13" t="s">
        <v>742</v>
      </c>
      <c r="B390" s="13" t="s">
        <v>743</v>
      </c>
    </row>
    <row r="391" customFormat="false" ht="15" hidden="false" customHeight="false" outlineLevel="0" collapsed="false">
      <c r="A391" s="13" t="s">
        <v>744</v>
      </c>
      <c r="B391" s="13" t="s">
        <v>745</v>
      </c>
    </row>
    <row r="392" customFormat="false" ht="15" hidden="false" customHeight="false" outlineLevel="0" collapsed="false">
      <c r="A392" s="13" t="s">
        <v>746</v>
      </c>
      <c r="B392" s="13" t="s">
        <v>479</v>
      </c>
    </row>
    <row r="393" customFormat="false" ht="15" hidden="false" customHeight="false" outlineLevel="0" collapsed="false">
      <c r="A393" s="13" t="s">
        <v>747</v>
      </c>
      <c r="B393" s="13" t="s">
        <v>748</v>
      </c>
    </row>
    <row r="394" customFormat="false" ht="15" hidden="false" customHeight="false" outlineLevel="0" collapsed="false">
      <c r="A394" s="13" t="s">
        <v>749</v>
      </c>
      <c r="B394" s="13" t="s">
        <v>750</v>
      </c>
    </row>
    <row r="395" customFormat="false" ht="15" hidden="false" customHeight="false" outlineLevel="0" collapsed="false">
      <c r="A395" s="13" t="s">
        <v>751</v>
      </c>
      <c r="B395" s="13" t="s">
        <v>752</v>
      </c>
    </row>
    <row r="396" customFormat="false" ht="15" hidden="false" customHeight="false" outlineLevel="0" collapsed="false">
      <c r="A396" s="13" t="s">
        <v>753</v>
      </c>
      <c r="B396" s="13" t="s">
        <v>754</v>
      </c>
    </row>
    <row r="397" customFormat="false" ht="15" hidden="false" customHeight="false" outlineLevel="0" collapsed="false">
      <c r="A397" s="13" t="s">
        <v>755</v>
      </c>
      <c r="B397" s="13" t="s">
        <v>756</v>
      </c>
    </row>
    <row r="398" customFormat="false" ht="15" hidden="false" customHeight="false" outlineLevel="0" collapsed="false">
      <c r="A398" s="13" t="s">
        <v>757</v>
      </c>
      <c r="B398" s="13" t="s">
        <v>758</v>
      </c>
    </row>
    <row r="399" customFormat="false" ht="15" hidden="false" customHeight="false" outlineLevel="0" collapsed="false">
      <c r="A399" s="13" t="s">
        <v>759</v>
      </c>
      <c r="B399" s="13" t="s">
        <v>760</v>
      </c>
    </row>
    <row r="400" customFormat="false" ht="15" hidden="false" customHeight="false" outlineLevel="0" collapsed="false">
      <c r="A400" s="13" t="s">
        <v>761</v>
      </c>
      <c r="B400" s="13" t="s">
        <v>154</v>
      </c>
    </row>
    <row r="401" customFormat="false" ht="15" hidden="false" customHeight="false" outlineLevel="0" collapsed="false">
      <c r="A401" s="13" t="s">
        <v>762</v>
      </c>
      <c r="B401" s="13" t="s">
        <v>195</v>
      </c>
    </row>
    <row r="402" customFormat="false" ht="15" hidden="false" customHeight="false" outlineLevel="0" collapsed="false">
      <c r="A402" s="13" t="s">
        <v>763</v>
      </c>
      <c r="B402" s="13" t="s">
        <v>764</v>
      </c>
    </row>
    <row r="403" customFormat="false" ht="15" hidden="false" customHeight="false" outlineLevel="0" collapsed="false">
      <c r="A403" s="13" t="s">
        <v>765</v>
      </c>
      <c r="B403" s="13" t="s">
        <v>736</v>
      </c>
    </row>
    <row r="404" customFormat="false" ht="15" hidden="false" customHeight="false" outlineLevel="0" collapsed="false">
      <c r="A404" s="13" t="s">
        <v>766</v>
      </c>
      <c r="B404" s="13" t="s">
        <v>767</v>
      </c>
    </row>
    <row r="405" customFormat="false" ht="15" hidden="false" customHeight="false" outlineLevel="0" collapsed="false">
      <c r="A405" s="13" t="s">
        <v>768</v>
      </c>
      <c r="B405" s="13" t="s">
        <v>769</v>
      </c>
    </row>
    <row r="406" customFormat="false" ht="15" hidden="false" customHeight="false" outlineLevel="0" collapsed="false">
      <c r="A406" s="13" t="s">
        <v>770</v>
      </c>
      <c r="B406" s="13" t="s">
        <v>771</v>
      </c>
    </row>
    <row r="407" customFormat="false" ht="15" hidden="false" customHeight="false" outlineLevel="0" collapsed="false">
      <c r="A407" s="13" t="s">
        <v>772</v>
      </c>
      <c r="B407" s="13" t="s">
        <v>272</v>
      </c>
    </row>
    <row r="408" customFormat="false" ht="15" hidden="false" customHeight="false" outlineLevel="0" collapsed="false">
      <c r="A408" s="13" t="s">
        <v>773</v>
      </c>
      <c r="B408" s="13" t="s">
        <v>774</v>
      </c>
    </row>
    <row r="409" customFormat="false" ht="15" hidden="false" customHeight="false" outlineLevel="0" collapsed="false">
      <c r="A409" s="13" t="s">
        <v>775</v>
      </c>
      <c r="B409" s="13" t="s">
        <v>111</v>
      </c>
    </row>
    <row r="410" s="16" customFormat="true" ht="15" hidden="false" customHeight="false" outlineLevel="0" collapsed="false">
      <c r="A410" s="15" t="s">
        <v>776</v>
      </c>
      <c r="B410" s="15" t="s">
        <v>777</v>
      </c>
    </row>
    <row r="411" s="16" customFormat="true" ht="15" hidden="false" customHeight="false" outlineLevel="0" collapsed="false">
      <c r="A411" s="15" t="s">
        <v>778</v>
      </c>
      <c r="B411" s="15" t="s">
        <v>779</v>
      </c>
    </row>
    <row r="412" customFormat="false" ht="15" hidden="false" customHeight="false" outlineLevel="0" collapsed="false">
      <c r="A412" s="13" t="s">
        <v>780</v>
      </c>
      <c r="B412" s="13" t="s">
        <v>781</v>
      </c>
    </row>
    <row r="413" customFormat="false" ht="15" hidden="false" customHeight="false" outlineLevel="0" collapsed="false">
      <c r="A413" s="13" t="s">
        <v>782</v>
      </c>
      <c r="B413" s="13" t="s">
        <v>783</v>
      </c>
    </row>
    <row r="414" customFormat="false" ht="15" hidden="false" customHeight="false" outlineLevel="0" collapsed="false">
      <c r="A414" s="13" t="s">
        <v>784</v>
      </c>
      <c r="B414" s="13" t="s">
        <v>785</v>
      </c>
    </row>
    <row r="415" customFormat="false" ht="15" hidden="false" customHeight="false" outlineLevel="0" collapsed="false">
      <c r="A415" s="13" t="s">
        <v>786</v>
      </c>
      <c r="B415" s="13" t="s">
        <v>715</v>
      </c>
    </row>
    <row r="416" customFormat="false" ht="15" hidden="false" customHeight="false" outlineLevel="0" collapsed="false">
      <c r="A416" s="13" t="s">
        <v>787</v>
      </c>
      <c r="B416" s="13" t="s">
        <v>788</v>
      </c>
    </row>
    <row r="417" customFormat="false" ht="15" hidden="false" customHeight="false" outlineLevel="0" collapsed="false">
      <c r="A417" s="13" t="s">
        <v>789</v>
      </c>
      <c r="B417" s="13" t="s">
        <v>790</v>
      </c>
    </row>
    <row r="418" customFormat="false" ht="15" hidden="false" customHeight="false" outlineLevel="0" collapsed="false">
      <c r="A418" s="13" t="s">
        <v>791</v>
      </c>
      <c r="B418" s="13" t="s">
        <v>792</v>
      </c>
    </row>
    <row r="419" customFormat="false" ht="15" hidden="false" customHeight="false" outlineLevel="0" collapsed="false">
      <c r="A419" s="13" t="s">
        <v>793</v>
      </c>
      <c r="B419" s="13" t="s">
        <v>794</v>
      </c>
    </row>
    <row r="420" customFormat="false" ht="15" hidden="false" customHeight="false" outlineLevel="0" collapsed="false">
      <c r="A420" s="13" t="s">
        <v>795</v>
      </c>
      <c r="B420" s="13" t="s">
        <v>796</v>
      </c>
    </row>
    <row r="421" customFormat="false" ht="15" hidden="false" customHeight="false" outlineLevel="0" collapsed="false">
      <c r="A421" s="13" t="s">
        <v>797</v>
      </c>
      <c r="B421" s="13"/>
    </row>
    <row r="422" customFormat="false" ht="15" hidden="false" customHeight="false" outlineLevel="0" collapsed="false">
      <c r="A422" s="13" t="s">
        <v>798</v>
      </c>
      <c r="B422" s="13" t="s">
        <v>799</v>
      </c>
    </row>
    <row r="423" customFormat="false" ht="15" hidden="false" customHeight="false" outlineLevel="0" collapsed="false">
      <c r="A423" s="13" t="s">
        <v>800</v>
      </c>
      <c r="B423" s="13" t="s">
        <v>167</v>
      </c>
    </row>
    <row r="424" customFormat="false" ht="15" hidden="false" customHeight="false" outlineLevel="0" collapsed="false">
      <c r="A424" s="13" t="s">
        <v>801</v>
      </c>
      <c r="B424" s="13" t="s">
        <v>802</v>
      </c>
    </row>
    <row r="425" customFormat="false" ht="15" hidden="false" customHeight="false" outlineLevel="0" collapsed="false">
      <c r="A425" s="13" t="s">
        <v>803</v>
      </c>
      <c r="B425" s="13" t="s">
        <v>120</v>
      </c>
    </row>
    <row r="426" customFormat="false" ht="15" hidden="false" customHeight="false" outlineLevel="0" collapsed="false">
      <c r="A426" s="13" t="s">
        <v>804</v>
      </c>
      <c r="B426" s="13" t="s">
        <v>272</v>
      </c>
    </row>
    <row r="427" customFormat="false" ht="15" hidden="false" customHeight="false" outlineLevel="0" collapsed="false">
      <c r="A427" s="13" t="s">
        <v>805</v>
      </c>
      <c r="B427" s="13" t="s">
        <v>806</v>
      </c>
    </row>
    <row r="428" customFormat="false" ht="15" hidden="false" customHeight="false" outlineLevel="0" collapsed="false">
      <c r="A428" s="13" t="s">
        <v>807</v>
      </c>
      <c r="B428" s="13" t="s">
        <v>808</v>
      </c>
    </row>
    <row r="429" customFormat="false" ht="15" hidden="false" customHeight="false" outlineLevel="0" collapsed="false">
      <c r="A429" s="13" t="s">
        <v>809</v>
      </c>
      <c r="B429" s="13" t="s">
        <v>810</v>
      </c>
    </row>
    <row r="430" customFormat="false" ht="15" hidden="false" customHeight="false" outlineLevel="0" collapsed="false">
      <c r="A430" s="13" t="s">
        <v>811</v>
      </c>
      <c r="B430" s="13" t="s">
        <v>812</v>
      </c>
    </row>
    <row r="431" customFormat="false" ht="15" hidden="false" customHeight="false" outlineLevel="0" collapsed="false">
      <c r="A431" s="13" t="s">
        <v>813</v>
      </c>
      <c r="B431" s="13" t="s">
        <v>814</v>
      </c>
    </row>
    <row r="432" customFormat="false" ht="15" hidden="false" customHeight="false" outlineLevel="0" collapsed="false">
      <c r="A432" s="13" t="s">
        <v>815</v>
      </c>
      <c r="B432" s="13" t="s">
        <v>816</v>
      </c>
    </row>
    <row r="433" customFormat="false" ht="15" hidden="false" customHeight="false" outlineLevel="0" collapsed="false">
      <c r="A433" s="13" t="s">
        <v>817</v>
      </c>
      <c r="B433" s="13" t="s">
        <v>818</v>
      </c>
    </row>
    <row r="434" customFormat="false" ht="15" hidden="false" customHeight="false" outlineLevel="0" collapsed="false">
      <c r="A434" s="13" t="s">
        <v>819</v>
      </c>
      <c r="B434" s="13" t="s">
        <v>820</v>
      </c>
    </row>
    <row r="435" customFormat="false" ht="15" hidden="false" customHeight="false" outlineLevel="0" collapsed="false">
      <c r="A435" s="13" t="s">
        <v>821</v>
      </c>
      <c r="B435" s="13" t="s">
        <v>822</v>
      </c>
    </row>
    <row r="436" customFormat="false" ht="15" hidden="false" customHeight="false" outlineLevel="0" collapsed="false">
      <c r="A436" s="13" t="s">
        <v>823</v>
      </c>
      <c r="B436" s="13" t="s">
        <v>824</v>
      </c>
    </row>
    <row r="437" customFormat="false" ht="15" hidden="false" customHeight="false" outlineLevel="0" collapsed="false">
      <c r="A437" s="13" t="s">
        <v>825</v>
      </c>
      <c r="B437" s="13" t="s">
        <v>354</v>
      </c>
    </row>
    <row r="438" customFormat="false" ht="15" hidden="false" customHeight="false" outlineLevel="0" collapsed="false">
      <c r="A438" s="13" t="s">
        <v>826</v>
      </c>
      <c r="B438" s="13" t="s">
        <v>827</v>
      </c>
    </row>
    <row r="439" customFormat="false" ht="15" hidden="false" customHeight="false" outlineLevel="0" collapsed="false">
      <c r="A439" s="13" t="s">
        <v>828</v>
      </c>
      <c r="B439" s="13" t="s">
        <v>806</v>
      </c>
    </row>
    <row r="440" customFormat="false" ht="15" hidden="false" customHeight="false" outlineLevel="0" collapsed="false">
      <c r="A440" s="13" t="s">
        <v>829</v>
      </c>
      <c r="B440" s="13" t="s">
        <v>830</v>
      </c>
    </row>
    <row r="441" customFormat="false" ht="15" hidden="false" customHeight="false" outlineLevel="0" collapsed="false">
      <c r="A441" s="13" t="s">
        <v>831</v>
      </c>
      <c r="B441" s="13" t="s">
        <v>832</v>
      </c>
    </row>
    <row r="442" customFormat="false" ht="15" hidden="false" customHeight="false" outlineLevel="0" collapsed="false">
      <c r="A442" s="13" t="s">
        <v>833</v>
      </c>
      <c r="B442" s="13" t="s">
        <v>163</v>
      </c>
    </row>
    <row r="443" customFormat="false" ht="15" hidden="false" customHeight="false" outlineLevel="0" collapsed="false">
      <c r="A443" s="13" t="s">
        <v>834</v>
      </c>
      <c r="B443" s="13" t="s">
        <v>835</v>
      </c>
    </row>
    <row r="444" customFormat="false" ht="15" hidden="false" customHeight="false" outlineLevel="0" collapsed="false">
      <c r="A444" s="13" t="s">
        <v>836</v>
      </c>
      <c r="B444" s="13" t="s">
        <v>837</v>
      </c>
    </row>
    <row r="445" customFormat="false" ht="15" hidden="false" customHeight="false" outlineLevel="0" collapsed="false">
      <c r="A445" s="13" t="s">
        <v>838</v>
      </c>
      <c r="B445" s="13" t="s">
        <v>839</v>
      </c>
    </row>
    <row r="446" customFormat="false" ht="15" hidden="false" customHeight="false" outlineLevel="0" collapsed="false">
      <c r="A446" s="13" t="s">
        <v>840</v>
      </c>
      <c r="B446" s="13" t="s">
        <v>841</v>
      </c>
    </row>
    <row r="447" customFormat="false" ht="15" hidden="false" customHeight="false" outlineLevel="0" collapsed="false">
      <c r="A447" s="13" t="s">
        <v>842</v>
      </c>
      <c r="B447" s="13" t="s">
        <v>560</v>
      </c>
    </row>
    <row r="448" customFormat="false" ht="15" hidden="false" customHeight="false" outlineLevel="0" collapsed="false">
      <c r="A448" s="13" t="s">
        <v>843</v>
      </c>
      <c r="B448" s="13" t="s">
        <v>630</v>
      </c>
    </row>
    <row r="449" customFormat="false" ht="15" hidden="false" customHeight="false" outlineLevel="0" collapsed="false">
      <c r="A449" s="13" t="s">
        <v>844</v>
      </c>
      <c r="B449" s="13" t="s">
        <v>845</v>
      </c>
    </row>
    <row r="450" customFormat="false" ht="15" hidden="false" customHeight="false" outlineLevel="0" collapsed="false">
      <c r="A450" s="13" t="s">
        <v>846</v>
      </c>
      <c r="B450" s="13" t="s">
        <v>847</v>
      </c>
    </row>
    <row r="451" customFormat="false" ht="15" hidden="false" customHeight="false" outlineLevel="0" collapsed="false">
      <c r="A451" s="15" t="s">
        <v>848</v>
      </c>
      <c r="B451" s="13" t="s">
        <v>849</v>
      </c>
    </row>
    <row r="452" customFormat="false" ht="15" hidden="false" customHeight="false" outlineLevel="0" collapsed="false">
      <c r="A452" s="13" t="s">
        <v>850</v>
      </c>
      <c r="B452" s="13" t="s">
        <v>851</v>
      </c>
    </row>
    <row r="453" customFormat="false" ht="15" hidden="false" customHeight="false" outlineLevel="0" collapsed="false">
      <c r="A453" s="13" t="s">
        <v>852</v>
      </c>
      <c r="B453" s="13" t="s">
        <v>657</v>
      </c>
    </row>
    <row r="454" customFormat="false" ht="15" hidden="false" customHeight="false" outlineLevel="0" collapsed="false">
      <c r="A454" s="13" t="s">
        <v>853</v>
      </c>
      <c r="B454" s="13" t="s">
        <v>854</v>
      </c>
    </row>
    <row r="455" customFormat="false" ht="15" hidden="false" customHeight="false" outlineLevel="0" collapsed="false">
      <c r="A455" s="13" t="s">
        <v>855</v>
      </c>
      <c r="B455" s="13" t="s">
        <v>856</v>
      </c>
    </row>
    <row r="456" customFormat="false" ht="15" hidden="false" customHeight="false" outlineLevel="0" collapsed="false">
      <c r="A456" s="13" t="s">
        <v>857</v>
      </c>
      <c r="B456" s="13" t="s">
        <v>232</v>
      </c>
    </row>
    <row r="457" customFormat="false" ht="15" hidden="false" customHeight="false" outlineLevel="0" collapsed="false">
      <c r="A457" s="13" t="s">
        <v>858</v>
      </c>
      <c r="B457" s="13" t="s">
        <v>859</v>
      </c>
    </row>
    <row r="458" customFormat="false" ht="15" hidden="false" customHeight="false" outlineLevel="0" collapsed="false">
      <c r="A458" s="13" t="s">
        <v>860</v>
      </c>
      <c r="B458" s="13" t="s">
        <v>818</v>
      </c>
    </row>
    <row r="459" customFormat="false" ht="15" hidden="false" customHeight="false" outlineLevel="0" collapsed="false">
      <c r="A459" s="13" t="s">
        <v>861</v>
      </c>
      <c r="B459" s="13" t="s">
        <v>862</v>
      </c>
    </row>
    <row r="460" customFormat="false" ht="15" hidden="false" customHeight="false" outlineLevel="0" collapsed="false">
      <c r="A460" s="13" t="s">
        <v>863</v>
      </c>
      <c r="B460" s="13" t="s">
        <v>208</v>
      </c>
    </row>
    <row r="461" customFormat="false" ht="15" hidden="false" customHeight="false" outlineLevel="0" collapsed="false">
      <c r="A461" s="13" t="s">
        <v>864</v>
      </c>
      <c r="B461" s="13" t="s">
        <v>865</v>
      </c>
    </row>
    <row r="462" customFormat="false" ht="15" hidden="false" customHeight="false" outlineLevel="0" collapsed="false">
      <c r="A462" s="13" t="s">
        <v>866</v>
      </c>
      <c r="B462" s="13" t="s">
        <v>212</v>
      </c>
    </row>
    <row r="463" customFormat="false" ht="15" hidden="false" customHeight="false" outlineLevel="0" collapsed="false">
      <c r="A463" s="13" t="s">
        <v>867</v>
      </c>
      <c r="B463" s="13" t="s">
        <v>868</v>
      </c>
    </row>
    <row r="464" customFormat="false" ht="15" hidden="false" customHeight="false" outlineLevel="0" collapsed="false">
      <c r="A464" s="13" t="s">
        <v>869</v>
      </c>
      <c r="B464" s="13" t="s">
        <v>618</v>
      </c>
    </row>
    <row r="465" customFormat="false" ht="15" hidden="false" customHeight="false" outlineLevel="0" collapsed="false">
      <c r="A465" s="13" t="s">
        <v>870</v>
      </c>
      <c r="B465" s="13" t="s">
        <v>344</v>
      </c>
    </row>
    <row r="466" customFormat="false" ht="15" hidden="false" customHeight="false" outlineLevel="0" collapsed="false">
      <c r="A466" s="13" t="s">
        <v>871</v>
      </c>
      <c r="B466" s="13" t="s">
        <v>872</v>
      </c>
    </row>
    <row r="467" customFormat="false" ht="15" hidden="false" customHeight="false" outlineLevel="0" collapsed="false">
      <c r="A467" s="13" t="s">
        <v>873</v>
      </c>
      <c r="B467" s="13" t="s">
        <v>234</v>
      </c>
    </row>
    <row r="468" customFormat="false" ht="15" hidden="false" customHeight="false" outlineLevel="0" collapsed="false">
      <c r="A468" s="13" t="s">
        <v>874</v>
      </c>
      <c r="B468" s="13" t="s">
        <v>875</v>
      </c>
    </row>
    <row r="469" customFormat="false" ht="15" hidden="false" customHeight="false" outlineLevel="0" collapsed="false">
      <c r="A469" s="13" t="s">
        <v>876</v>
      </c>
      <c r="B469" s="13" t="s">
        <v>347</v>
      </c>
    </row>
    <row r="470" customFormat="false" ht="15" hidden="false" customHeight="false" outlineLevel="0" collapsed="false">
      <c r="A470" s="13" t="s">
        <v>877</v>
      </c>
      <c r="B470" s="13" t="s">
        <v>878</v>
      </c>
    </row>
    <row r="471" customFormat="false" ht="15" hidden="false" customHeight="false" outlineLevel="0" collapsed="false">
      <c r="A471" s="13" t="s">
        <v>879</v>
      </c>
      <c r="B471" s="13" t="s">
        <v>880</v>
      </c>
    </row>
    <row r="472" customFormat="false" ht="15" hidden="false" customHeight="false" outlineLevel="0" collapsed="false">
      <c r="A472" s="13" t="s">
        <v>881</v>
      </c>
      <c r="B472" s="13" t="s">
        <v>882</v>
      </c>
    </row>
    <row r="473" customFormat="false" ht="15" hidden="false" customHeight="false" outlineLevel="0" collapsed="false">
      <c r="A473" s="13" t="s">
        <v>883</v>
      </c>
      <c r="B473" s="13" t="s">
        <v>884</v>
      </c>
    </row>
    <row r="474" customFormat="false" ht="15" hidden="false" customHeight="false" outlineLevel="0" collapsed="false">
      <c r="A474" s="13" t="s">
        <v>885</v>
      </c>
      <c r="B474" s="13" t="s">
        <v>886</v>
      </c>
    </row>
    <row r="475" customFormat="false" ht="15" hidden="false" customHeight="false" outlineLevel="0" collapsed="false">
      <c r="A475" s="13" t="s">
        <v>887</v>
      </c>
      <c r="B475" s="13" t="s">
        <v>888</v>
      </c>
    </row>
    <row r="476" customFormat="false" ht="15" hidden="false" customHeight="false" outlineLevel="0" collapsed="false">
      <c r="A476" s="13" t="s">
        <v>889</v>
      </c>
      <c r="B476" s="13" t="s">
        <v>243</v>
      </c>
    </row>
    <row r="477" customFormat="false" ht="15" hidden="false" customHeight="false" outlineLevel="0" collapsed="false">
      <c r="A477" s="13" t="s">
        <v>890</v>
      </c>
      <c r="B477" s="13" t="s">
        <v>397</v>
      </c>
    </row>
    <row r="478" customFormat="false" ht="15" hidden="false" customHeight="false" outlineLevel="0" collapsed="false">
      <c r="A478" s="13" t="s">
        <v>891</v>
      </c>
      <c r="B478" s="13" t="s">
        <v>892</v>
      </c>
    </row>
    <row r="479" customFormat="false" ht="15" hidden="false" customHeight="false" outlineLevel="0" collapsed="false">
      <c r="A479" s="13" t="s">
        <v>893</v>
      </c>
      <c r="B479" s="13" t="s">
        <v>413</v>
      </c>
    </row>
    <row r="480" customFormat="false" ht="15" hidden="false" customHeight="false" outlineLevel="0" collapsed="false">
      <c r="A480" s="13" t="s">
        <v>894</v>
      </c>
      <c r="B480" s="13" t="s">
        <v>895</v>
      </c>
    </row>
    <row r="481" customFormat="false" ht="15" hidden="false" customHeight="false" outlineLevel="0" collapsed="false">
      <c r="A481" s="13" t="s">
        <v>896</v>
      </c>
      <c r="B481" s="13" t="s">
        <v>897</v>
      </c>
    </row>
    <row r="482" customFormat="false" ht="15" hidden="false" customHeight="false" outlineLevel="0" collapsed="false">
      <c r="A482" s="13" t="s">
        <v>898</v>
      </c>
      <c r="B482" s="13" t="s">
        <v>899</v>
      </c>
    </row>
    <row r="483" customFormat="false" ht="15" hidden="false" customHeight="false" outlineLevel="0" collapsed="false">
      <c r="A483" s="13" t="s">
        <v>900</v>
      </c>
      <c r="B483" s="13" t="s">
        <v>901</v>
      </c>
    </row>
    <row r="484" customFormat="false" ht="15" hidden="false" customHeight="false" outlineLevel="0" collapsed="false">
      <c r="A484" s="13" t="s">
        <v>902</v>
      </c>
      <c r="B484" s="13" t="s">
        <v>903</v>
      </c>
    </row>
    <row r="485" customFormat="false" ht="15" hidden="false" customHeight="false" outlineLevel="0" collapsed="false">
      <c r="A485" s="13" t="s">
        <v>904</v>
      </c>
      <c r="B485" s="13" t="s">
        <v>905</v>
      </c>
    </row>
    <row r="486" customFormat="false" ht="15" hidden="false" customHeight="false" outlineLevel="0" collapsed="false">
      <c r="A486" s="13" t="s">
        <v>906</v>
      </c>
      <c r="B486" s="13" t="s">
        <v>353</v>
      </c>
    </row>
    <row r="487" customFormat="false" ht="15" hidden="false" customHeight="false" outlineLevel="0" collapsed="false">
      <c r="A487" s="13" t="s">
        <v>907</v>
      </c>
      <c r="B487" s="13" t="s">
        <v>908</v>
      </c>
    </row>
    <row r="488" customFormat="false" ht="15" hidden="false" customHeight="false" outlineLevel="0" collapsed="false">
      <c r="A488" s="13" t="s">
        <v>909</v>
      </c>
      <c r="B488" s="13" t="s">
        <v>910</v>
      </c>
    </row>
    <row r="489" customFormat="false" ht="15" hidden="false" customHeight="false" outlineLevel="0" collapsed="false">
      <c r="A489" s="13" t="s">
        <v>911</v>
      </c>
      <c r="B489" s="13" t="s">
        <v>628</v>
      </c>
    </row>
    <row r="490" customFormat="false" ht="15" hidden="false" customHeight="false" outlineLevel="0" collapsed="false">
      <c r="A490" s="13" t="s">
        <v>912</v>
      </c>
      <c r="B490" s="13" t="s">
        <v>138</v>
      </c>
    </row>
    <row r="491" customFormat="false" ht="15" hidden="false" customHeight="false" outlineLevel="0" collapsed="false">
      <c r="A491" s="13" t="s">
        <v>913</v>
      </c>
      <c r="B491" s="13" t="s">
        <v>447</v>
      </c>
    </row>
    <row r="492" customFormat="false" ht="15" hidden="false" customHeight="false" outlineLevel="0" collapsed="false">
      <c r="A492" s="13" t="s">
        <v>914</v>
      </c>
      <c r="B492" s="13" t="s">
        <v>731</v>
      </c>
    </row>
    <row r="493" customFormat="false" ht="15" hidden="false" customHeight="false" outlineLevel="0" collapsed="false">
      <c r="A493" s="13" t="s">
        <v>915</v>
      </c>
      <c r="B493" s="13" t="s">
        <v>785</v>
      </c>
    </row>
    <row r="494" customFormat="false" ht="15" hidden="false" customHeight="false" outlineLevel="0" collapsed="false">
      <c r="A494" s="13" t="s">
        <v>916</v>
      </c>
      <c r="B494" s="13" t="s">
        <v>917</v>
      </c>
    </row>
    <row r="495" customFormat="false" ht="15" hidden="false" customHeight="false" outlineLevel="0" collapsed="false">
      <c r="A495" s="13" t="s">
        <v>918</v>
      </c>
      <c r="B495" s="13" t="s">
        <v>919</v>
      </c>
    </row>
    <row r="496" customFormat="false" ht="15" hidden="false" customHeight="false" outlineLevel="0" collapsed="false">
      <c r="A496" s="13" t="s">
        <v>920</v>
      </c>
      <c r="B496" s="13" t="s">
        <v>921</v>
      </c>
    </row>
    <row r="497" customFormat="false" ht="15" hidden="false" customHeight="false" outlineLevel="0" collapsed="false">
      <c r="A497" s="13" t="s">
        <v>922</v>
      </c>
      <c r="B497" s="13" t="s">
        <v>835</v>
      </c>
    </row>
    <row r="498" customFormat="false" ht="15" hidden="false" customHeight="false" outlineLevel="0" collapsed="false">
      <c r="A498" s="13" t="s">
        <v>923</v>
      </c>
      <c r="B498" s="13" t="s">
        <v>835</v>
      </c>
    </row>
    <row r="499" customFormat="false" ht="15" hidden="false" customHeight="false" outlineLevel="0" collapsed="false">
      <c r="A499" s="13" t="s">
        <v>924</v>
      </c>
      <c r="B499" s="13" t="s">
        <v>493</v>
      </c>
    </row>
    <row r="500" customFormat="false" ht="15" hidden="false" customHeight="false" outlineLevel="0" collapsed="false">
      <c r="A500" s="13" t="s">
        <v>925</v>
      </c>
      <c r="B500" s="13" t="s">
        <v>648</v>
      </c>
    </row>
    <row r="501" customFormat="false" ht="15" hidden="false" customHeight="false" outlineLevel="0" collapsed="false">
      <c r="A501" s="13" t="s">
        <v>926</v>
      </c>
      <c r="B501" s="13" t="s">
        <v>624</v>
      </c>
    </row>
    <row r="502" customFormat="false" ht="15" hidden="false" customHeight="false" outlineLevel="0" collapsed="false">
      <c r="A502" s="13" t="s">
        <v>927</v>
      </c>
      <c r="B502" s="13" t="s">
        <v>928</v>
      </c>
    </row>
    <row r="503" customFormat="false" ht="15" hidden="false" customHeight="false" outlineLevel="0" collapsed="false">
      <c r="A503" s="13" t="s">
        <v>929</v>
      </c>
      <c r="B503" s="13" t="s">
        <v>930</v>
      </c>
    </row>
    <row r="504" customFormat="false" ht="15" hidden="false" customHeight="false" outlineLevel="0" collapsed="false">
      <c r="A504" s="13" t="s">
        <v>931</v>
      </c>
      <c r="B504" s="13" t="s">
        <v>932</v>
      </c>
    </row>
    <row r="505" customFormat="false" ht="15" hidden="false" customHeight="false" outlineLevel="0" collapsed="false">
      <c r="A505" s="13" t="s">
        <v>933</v>
      </c>
      <c r="B505" s="13" t="s">
        <v>934</v>
      </c>
    </row>
    <row r="506" customFormat="false" ht="15" hidden="false" customHeight="false" outlineLevel="0" collapsed="false">
      <c r="A506" s="13" t="s">
        <v>935</v>
      </c>
      <c r="B506" s="13" t="s">
        <v>936</v>
      </c>
    </row>
    <row r="507" customFormat="false" ht="15" hidden="false" customHeight="false" outlineLevel="0" collapsed="false">
      <c r="A507" s="13" t="s">
        <v>937</v>
      </c>
      <c r="B507" s="13" t="s">
        <v>752</v>
      </c>
    </row>
    <row r="508" customFormat="false" ht="15" hidden="false" customHeight="false" outlineLevel="0" collapsed="false">
      <c r="A508" s="13" t="s">
        <v>938</v>
      </c>
      <c r="B508" s="13" t="s">
        <v>604</v>
      </c>
    </row>
    <row r="509" customFormat="false" ht="15" hidden="false" customHeight="false" outlineLevel="0" collapsed="false">
      <c r="A509" s="13" t="s">
        <v>939</v>
      </c>
      <c r="B509" s="13" t="s">
        <v>940</v>
      </c>
    </row>
    <row r="510" customFormat="false" ht="15" hidden="false" customHeight="false" outlineLevel="0" collapsed="false">
      <c r="A510" s="13" t="s">
        <v>941</v>
      </c>
      <c r="B510" s="13" t="s">
        <v>865</v>
      </c>
    </row>
    <row r="511" customFormat="false" ht="15" hidden="false" customHeight="false" outlineLevel="0" collapsed="false">
      <c r="A511" s="13" t="s">
        <v>942</v>
      </c>
      <c r="B511" s="13" t="s">
        <v>943</v>
      </c>
    </row>
    <row r="512" customFormat="false" ht="15" hidden="false" customHeight="false" outlineLevel="0" collapsed="false">
      <c r="A512" s="13" t="s">
        <v>944</v>
      </c>
      <c r="B512" s="13" t="s">
        <v>945</v>
      </c>
    </row>
    <row r="513" customFormat="false" ht="15" hidden="false" customHeight="false" outlineLevel="0" collapsed="false">
      <c r="A513" s="13" t="s">
        <v>946</v>
      </c>
      <c r="B513" s="13" t="s">
        <v>947</v>
      </c>
    </row>
    <row r="514" customFormat="false" ht="15" hidden="false" customHeight="false" outlineLevel="0" collapsed="false">
      <c r="A514" s="13" t="s">
        <v>948</v>
      </c>
      <c r="B514" s="13" t="s">
        <v>949</v>
      </c>
    </row>
    <row r="515" customFormat="false" ht="15" hidden="false" customHeight="false" outlineLevel="0" collapsed="false">
      <c r="A515" s="13" t="s">
        <v>950</v>
      </c>
      <c r="B515" s="13" t="s">
        <v>736</v>
      </c>
    </row>
    <row r="516" customFormat="false" ht="15" hidden="false" customHeight="false" outlineLevel="0" collapsed="false">
      <c r="A516" s="13" t="s">
        <v>951</v>
      </c>
      <c r="B516" s="13" t="s">
        <v>952</v>
      </c>
    </row>
    <row r="517" customFormat="false" ht="15" hidden="false" customHeight="false" outlineLevel="0" collapsed="false">
      <c r="A517" s="13" t="s">
        <v>953</v>
      </c>
      <c r="B517" s="13" t="s">
        <v>954</v>
      </c>
    </row>
    <row r="518" customFormat="false" ht="15" hidden="false" customHeight="false" outlineLevel="0" collapsed="false">
      <c r="A518" s="13" t="s">
        <v>955</v>
      </c>
      <c r="B518" s="13" t="s">
        <v>199</v>
      </c>
    </row>
    <row r="519" customFormat="false" ht="15" hidden="false" customHeight="false" outlineLevel="0" collapsed="false">
      <c r="A519" s="13" t="s">
        <v>956</v>
      </c>
      <c r="B519" s="13" t="s">
        <v>120</v>
      </c>
    </row>
    <row r="520" customFormat="false" ht="15" hidden="false" customHeight="false" outlineLevel="0" collapsed="false">
      <c r="A520" s="13" t="s">
        <v>957</v>
      </c>
      <c r="B520" s="13" t="s">
        <v>671</v>
      </c>
    </row>
    <row r="521" customFormat="false" ht="15" hidden="false" customHeight="false" outlineLevel="0" collapsed="false">
      <c r="A521" s="13" t="s">
        <v>958</v>
      </c>
      <c r="B521" s="13" t="s">
        <v>959</v>
      </c>
    </row>
    <row r="522" customFormat="false" ht="15" hidden="false" customHeight="false" outlineLevel="0" collapsed="false">
      <c r="A522" s="13" t="s">
        <v>960</v>
      </c>
      <c r="B522" s="13" t="s">
        <v>961</v>
      </c>
    </row>
    <row r="523" customFormat="false" ht="15" hidden="false" customHeight="false" outlineLevel="0" collapsed="false">
      <c r="A523" s="13" t="s">
        <v>962</v>
      </c>
      <c r="B523" s="13" t="s">
        <v>220</v>
      </c>
    </row>
    <row r="524" customFormat="false" ht="15" hidden="false" customHeight="false" outlineLevel="0" collapsed="false">
      <c r="A524" s="13" t="s">
        <v>963</v>
      </c>
      <c r="B524" s="13" t="s">
        <v>964</v>
      </c>
    </row>
    <row r="525" customFormat="false" ht="15" hidden="false" customHeight="false" outlineLevel="0" collapsed="false">
      <c r="A525" s="13" t="s">
        <v>965</v>
      </c>
      <c r="B525" s="13" t="s">
        <v>966</v>
      </c>
    </row>
    <row r="526" customFormat="false" ht="15" hidden="false" customHeight="false" outlineLevel="0" collapsed="false">
      <c r="A526" s="13" t="s">
        <v>967</v>
      </c>
      <c r="B526" s="13" t="s">
        <v>968</v>
      </c>
    </row>
    <row r="527" customFormat="false" ht="15" hidden="false" customHeight="false" outlineLevel="0" collapsed="false">
      <c r="A527" s="13" t="s">
        <v>969</v>
      </c>
      <c r="B527" s="13" t="s">
        <v>970</v>
      </c>
    </row>
    <row r="528" customFormat="false" ht="15" hidden="false" customHeight="false" outlineLevel="0" collapsed="false">
      <c r="A528" s="13" t="s">
        <v>971</v>
      </c>
      <c r="B528" s="13" t="s">
        <v>972</v>
      </c>
    </row>
    <row r="529" customFormat="false" ht="15" hidden="false" customHeight="false" outlineLevel="0" collapsed="false">
      <c r="A529" s="13" t="s">
        <v>973</v>
      </c>
      <c r="B529" s="13" t="s">
        <v>538</v>
      </c>
    </row>
    <row r="530" customFormat="false" ht="15" hidden="false" customHeight="false" outlineLevel="0" collapsed="false">
      <c r="A530" s="13" t="s">
        <v>974</v>
      </c>
      <c r="B530" s="13" t="s">
        <v>975</v>
      </c>
    </row>
    <row r="531" customFormat="false" ht="15" hidden="false" customHeight="false" outlineLevel="0" collapsed="false">
      <c r="A531" s="13" t="s">
        <v>976</v>
      </c>
      <c r="B531" s="13" t="s">
        <v>977</v>
      </c>
    </row>
    <row r="532" customFormat="false" ht="15" hidden="false" customHeight="false" outlineLevel="0" collapsed="false">
      <c r="A532" s="13" t="s">
        <v>978</v>
      </c>
      <c r="B532" s="13" t="s">
        <v>471</v>
      </c>
    </row>
    <row r="533" customFormat="false" ht="15" hidden="false" customHeight="false" outlineLevel="0" collapsed="false">
      <c r="A533" s="13" t="s">
        <v>979</v>
      </c>
      <c r="B533" s="13" t="s">
        <v>273</v>
      </c>
    </row>
    <row r="534" customFormat="false" ht="15" hidden="false" customHeight="false" outlineLevel="0" collapsed="false">
      <c r="A534" s="13" t="s">
        <v>980</v>
      </c>
      <c r="B534" s="13" t="s">
        <v>981</v>
      </c>
    </row>
    <row r="535" customFormat="false" ht="15" hidden="false" customHeight="false" outlineLevel="0" collapsed="false">
      <c r="A535" s="13" t="s">
        <v>982</v>
      </c>
      <c r="B535" s="13" t="s">
        <v>498</v>
      </c>
    </row>
    <row r="536" customFormat="false" ht="15" hidden="false" customHeight="false" outlineLevel="0" collapsed="false">
      <c r="A536" s="13" t="s">
        <v>983</v>
      </c>
      <c r="B536" s="13" t="s">
        <v>473</v>
      </c>
    </row>
    <row r="537" customFormat="false" ht="15" hidden="false" customHeight="false" outlineLevel="0" collapsed="false">
      <c r="A537" s="13" t="s">
        <v>984</v>
      </c>
      <c r="B537" s="13" t="s">
        <v>985</v>
      </c>
    </row>
    <row r="538" customFormat="false" ht="15" hidden="false" customHeight="false" outlineLevel="0" collapsed="false">
      <c r="A538" s="13" t="s">
        <v>986</v>
      </c>
      <c r="B538" s="13" t="s">
        <v>987</v>
      </c>
    </row>
    <row r="539" customFormat="false" ht="15" hidden="false" customHeight="false" outlineLevel="0" collapsed="false">
      <c r="A539" s="13" t="s">
        <v>988</v>
      </c>
      <c r="B539" s="13" t="s">
        <v>989</v>
      </c>
    </row>
    <row r="540" customFormat="false" ht="15" hidden="false" customHeight="false" outlineLevel="0" collapsed="false">
      <c r="A540" s="13" t="s">
        <v>990</v>
      </c>
      <c r="B540" s="13" t="s">
        <v>991</v>
      </c>
    </row>
    <row r="541" customFormat="false" ht="15" hidden="false" customHeight="false" outlineLevel="0" collapsed="false">
      <c r="A541" s="13" t="s">
        <v>992</v>
      </c>
      <c r="B541" s="13" t="s">
        <v>993</v>
      </c>
    </row>
    <row r="542" customFormat="false" ht="15" hidden="false" customHeight="false" outlineLevel="0" collapsed="false">
      <c r="A542" s="13" t="s">
        <v>994</v>
      </c>
      <c r="B542" s="13" t="s">
        <v>959</v>
      </c>
    </row>
    <row r="543" customFormat="false" ht="15" hidden="false" customHeight="false" outlineLevel="0" collapsed="false">
      <c r="A543" s="13" t="s">
        <v>995</v>
      </c>
      <c r="B543" s="13" t="s">
        <v>996</v>
      </c>
    </row>
    <row r="544" customFormat="false" ht="15" hidden="false" customHeight="false" outlineLevel="0" collapsed="false">
      <c r="A544" s="13" t="s">
        <v>997</v>
      </c>
      <c r="B544" s="13" t="s">
        <v>734</v>
      </c>
    </row>
    <row r="545" customFormat="false" ht="15" hidden="false" customHeight="false" outlineLevel="0" collapsed="false">
      <c r="A545" s="13" t="s">
        <v>998</v>
      </c>
      <c r="B545" s="13" t="s">
        <v>999</v>
      </c>
    </row>
    <row r="546" customFormat="false" ht="15" hidden="false" customHeight="false" outlineLevel="0" collapsed="false">
      <c r="A546" s="13" t="s">
        <v>1000</v>
      </c>
      <c r="B546" s="13" t="s">
        <v>301</v>
      </c>
    </row>
    <row r="547" customFormat="false" ht="15" hidden="false" customHeight="false" outlineLevel="0" collapsed="false">
      <c r="A547" s="13" t="s">
        <v>1001</v>
      </c>
      <c r="B547" s="13" t="s">
        <v>1002</v>
      </c>
    </row>
    <row r="548" customFormat="false" ht="15" hidden="false" customHeight="false" outlineLevel="0" collapsed="false">
      <c r="A548" s="13" t="s">
        <v>1003</v>
      </c>
      <c r="B548" s="13" t="s">
        <v>1004</v>
      </c>
    </row>
    <row r="549" customFormat="false" ht="15" hidden="false" customHeight="false" outlineLevel="0" collapsed="false">
      <c r="A549" s="13" t="s">
        <v>1005</v>
      </c>
      <c r="B549" s="13" t="s">
        <v>774</v>
      </c>
    </row>
    <row r="550" customFormat="false" ht="15" hidden="false" customHeight="false" outlineLevel="0" collapsed="false">
      <c r="A550" s="13" t="s">
        <v>1006</v>
      </c>
      <c r="B550" s="13" t="s">
        <v>1007</v>
      </c>
    </row>
    <row r="551" customFormat="false" ht="15" hidden="false" customHeight="false" outlineLevel="0" collapsed="false">
      <c r="A551" s="13" t="s">
        <v>1008</v>
      </c>
      <c r="B551" s="13" t="s">
        <v>1009</v>
      </c>
    </row>
    <row r="552" customFormat="false" ht="15" hidden="false" customHeight="false" outlineLevel="0" collapsed="false">
      <c r="A552" s="13" t="s">
        <v>1010</v>
      </c>
      <c r="B552" s="13" t="s">
        <v>1011</v>
      </c>
    </row>
    <row r="553" customFormat="false" ht="15" hidden="false" customHeight="false" outlineLevel="0" collapsed="false">
      <c r="A553" s="13" t="s">
        <v>1012</v>
      </c>
      <c r="B553" s="13" t="s">
        <v>354</v>
      </c>
    </row>
    <row r="554" customFormat="false" ht="15" hidden="false" customHeight="false" outlineLevel="0" collapsed="false">
      <c r="A554" s="13" t="s">
        <v>1013</v>
      </c>
      <c r="B554" s="13" t="s">
        <v>1014</v>
      </c>
    </row>
    <row r="555" customFormat="false" ht="15" hidden="false" customHeight="false" outlineLevel="0" collapsed="false">
      <c r="A555" s="13" t="s">
        <v>1015</v>
      </c>
      <c r="B555" s="13" t="s">
        <v>1016</v>
      </c>
    </row>
    <row r="556" customFormat="false" ht="15" hidden="false" customHeight="false" outlineLevel="0" collapsed="false">
      <c r="A556" s="13" t="s">
        <v>1017</v>
      </c>
      <c r="B556" s="13" t="s">
        <v>526</v>
      </c>
    </row>
    <row r="557" customFormat="false" ht="15" hidden="false" customHeight="false" outlineLevel="0" collapsed="false">
      <c r="A557" s="13" t="s">
        <v>1018</v>
      </c>
      <c r="B557" s="13" t="s">
        <v>1019</v>
      </c>
    </row>
    <row r="558" customFormat="false" ht="15" hidden="false" customHeight="false" outlineLevel="0" collapsed="false">
      <c r="A558" s="13" t="s">
        <v>1020</v>
      </c>
      <c r="B558" s="13" t="s">
        <v>854</v>
      </c>
    </row>
    <row r="559" customFormat="false" ht="15" hidden="false" customHeight="false" outlineLevel="0" collapsed="false">
      <c r="A559" s="13" t="s">
        <v>1021</v>
      </c>
      <c r="B559" s="13" t="s">
        <v>865</v>
      </c>
    </row>
    <row r="560" customFormat="false" ht="15" hidden="false" customHeight="false" outlineLevel="0" collapsed="false">
      <c r="A560" s="13" t="s">
        <v>1022</v>
      </c>
      <c r="B560" s="13" t="s">
        <v>89</v>
      </c>
    </row>
    <row r="561" customFormat="false" ht="15" hidden="false" customHeight="false" outlineLevel="0" collapsed="false">
      <c r="A561" s="13" t="s">
        <v>1023</v>
      </c>
      <c r="B561" s="13" t="s">
        <v>1024</v>
      </c>
    </row>
    <row r="562" customFormat="false" ht="15" hidden="false" customHeight="false" outlineLevel="0" collapsed="false">
      <c r="A562" s="13" t="s">
        <v>1025</v>
      </c>
      <c r="B562" s="13" t="s">
        <v>824</v>
      </c>
    </row>
    <row r="563" customFormat="false" ht="15" hidden="false" customHeight="false" outlineLevel="0" collapsed="false">
      <c r="A563" s="13" t="s">
        <v>1026</v>
      </c>
      <c r="B563" s="13" t="s">
        <v>329</v>
      </c>
    </row>
    <row r="564" customFormat="false" ht="15" hidden="false" customHeight="false" outlineLevel="0" collapsed="false">
      <c r="A564" s="13" t="s">
        <v>1027</v>
      </c>
      <c r="B564" s="13" t="s">
        <v>1028</v>
      </c>
    </row>
    <row r="565" customFormat="false" ht="15" hidden="false" customHeight="false" outlineLevel="0" collapsed="false">
      <c r="A565" s="13" t="s">
        <v>1029</v>
      </c>
      <c r="B565" s="13" t="s">
        <v>1030</v>
      </c>
    </row>
    <row r="566" customFormat="false" ht="15" hidden="false" customHeight="false" outlineLevel="0" collapsed="false">
      <c r="A566" s="13" t="s">
        <v>1031</v>
      </c>
      <c r="B566" s="13" t="s">
        <v>1032</v>
      </c>
    </row>
    <row r="567" customFormat="false" ht="15" hidden="false" customHeight="false" outlineLevel="0" collapsed="false">
      <c r="A567" s="13" t="s">
        <v>1033</v>
      </c>
      <c r="B567" s="13" t="s">
        <v>199</v>
      </c>
    </row>
    <row r="568" customFormat="false" ht="15" hidden="false" customHeight="false" outlineLevel="0" collapsed="false">
      <c r="A568" s="13" t="s">
        <v>1034</v>
      </c>
      <c r="B568" s="13" t="s">
        <v>1035</v>
      </c>
    </row>
    <row r="569" customFormat="false" ht="15" hidden="false" customHeight="false" outlineLevel="0" collapsed="false">
      <c r="A569" s="13" t="s">
        <v>1036</v>
      </c>
      <c r="B569" s="13" t="s">
        <v>1037</v>
      </c>
    </row>
    <row r="570" customFormat="false" ht="15" hidden="false" customHeight="false" outlineLevel="0" collapsed="false">
      <c r="A570" s="13" t="s">
        <v>1038</v>
      </c>
      <c r="B570" s="13" t="s">
        <v>1039</v>
      </c>
    </row>
    <row r="571" customFormat="false" ht="15" hidden="false" customHeight="false" outlineLevel="0" collapsed="false">
      <c r="A571" s="13" t="s">
        <v>1040</v>
      </c>
      <c r="B571" s="13" t="s">
        <v>895</v>
      </c>
    </row>
    <row r="572" customFormat="false" ht="15" hidden="false" customHeight="false" outlineLevel="0" collapsed="false">
      <c r="A572" s="13" t="s">
        <v>1041</v>
      </c>
      <c r="B572" s="13" t="s">
        <v>284</v>
      </c>
    </row>
    <row r="573" customFormat="false" ht="15" hidden="false" customHeight="false" outlineLevel="0" collapsed="false">
      <c r="A573" s="13" t="s">
        <v>1042</v>
      </c>
      <c r="B573" s="13" t="s">
        <v>1043</v>
      </c>
    </row>
    <row r="574" customFormat="false" ht="15" hidden="false" customHeight="false" outlineLevel="0" collapsed="false">
      <c r="A574" s="13" t="s">
        <v>1044</v>
      </c>
      <c r="B574" s="13" t="s">
        <v>677</v>
      </c>
    </row>
    <row r="575" customFormat="false" ht="15" hidden="false" customHeight="false" outlineLevel="0" collapsed="false">
      <c r="A575" s="13" t="s">
        <v>1045</v>
      </c>
      <c r="B575" s="13" t="s">
        <v>1046</v>
      </c>
    </row>
    <row r="576" customFormat="false" ht="15" hidden="false" customHeight="false" outlineLevel="0" collapsed="false">
      <c r="A576" s="13" t="s">
        <v>1047</v>
      </c>
      <c r="B576" s="13" t="s">
        <v>1048</v>
      </c>
    </row>
    <row r="577" customFormat="false" ht="15" hidden="false" customHeight="false" outlineLevel="0" collapsed="false">
      <c r="A577" s="13" t="s">
        <v>1049</v>
      </c>
      <c r="B577" s="13" t="s">
        <v>264</v>
      </c>
    </row>
    <row r="578" customFormat="false" ht="15" hidden="false" customHeight="false" outlineLevel="0" collapsed="false">
      <c r="A578" s="13" t="s">
        <v>1050</v>
      </c>
      <c r="B578" s="13" t="s">
        <v>426</v>
      </c>
    </row>
    <row r="579" customFormat="false" ht="15" hidden="false" customHeight="false" outlineLevel="0" collapsed="false">
      <c r="A579" s="13" t="s">
        <v>1051</v>
      </c>
      <c r="B579" s="13" t="s">
        <v>1052</v>
      </c>
    </row>
  </sheetData>
  <conditionalFormatting sqref="A2:B579">
    <cfRule type="expression" priority="2" aboveAverage="0" equalAverage="0" bottom="0" percent="0" rank="0" text="" dxfId="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85.99"/>
    <col collapsed="false" customWidth="true" hidden="false" outlineLevel="0" max="2" min="2" style="0" width="61.85"/>
  </cols>
  <sheetData>
    <row r="1" customFormat="false" ht="15" hidden="false" customHeight="false" outlineLevel="0" collapsed="false">
      <c r="A1" s="12" t="s">
        <v>52</v>
      </c>
      <c r="B1" s="12" t="s">
        <v>53</v>
      </c>
    </row>
    <row r="2" customFormat="false" ht="15" hidden="false" customHeight="false" outlineLevel="0" collapsed="false">
      <c r="A2" s="13" t="s">
        <v>1053</v>
      </c>
      <c r="B2" s="13" t="s">
        <v>95</v>
      </c>
    </row>
    <row r="3" customFormat="false" ht="15" hidden="false" customHeight="false" outlineLevel="0" collapsed="false">
      <c r="A3" s="13" t="s">
        <v>1054</v>
      </c>
      <c r="B3" s="13" t="s">
        <v>148</v>
      </c>
    </row>
    <row r="4" customFormat="false" ht="15" hidden="false" customHeight="false" outlineLevel="0" collapsed="false">
      <c r="A4" s="13" t="s">
        <v>1055</v>
      </c>
      <c r="B4" s="13" t="s">
        <v>111</v>
      </c>
    </row>
    <row r="5" customFormat="false" ht="15" hidden="false" customHeight="false" outlineLevel="0" collapsed="false">
      <c r="A5" s="13" t="s">
        <v>1056</v>
      </c>
      <c r="B5" s="13" t="s">
        <v>1057</v>
      </c>
    </row>
    <row r="6" customFormat="false" ht="15" hidden="false" customHeight="false" outlineLevel="0" collapsed="false">
      <c r="A6" s="13" t="s">
        <v>1058</v>
      </c>
      <c r="B6" s="13" t="s">
        <v>1059</v>
      </c>
    </row>
    <row r="7" customFormat="false" ht="15" hidden="false" customHeight="false" outlineLevel="0" collapsed="false">
      <c r="A7" s="13" t="s">
        <v>1060</v>
      </c>
      <c r="B7" s="13" t="s">
        <v>1061</v>
      </c>
    </row>
    <row r="8" customFormat="false" ht="15" hidden="false" customHeight="false" outlineLevel="0" collapsed="false">
      <c r="A8" s="13" t="s">
        <v>1062</v>
      </c>
      <c r="B8" s="13" t="s">
        <v>1063</v>
      </c>
    </row>
    <row r="9" customFormat="false" ht="15" hidden="false" customHeight="false" outlineLevel="0" collapsed="false">
      <c r="A9" s="13" t="s">
        <v>1064</v>
      </c>
      <c r="B9" s="13" t="s">
        <v>1065</v>
      </c>
    </row>
    <row r="10" customFormat="false" ht="15" hidden="false" customHeight="false" outlineLevel="0" collapsed="false">
      <c r="A10" s="13" t="s">
        <v>1066</v>
      </c>
      <c r="B10" s="13" t="s">
        <v>1067</v>
      </c>
    </row>
    <row r="11" customFormat="false" ht="15" hidden="false" customHeight="false" outlineLevel="0" collapsed="false">
      <c r="A11" s="13" t="s">
        <v>1068</v>
      </c>
      <c r="B11" s="13" t="s">
        <v>677</v>
      </c>
    </row>
    <row r="12" customFormat="false" ht="15" hidden="false" customHeight="false" outlineLevel="0" collapsed="false">
      <c r="A12" s="13" t="s">
        <v>1069</v>
      </c>
      <c r="B12" s="13" t="s">
        <v>1070</v>
      </c>
    </row>
    <row r="13" customFormat="false" ht="15" hidden="false" customHeight="false" outlineLevel="0" collapsed="false">
      <c r="A13" s="13" t="s">
        <v>1071</v>
      </c>
      <c r="B13" s="13" t="s">
        <v>1072</v>
      </c>
    </row>
    <row r="14" customFormat="false" ht="15" hidden="false" customHeight="false" outlineLevel="0" collapsed="false">
      <c r="A14" s="13" t="s">
        <v>1073</v>
      </c>
      <c r="B14" s="13" t="s">
        <v>1074</v>
      </c>
    </row>
    <row r="15" customFormat="false" ht="15" hidden="false" customHeight="false" outlineLevel="0" collapsed="false">
      <c r="A15" s="13" t="s">
        <v>1075</v>
      </c>
      <c r="B15" s="13" t="s">
        <v>851</v>
      </c>
    </row>
    <row r="16" customFormat="false" ht="15" hidden="false" customHeight="false" outlineLevel="0" collapsed="false">
      <c r="A16" s="13" t="s">
        <v>1076</v>
      </c>
      <c r="B16" s="13" t="s">
        <v>895</v>
      </c>
    </row>
    <row r="17" customFormat="false" ht="15" hidden="false" customHeight="false" outlineLevel="0" collapsed="false">
      <c r="A17" s="13" t="s">
        <v>1077</v>
      </c>
      <c r="B17" s="13" t="s">
        <v>1078</v>
      </c>
    </row>
    <row r="18" customFormat="false" ht="15" hidden="false" customHeight="false" outlineLevel="0" collapsed="false">
      <c r="A18" s="13" t="s">
        <v>1079</v>
      </c>
      <c r="B18" s="13" t="s">
        <v>367</v>
      </c>
    </row>
    <row r="19" customFormat="false" ht="15" hidden="false" customHeight="false" outlineLevel="0" collapsed="false">
      <c r="A19" s="13" t="s">
        <v>1080</v>
      </c>
      <c r="B19" s="13" t="s">
        <v>1081</v>
      </c>
    </row>
    <row r="20" customFormat="false" ht="15" hidden="false" customHeight="false" outlineLevel="0" collapsed="false">
      <c r="A20" s="13" t="s">
        <v>1082</v>
      </c>
      <c r="B20" s="13" t="s">
        <v>620</v>
      </c>
    </row>
    <row r="21" customFormat="false" ht="15" hidden="false" customHeight="false" outlineLevel="0" collapsed="false">
      <c r="A21" s="13" t="s">
        <v>1083</v>
      </c>
      <c r="B21" s="13" t="s">
        <v>1084</v>
      </c>
    </row>
    <row r="22" customFormat="false" ht="15" hidden="false" customHeight="false" outlineLevel="0" collapsed="false">
      <c r="A22" s="13" t="s">
        <v>1085</v>
      </c>
      <c r="B22" s="13" t="s">
        <v>269</v>
      </c>
    </row>
    <row r="23" customFormat="false" ht="15" hidden="false" customHeight="false" outlineLevel="0" collapsed="false">
      <c r="A23" s="13" t="s">
        <v>1086</v>
      </c>
      <c r="B23" s="13" t="s">
        <v>1084</v>
      </c>
    </row>
    <row r="24" customFormat="false" ht="15" hidden="false" customHeight="false" outlineLevel="0" collapsed="false">
      <c r="A24" s="13" t="s">
        <v>1087</v>
      </c>
      <c r="B24" s="13" t="s">
        <v>1088</v>
      </c>
    </row>
    <row r="25" customFormat="false" ht="15" hidden="false" customHeight="false" outlineLevel="0" collapsed="false">
      <c r="A25" s="13" t="s">
        <v>1089</v>
      </c>
      <c r="B25" s="13" t="s">
        <v>354</v>
      </c>
    </row>
    <row r="26" customFormat="false" ht="15" hidden="false" customHeight="false" outlineLevel="0" collapsed="false">
      <c r="A26" s="13" t="s">
        <v>1090</v>
      </c>
      <c r="B26" s="13" t="s">
        <v>1091</v>
      </c>
    </row>
    <row r="27" customFormat="false" ht="15" hidden="false" customHeight="false" outlineLevel="0" collapsed="false">
      <c r="A27" s="13" t="s">
        <v>1092</v>
      </c>
      <c r="B27" s="13" t="s">
        <v>1093</v>
      </c>
    </row>
    <row r="28" customFormat="false" ht="15" hidden="false" customHeight="false" outlineLevel="0" collapsed="false">
      <c r="A28" s="13" t="s">
        <v>1094</v>
      </c>
      <c r="B28" s="13" t="s">
        <v>1095</v>
      </c>
    </row>
    <row r="29" customFormat="false" ht="15" hidden="false" customHeight="false" outlineLevel="0" collapsed="false">
      <c r="A29" s="13" t="s">
        <v>1096</v>
      </c>
      <c r="B29" s="13" t="s">
        <v>1097</v>
      </c>
    </row>
    <row r="30" customFormat="false" ht="15" hidden="false" customHeight="false" outlineLevel="0" collapsed="false">
      <c r="A30" s="13" t="s">
        <v>1098</v>
      </c>
      <c r="B30" s="13" t="s">
        <v>1099</v>
      </c>
    </row>
    <row r="31" customFormat="false" ht="15" hidden="false" customHeight="false" outlineLevel="0" collapsed="false">
      <c r="A31" s="13" t="s">
        <v>1100</v>
      </c>
      <c r="B31" s="13" t="s">
        <v>1101</v>
      </c>
    </row>
    <row r="32" customFormat="false" ht="15" hidden="false" customHeight="false" outlineLevel="0" collapsed="false">
      <c r="A32" s="13" t="s">
        <v>1102</v>
      </c>
      <c r="B32" s="13" t="s">
        <v>1103</v>
      </c>
    </row>
    <row r="33" customFormat="false" ht="15" hidden="false" customHeight="false" outlineLevel="0" collapsed="false">
      <c r="A33" s="13" t="s">
        <v>1104</v>
      </c>
      <c r="B33" s="13" t="s">
        <v>230</v>
      </c>
    </row>
    <row r="34" customFormat="false" ht="15" hidden="false" customHeight="false" outlineLevel="0" collapsed="false">
      <c r="A34" s="13" t="s">
        <v>1105</v>
      </c>
      <c r="B34" s="13" t="s">
        <v>727</v>
      </c>
    </row>
    <row r="35" customFormat="false" ht="15" hidden="false" customHeight="false" outlineLevel="0" collapsed="false">
      <c r="A35" s="13" t="s">
        <v>1106</v>
      </c>
      <c r="B35" s="13" t="s">
        <v>1107</v>
      </c>
    </row>
    <row r="36" customFormat="false" ht="15" hidden="false" customHeight="false" outlineLevel="0" collapsed="false">
      <c r="A36" s="13" t="s">
        <v>1108</v>
      </c>
      <c r="B36" s="13" t="s">
        <v>1109</v>
      </c>
    </row>
    <row r="37" customFormat="false" ht="15" hidden="false" customHeight="false" outlineLevel="0" collapsed="false">
      <c r="A37" s="13" t="s">
        <v>1110</v>
      </c>
      <c r="B37" s="13" t="s">
        <v>989</v>
      </c>
    </row>
    <row r="38" customFormat="false" ht="15" hidden="false" customHeight="false" outlineLevel="0" collapsed="false">
      <c r="A38" s="13" t="s">
        <v>1111</v>
      </c>
      <c r="B38" s="13" t="s">
        <v>1112</v>
      </c>
    </row>
    <row r="39" customFormat="false" ht="15" hidden="false" customHeight="false" outlineLevel="0" collapsed="false">
      <c r="A39" s="13" t="s">
        <v>1113</v>
      </c>
      <c r="B39" s="13" t="s">
        <v>1114</v>
      </c>
    </row>
    <row r="40" customFormat="false" ht="15" hidden="false" customHeight="false" outlineLevel="0" collapsed="false">
      <c r="A40" s="13" t="s">
        <v>1115</v>
      </c>
      <c r="B40" s="13" t="s">
        <v>1116</v>
      </c>
    </row>
    <row r="41" customFormat="false" ht="15" hidden="false" customHeight="false" outlineLevel="0" collapsed="false">
      <c r="A41" s="13" t="s">
        <v>1117</v>
      </c>
      <c r="B41" s="13" t="s">
        <v>1118</v>
      </c>
    </row>
    <row r="42" customFormat="false" ht="15" hidden="false" customHeight="false" outlineLevel="0" collapsed="false">
      <c r="A42" s="13" t="s">
        <v>1119</v>
      </c>
      <c r="B42" s="13" t="s">
        <v>1120</v>
      </c>
    </row>
    <row r="43" customFormat="false" ht="15" hidden="false" customHeight="false" outlineLevel="0" collapsed="false">
      <c r="A43" s="13" t="s">
        <v>1121</v>
      </c>
      <c r="B43" s="13" t="s">
        <v>1122</v>
      </c>
    </row>
    <row r="44" customFormat="false" ht="15" hidden="false" customHeight="false" outlineLevel="0" collapsed="false">
      <c r="A44" s="13" t="s">
        <v>1123</v>
      </c>
      <c r="B44" s="13" t="s">
        <v>1124</v>
      </c>
    </row>
    <row r="45" customFormat="false" ht="15" hidden="false" customHeight="false" outlineLevel="0" collapsed="false">
      <c r="A45" s="13" t="s">
        <v>1125</v>
      </c>
      <c r="B45" s="13" t="s">
        <v>1007</v>
      </c>
    </row>
    <row r="46" customFormat="false" ht="15" hidden="false" customHeight="false" outlineLevel="0" collapsed="false">
      <c r="A46" s="13" t="s">
        <v>1126</v>
      </c>
      <c r="B46" s="13" t="s">
        <v>1127</v>
      </c>
    </row>
    <row r="47" customFormat="false" ht="15" hidden="false" customHeight="false" outlineLevel="0" collapsed="false">
      <c r="A47" s="13" t="s">
        <v>1128</v>
      </c>
      <c r="B47" s="13" t="s">
        <v>1129</v>
      </c>
    </row>
    <row r="48" customFormat="false" ht="15" hidden="false" customHeight="false" outlineLevel="0" collapsed="false">
      <c r="A48" s="13" t="s">
        <v>1130</v>
      </c>
      <c r="B48" s="13" t="s">
        <v>618</v>
      </c>
    </row>
    <row r="49" customFormat="false" ht="15" hidden="false" customHeight="false" outlineLevel="0" collapsed="false">
      <c r="A49" s="13" t="s">
        <v>1131</v>
      </c>
      <c r="B49" s="13" t="s">
        <v>1132</v>
      </c>
    </row>
    <row r="50" customFormat="false" ht="15" hidden="false" customHeight="false" outlineLevel="0" collapsed="false">
      <c r="A50" s="13" t="s">
        <v>1133</v>
      </c>
      <c r="B50" s="13" t="s">
        <v>1134</v>
      </c>
    </row>
    <row r="51" customFormat="false" ht="15" hidden="false" customHeight="false" outlineLevel="0" collapsed="false">
      <c r="A51" s="13" t="s">
        <v>1135</v>
      </c>
      <c r="B51" s="13" t="s">
        <v>1136</v>
      </c>
    </row>
    <row r="52" customFormat="false" ht="15" hidden="false" customHeight="false" outlineLevel="0" collapsed="false">
      <c r="A52" s="13" t="s">
        <v>1137</v>
      </c>
      <c r="B52" s="13" t="s">
        <v>1138</v>
      </c>
    </row>
    <row r="53" customFormat="false" ht="15" hidden="false" customHeight="false" outlineLevel="0" collapsed="false">
      <c r="A53" s="13" t="s">
        <v>1139</v>
      </c>
      <c r="B53" s="13" t="s">
        <v>1140</v>
      </c>
    </row>
    <row r="54" customFormat="false" ht="15" hidden="false" customHeight="false" outlineLevel="0" collapsed="false">
      <c r="A54" s="13" t="s">
        <v>1141</v>
      </c>
      <c r="B54" s="13" t="s">
        <v>785</v>
      </c>
    </row>
    <row r="55" customFormat="false" ht="15" hidden="false" customHeight="false" outlineLevel="0" collapsed="false">
      <c r="A55" s="13" t="s">
        <v>1142</v>
      </c>
      <c r="B55" s="13" t="s">
        <v>544</v>
      </c>
    </row>
    <row r="56" customFormat="false" ht="30" hidden="false" customHeight="false" outlineLevel="0" collapsed="false">
      <c r="A56" s="18" t="s">
        <v>1143</v>
      </c>
      <c r="B56" s="13" t="s">
        <v>1144</v>
      </c>
    </row>
    <row r="57" customFormat="false" ht="15" hidden="false" customHeight="false" outlineLevel="0" collapsed="false">
      <c r="A57" s="13" t="s">
        <v>1145</v>
      </c>
      <c r="B57" s="13" t="s">
        <v>1146</v>
      </c>
    </row>
    <row r="58" customFormat="false" ht="15" hidden="false" customHeight="false" outlineLevel="0" collapsed="false">
      <c r="A58" s="13" t="s">
        <v>1147</v>
      </c>
      <c r="B58" s="13" t="s">
        <v>1148</v>
      </c>
    </row>
    <row r="59" customFormat="false" ht="15" hidden="false" customHeight="false" outlineLevel="0" collapsed="false">
      <c r="A59" s="13" t="s">
        <v>1149</v>
      </c>
      <c r="B59" s="13" t="s">
        <v>1150</v>
      </c>
    </row>
    <row r="60" customFormat="false" ht="15" hidden="false" customHeight="false" outlineLevel="0" collapsed="false">
      <c r="A60" s="13" t="s">
        <v>1151</v>
      </c>
      <c r="B60" s="13" t="s">
        <v>1152</v>
      </c>
    </row>
    <row r="61" customFormat="false" ht="15" hidden="false" customHeight="false" outlineLevel="0" collapsed="false">
      <c r="A61" s="13" t="s">
        <v>1153</v>
      </c>
      <c r="B61" s="13" t="s">
        <v>1154</v>
      </c>
    </row>
    <row r="62" customFormat="false" ht="15" hidden="false" customHeight="false" outlineLevel="0" collapsed="false">
      <c r="A62" s="13" t="s">
        <v>1155</v>
      </c>
      <c r="B62" s="13" t="s">
        <v>1156</v>
      </c>
    </row>
    <row r="63" customFormat="false" ht="15" hidden="false" customHeight="false" outlineLevel="0" collapsed="false">
      <c r="A63" s="13" t="s">
        <v>1157</v>
      </c>
      <c r="B63" s="13" t="s">
        <v>996</v>
      </c>
    </row>
    <row r="64" customFormat="false" ht="15" hidden="false" customHeight="false" outlineLevel="0" collapsed="false">
      <c r="A64" s="13" t="s">
        <v>1158</v>
      </c>
      <c r="B64" s="13" t="s">
        <v>451</v>
      </c>
    </row>
    <row r="65" customFormat="false" ht="15" hidden="false" customHeight="false" outlineLevel="0" collapsed="false">
      <c r="A65" s="13" t="s">
        <v>1159</v>
      </c>
      <c r="B65" s="13" t="s">
        <v>1160</v>
      </c>
    </row>
    <row r="66" customFormat="false" ht="15" hidden="false" customHeight="false" outlineLevel="0" collapsed="false">
      <c r="A66" s="13" t="s">
        <v>1161</v>
      </c>
      <c r="B66" s="13" t="s">
        <v>306</v>
      </c>
    </row>
    <row r="67" customFormat="false" ht="15" hidden="false" customHeight="false" outlineLevel="0" collapsed="false">
      <c r="A67" s="13" t="s">
        <v>1162</v>
      </c>
      <c r="B67" s="13" t="s">
        <v>260</v>
      </c>
    </row>
    <row r="68" customFormat="false" ht="15" hidden="false" customHeight="false" outlineLevel="0" collapsed="false">
      <c r="A68" s="13" t="s">
        <v>1163</v>
      </c>
      <c r="B68" s="13" t="s">
        <v>1164</v>
      </c>
    </row>
    <row r="69" customFormat="false" ht="15" hidden="false" customHeight="false" outlineLevel="0" collapsed="false">
      <c r="A69" s="13" t="s">
        <v>1165</v>
      </c>
      <c r="B69" s="13" t="s">
        <v>1166</v>
      </c>
    </row>
    <row r="70" customFormat="false" ht="15" hidden="false" customHeight="false" outlineLevel="0" collapsed="false">
      <c r="A70" s="13" t="s">
        <v>1167</v>
      </c>
      <c r="B70" s="13" t="s">
        <v>1168</v>
      </c>
    </row>
    <row r="71" customFormat="false" ht="15" hidden="false" customHeight="false" outlineLevel="0" collapsed="false">
      <c r="A71" s="13" t="s">
        <v>1169</v>
      </c>
      <c r="B71" s="13" t="s">
        <v>1095</v>
      </c>
    </row>
    <row r="72" customFormat="false" ht="15" hidden="false" customHeight="false" outlineLevel="0" collapsed="false">
      <c r="A72" s="13" t="s">
        <v>1170</v>
      </c>
      <c r="B72" s="13" t="s">
        <v>1171</v>
      </c>
    </row>
    <row r="73" customFormat="false" ht="15" hidden="false" customHeight="false" outlineLevel="0" collapsed="false">
      <c r="A73" s="13" t="s">
        <v>1172</v>
      </c>
      <c r="B73" s="13" t="s">
        <v>467</v>
      </c>
    </row>
    <row r="74" customFormat="false" ht="15" hidden="false" customHeight="false" outlineLevel="0" collapsed="false">
      <c r="A74" s="13" t="s">
        <v>1173</v>
      </c>
      <c r="B74" s="13" t="s">
        <v>1174</v>
      </c>
    </row>
    <row r="75" customFormat="false" ht="15" hidden="false" customHeight="false" outlineLevel="0" collapsed="false">
      <c r="A75" s="13" t="s">
        <v>1175</v>
      </c>
      <c r="B75" s="13" t="s">
        <v>105</v>
      </c>
    </row>
    <row r="76" customFormat="false" ht="15" hidden="false" customHeight="false" outlineLevel="0" collapsed="false">
      <c r="A76" s="13" t="s">
        <v>1176</v>
      </c>
      <c r="B76" s="13" t="s">
        <v>1177</v>
      </c>
    </row>
    <row r="77" customFormat="false" ht="15" hidden="false" customHeight="false" outlineLevel="0" collapsed="false">
      <c r="A77" s="13" t="s">
        <v>1178</v>
      </c>
      <c r="B77" s="13" t="s">
        <v>490</v>
      </c>
    </row>
    <row r="78" customFormat="false" ht="15" hidden="false" customHeight="false" outlineLevel="0" collapsed="false">
      <c r="A78" s="13" t="s">
        <v>1179</v>
      </c>
      <c r="B78" s="13" t="s">
        <v>111</v>
      </c>
    </row>
    <row r="79" customFormat="false" ht="15" hidden="false" customHeight="false" outlineLevel="0" collapsed="false">
      <c r="A79" s="13" t="s">
        <v>1180</v>
      </c>
      <c r="B79" s="13" t="s">
        <v>471</v>
      </c>
    </row>
    <row r="80" customFormat="false" ht="15" hidden="false" customHeight="false" outlineLevel="0" collapsed="false">
      <c r="A80" s="13" t="s">
        <v>1181</v>
      </c>
      <c r="B80" s="13" t="s">
        <v>1182</v>
      </c>
    </row>
    <row r="81" customFormat="false" ht="15" hidden="false" customHeight="false" outlineLevel="0" collapsed="false">
      <c r="A81" s="13" t="s">
        <v>1183</v>
      </c>
      <c r="B81" s="13" t="s">
        <v>1184</v>
      </c>
    </row>
    <row r="82" customFormat="false" ht="15" hidden="false" customHeight="false" outlineLevel="0" collapsed="false">
      <c r="A82" s="13" t="s">
        <v>1185</v>
      </c>
      <c r="B82" s="13" t="s">
        <v>1186</v>
      </c>
    </row>
    <row r="83" customFormat="false" ht="15" hidden="false" customHeight="false" outlineLevel="0" collapsed="false">
      <c r="A83" s="13" t="s">
        <v>1187</v>
      </c>
      <c r="B83" s="13" t="s">
        <v>1188</v>
      </c>
    </row>
    <row r="84" customFormat="false" ht="15" hidden="false" customHeight="false" outlineLevel="0" collapsed="false">
      <c r="A84" s="13" t="s">
        <v>1189</v>
      </c>
      <c r="B84" s="13" t="s">
        <v>1190</v>
      </c>
    </row>
    <row r="85" customFormat="false" ht="15" hidden="false" customHeight="false" outlineLevel="0" collapsed="false">
      <c r="A85" s="13" t="s">
        <v>1191</v>
      </c>
      <c r="B85" s="13" t="s">
        <v>1192</v>
      </c>
    </row>
    <row r="86" customFormat="false" ht="15" hidden="false" customHeight="false" outlineLevel="0" collapsed="false">
      <c r="A86" s="13" t="s">
        <v>1193</v>
      </c>
      <c r="B86" s="13" t="s">
        <v>1194</v>
      </c>
    </row>
    <row r="87" customFormat="false" ht="15" hidden="false" customHeight="false" outlineLevel="0" collapsed="false">
      <c r="A87" s="13" t="s">
        <v>1195</v>
      </c>
      <c r="B87" s="13" t="s">
        <v>1196</v>
      </c>
    </row>
    <row r="88" customFormat="false" ht="15" hidden="false" customHeight="false" outlineLevel="0" collapsed="false">
      <c r="A88" s="13" t="s">
        <v>1197</v>
      </c>
      <c r="B88" s="13" t="s">
        <v>1198</v>
      </c>
    </row>
    <row r="89" customFormat="false" ht="15" hidden="false" customHeight="false" outlineLevel="0" collapsed="false">
      <c r="A89" s="13" t="s">
        <v>1199</v>
      </c>
      <c r="B89" s="13" t="s">
        <v>208</v>
      </c>
    </row>
    <row r="90" customFormat="false" ht="15" hidden="false" customHeight="false" outlineLevel="0" collapsed="false">
      <c r="A90" s="13" t="s">
        <v>1200</v>
      </c>
      <c r="B90" s="13" t="s">
        <v>947</v>
      </c>
    </row>
    <row r="91" customFormat="false" ht="15" hidden="false" customHeight="false" outlineLevel="0" collapsed="false">
      <c r="A91" s="13" t="s">
        <v>1201</v>
      </c>
      <c r="B91" s="13" t="s">
        <v>1202</v>
      </c>
    </row>
    <row r="92" customFormat="false" ht="15" hidden="false" customHeight="false" outlineLevel="0" collapsed="false">
      <c r="A92" s="13" t="s">
        <v>1203</v>
      </c>
      <c r="B92" s="13" t="s">
        <v>1204</v>
      </c>
    </row>
    <row r="93" customFormat="false" ht="15" hidden="false" customHeight="false" outlineLevel="0" collapsed="false">
      <c r="A93" s="13" t="s">
        <v>1205</v>
      </c>
      <c r="B93" s="13" t="s">
        <v>390</v>
      </c>
    </row>
    <row r="94" customFormat="false" ht="15" hidden="false" customHeight="false" outlineLevel="0" collapsed="false">
      <c r="A94" s="13" t="s">
        <v>1206</v>
      </c>
      <c r="B94" s="13" t="s">
        <v>1207</v>
      </c>
    </row>
    <row r="95" customFormat="false" ht="15" hidden="false" customHeight="false" outlineLevel="0" collapsed="false">
      <c r="A95" s="13" t="s">
        <v>1208</v>
      </c>
      <c r="B95" s="13" t="s">
        <v>1209</v>
      </c>
    </row>
    <row r="96" customFormat="false" ht="15" hidden="false" customHeight="false" outlineLevel="0" collapsed="false">
      <c r="A96" s="13" t="s">
        <v>1210</v>
      </c>
      <c r="B96" s="13" t="s">
        <v>657</v>
      </c>
    </row>
    <row r="97" customFormat="false" ht="15" hidden="false" customHeight="false" outlineLevel="0" collapsed="false">
      <c r="A97" s="13" t="s">
        <v>1211</v>
      </c>
      <c r="B97" s="13" t="s">
        <v>774</v>
      </c>
    </row>
    <row r="98" customFormat="false" ht="15" hidden="false" customHeight="false" outlineLevel="0" collapsed="false">
      <c r="A98" s="13" t="s">
        <v>1212</v>
      </c>
      <c r="B98" s="13" t="s">
        <v>1213</v>
      </c>
    </row>
    <row r="99" customFormat="false" ht="15" hidden="false" customHeight="false" outlineLevel="0" collapsed="false">
      <c r="A99" s="13" t="s">
        <v>1214</v>
      </c>
      <c r="B99" s="13" t="s">
        <v>329</v>
      </c>
    </row>
    <row r="100" customFormat="false" ht="15" hidden="false" customHeight="false" outlineLevel="0" collapsed="false">
      <c r="A100" s="13" t="s">
        <v>1215</v>
      </c>
      <c r="B100" s="13" t="s">
        <v>760</v>
      </c>
    </row>
    <row r="101" customFormat="false" ht="15" hidden="false" customHeight="false" outlineLevel="0" collapsed="false">
      <c r="A101" s="13" t="s">
        <v>1216</v>
      </c>
      <c r="B101" s="13" t="s">
        <v>350</v>
      </c>
    </row>
    <row r="102" customFormat="false" ht="15" hidden="false" customHeight="false" outlineLevel="0" collapsed="false">
      <c r="A102" s="13" t="s">
        <v>1217</v>
      </c>
      <c r="B102" s="13" t="s">
        <v>1218</v>
      </c>
    </row>
    <row r="103" customFormat="false" ht="15" hidden="false" customHeight="false" outlineLevel="0" collapsed="false">
      <c r="A103" s="13" t="s">
        <v>1219</v>
      </c>
      <c r="B103" s="13" t="s">
        <v>220</v>
      </c>
    </row>
    <row r="104" customFormat="false" ht="15" hidden="false" customHeight="false" outlineLevel="0" collapsed="false">
      <c r="A104" s="13" t="s">
        <v>1220</v>
      </c>
      <c r="B104" s="13" t="s">
        <v>1221</v>
      </c>
    </row>
    <row r="105" customFormat="false" ht="15" hidden="false" customHeight="false" outlineLevel="0" collapsed="false">
      <c r="A105" s="13" t="s">
        <v>1222</v>
      </c>
      <c r="B105" s="13" t="s">
        <v>814</v>
      </c>
    </row>
    <row r="106" customFormat="false" ht="15" hidden="false" customHeight="false" outlineLevel="0" collapsed="false">
      <c r="A106" s="13" t="s">
        <v>1223</v>
      </c>
      <c r="B106" s="13" t="s">
        <v>1224</v>
      </c>
    </row>
    <row r="107" customFormat="false" ht="15" hidden="false" customHeight="false" outlineLevel="0" collapsed="false">
      <c r="A107" s="13" t="s">
        <v>1225</v>
      </c>
      <c r="B107" s="13" t="s">
        <v>542</v>
      </c>
    </row>
    <row r="108" customFormat="false" ht="15" hidden="false" customHeight="false" outlineLevel="0" collapsed="false">
      <c r="A108" s="13" t="s">
        <v>1226</v>
      </c>
      <c r="B108" s="13" t="s">
        <v>95</v>
      </c>
    </row>
    <row r="109" customFormat="false" ht="15" hidden="false" customHeight="false" outlineLevel="0" collapsed="false">
      <c r="A109" s="13" t="s">
        <v>1227</v>
      </c>
      <c r="B109" s="13" t="s">
        <v>839</v>
      </c>
    </row>
    <row r="110" customFormat="false" ht="15" hidden="false" customHeight="false" outlineLevel="0" collapsed="false">
      <c r="A110" s="13" t="s">
        <v>1228</v>
      </c>
      <c r="B110" s="13" t="s">
        <v>1229</v>
      </c>
    </row>
    <row r="111" customFormat="false" ht="15" hidden="false" customHeight="false" outlineLevel="0" collapsed="false">
      <c r="A111" s="13" t="s">
        <v>1230</v>
      </c>
      <c r="B111" s="13" t="s">
        <v>1065</v>
      </c>
    </row>
    <row r="112" customFormat="false" ht="15" hidden="false" customHeight="false" outlineLevel="0" collapsed="false">
      <c r="A112" s="13" t="s">
        <v>1231</v>
      </c>
      <c r="B112" s="13" t="s">
        <v>437</v>
      </c>
    </row>
    <row r="113" customFormat="false" ht="15" hidden="false" customHeight="false" outlineLevel="0" collapsed="false">
      <c r="A113" s="13" t="s">
        <v>1232</v>
      </c>
      <c r="B113" s="13" t="s">
        <v>73</v>
      </c>
    </row>
    <row r="114" customFormat="false" ht="15" hidden="false" customHeight="false" outlineLevel="0" collapsed="false">
      <c r="A114" s="13" t="s">
        <v>1233</v>
      </c>
      <c r="B114" s="13" t="s">
        <v>169</v>
      </c>
    </row>
    <row r="115" customFormat="false" ht="15" hidden="false" customHeight="false" outlineLevel="0" collapsed="false">
      <c r="A115" s="13" t="s">
        <v>1234</v>
      </c>
      <c r="B115" s="13" t="s">
        <v>1235</v>
      </c>
    </row>
    <row r="116" customFormat="false" ht="15" hidden="false" customHeight="false" outlineLevel="0" collapsed="false">
      <c r="A116" s="13" t="s">
        <v>1236</v>
      </c>
      <c r="B116" s="13" t="s">
        <v>1237</v>
      </c>
    </row>
    <row r="117" customFormat="false" ht="15" hidden="false" customHeight="false" outlineLevel="0" collapsed="false">
      <c r="A117" s="13" t="s">
        <v>1238</v>
      </c>
      <c r="B117" s="13" t="s">
        <v>722</v>
      </c>
    </row>
    <row r="118" customFormat="false" ht="15" hidden="false" customHeight="false" outlineLevel="0" collapsed="false">
      <c r="A118" s="13" t="s">
        <v>1239</v>
      </c>
      <c r="B118" s="13" t="s">
        <v>884</v>
      </c>
    </row>
    <row r="119" customFormat="false" ht="15" hidden="false" customHeight="false" outlineLevel="0" collapsed="false">
      <c r="A119" s="13" t="s">
        <v>1240</v>
      </c>
      <c r="B119" s="13" t="s">
        <v>109</v>
      </c>
    </row>
    <row r="120" customFormat="false" ht="15" hidden="false" customHeight="false" outlineLevel="0" collapsed="false">
      <c r="A120" s="13" t="s">
        <v>1241</v>
      </c>
      <c r="B120" s="13" t="s">
        <v>1242</v>
      </c>
    </row>
    <row r="121" customFormat="false" ht="15" hidden="false" customHeight="false" outlineLevel="0" collapsed="false">
      <c r="A121" s="13" t="s">
        <v>1243</v>
      </c>
      <c r="B121" s="13" t="s">
        <v>1244</v>
      </c>
    </row>
    <row r="122" customFormat="false" ht="15" hidden="false" customHeight="false" outlineLevel="0" collapsed="false">
      <c r="A122" s="13" t="s">
        <v>1245</v>
      </c>
      <c r="B122" s="13" t="s">
        <v>1246</v>
      </c>
    </row>
    <row r="123" customFormat="false" ht="15" hidden="false" customHeight="false" outlineLevel="0" collapsed="false">
      <c r="A123" s="13" t="s">
        <v>1247</v>
      </c>
      <c r="B123" s="13" t="s">
        <v>653</v>
      </c>
    </row>
    <row r="124" customFormat="false" ht="15" hidden="false" customHeight="false" outlineLevel="0" collapsed="false">
      <c r="A124" s="13" t="s">
        <v>1248</v>
      </c>
      <c r="B124" s="13" t="s">
        <v>432</v>
      </c>
    </row>
    <row r="125" customFormat="false" ht="15" hidden="false" customHeight="false" outlineLevel="0" collapsed="false">
      <c r="A125" s="13" t="s">
        <v>1249</v>
      </c>
      <c r="B125" s="13" t="s">
        <v>1250</v>
      </c>
    </row>
    <row r="126" customFormat="false" ht="15" hidden="false" customHeight="false" outlineLevel="0" collapsed="false">
      <c r="A126" s="13" t="s">
        <v>1251</v>
      </c>
      <c r="B126" s="13" t="s">
        <v>1252</v>
      </c>
    </row>
    <row r="127" customFormat="false" ht="15" hidden="false" customHeight="false" outlineLevel="0" collapsed="false">
      <c r="A127" s="13" t="s">
        <v>1253</v>
      </c>
      <c r="B127" s="13" t="s">
        <v>1254</v>
      </c>
    </row>
    <row r="128" customFormat="false" ht="15" hidden="false" customHeight="false" outlineLevel="0" collapsed="false">
      <c r="A128" s="13" t="s">
        <v>1255</v>
      </c>
      <c r="B128" s="13" t="s">
        <v>630</v>
      </c>
    </row>
    <row r="129" customFormat="false" ht="15" hidden="false" customHeight="false" outlineLevel="0" collapsed="false">
      <c r="A129" s="13" t="s">
        <v>1256</v>
      </c>
      <c r="B129" s="13" t="s">
        <v>774</v>
      </c>
    </row>
    <row r="130" customFormat="false" ht="15" hidden="false" customHeight="false" outlineLevel="0" collapsed="false">
      <c r="A130" s="13" t="s">
        <v>1257</v>
      </c>
      <c r="B130" s="13" t="s">
        <v>1258</v>
      </c>
    </row>
    <row r="131" customFormat="false" ht="15" hidden="false" customHeight="false" outlineLevel="0" collapsed="false">
      <c r="A131" s="13" t="s">
        <v>1259</v>
      </c>
      <c r="B131" s="13" t="s">
        <v>949</v>
      </c>
    </row>
    <row r="132" customFormat="false" ht="15" hidden="false" customHeight="false" outlineLevel="0" collapsed="false">
      <c r="A132" s="13" t="s">
        <v>1260</v>
      </c>
      <c r="B132" s="13" t="s">
        <v>1261</v>
      </c>
    </row>
    <row r="133" customFormat="false" ht="15" hidden="false" customHeight="false" outlineLevel="0" collapsed="false">
      <c r="A133" s="13" t="s">
        <v>1262</v>
      </c>
      <c r="B133" s="13" t="s">
        <v>1263</v>
      </c>
    </row>
    <row r="134" customFormat="false" ht="15" hidden="false" customHeight="false" outlineLevel="0" collapsed="false">
      <c r="A134" s="13" t="s">
        <v>1264</v>
      </c>
      <c r="B134" s="13" t="s">
        <v>1265</v>
      </c>
    </row>
    <row r="135" customFormat="false" ht="15" hidden="false" customHeight="false" outlineLevel="0" collapsed="false">
      <c r="A135" s="13" t="s">
        <v>1266</v>
      </c>
      <c r="B135" s="13" t="s">
        <v>630</v>
      </c>
    </row>
    <row r="136" customFormat="false" ht="15" hidden="false" customHeight="false" outlineLevel="0" collapsed="false">
      <c r="A136" s="13" t="s">
        <v>1267</v>
      </c>
      <c r="B136" s="13" t="s">
        <v>1268</v>
      </c>
    </row>
    <row r="137" customFormat="false" ht="15" hidden="false" customHeight="false" outlineLevel="0" collapsed="false">
      <c r="A137" s="13" t="s">
        <v>1269</v>
      </c>
      <c r="B137" s="13" t="s">
        <v>1270</v>
      </c>
    </row>
    <row r="138" customFormat="false" ht="15" hidden="false" customHeight="false" outlineLevel="0" collapsed="false">
      <c r="A138" s="13" t="s">
        <v>1271</v>
      </c>
      <c r="B138" s="13" t="s">
        <v>502</v>
      </c>
    </row>
    <row r="139" customFormat="false" ht="15" hidden="false" customHeight="false" outlineLevel="0" collapsed="false">
      <c r="A139" s="13" t="s">
        <v>1272</v>
      </c>
      <c r="B139" s="13" t="s">
        <v>1273</v>
      </c>
    </row>
    <row r="140" customFormat="false" ht="15" hidden="false" customHeight="false" outlineLevel="0" collapsed="false">
      <c r="A140" s="13" t="s">
        <v>1274</v>
      </c>
      <c r="B140" s="13" t="s">
        <v>195</v>
      </c>
    </row>
    <row r="141" customFormat="false" ht="15" hidden="false" customHeight="false" outlineLevel="0" collapsed="false">
      <c r="A141" s="13" t="s">
        <v>1275</v>
      </c>
      <c r="B141" s="13" t="s">
        <v>1276</v>
      </c>
    </row>
    <row r="142" customFormat="false" ht="15" hidden="false" customHeight="false" outlineLevel="0" collapsed="false">
      <c r="A142" s="13" t="s">
        <v>1277</v>
      </c>
      <c r="B142" s="13" t="s">
        <v>1278</v>
      </c>
    </row>
    <row r="143" customFormat="false" ht="15" hidden="false" customHeight="false" outlineLevel="0" collapsed="false">
      <c r="A143" s="13" t="s">
        <v>1279</v>
      </c>
      <c r="B143" s="13" t="s">
        <v>1280</v>
      </c>
    </row>
    <row r="144" customFormat="false" ht="15" hidden="false" customHeight="false" outlineLevel="0" collapsed="false">
      <c r="A144" s="13" t="s">
        <v>1281</v>
      </c>
      <c r="B144" s="13" t="s">
        <v>1282</v>
      </c>
    </row>
    <row r="145" customFormat="false" ht="15" hidden="false" customHeight="false" outlineLevel="0" collapsed="false">
      <c r="A145" s="13" t="s">
        <v>1283</v>
      </c>
      <c r="B145" s="13" t="s">
        <v>1284</v>
      </c>
    </row>
    <row r="146" customFormat="false" ht="15" hidden="false" customHeight="false" outlineLevel="0" collapsed="false">
      <c r="A146" s="13" t="s">
        <v>1285</v>
      </c>
      <c r="B146" s="13" t="s">
        <v>1286</v>
      </c>
    </row>
    <row r="147" customFormat="false" ht="15" hidden="false" customHeight="false" outlineLevel="0" collapsed="false">
      <c r="A147" s="13" t="s">
        <v>1287</v>
      </c>
      <c r="B147" s="13" t="s">
        <v>234</v>
      </c>
    </row>
    <row r="148" customFormat="false" ht="15" hidden="false" customHeight="false" outlineLevel="0" collapsed="false">
      <c r="A148" s="13" t="s">
        <v>1288</v>
      </c>
      <c r="B148" s="13" t="s">
        <v>1289</v>
      </c>
    </row>
    <row r="149" customFormat="false" ht="15" hidden="false" customHeight="false" outlineLevel="0" collapsed="false">
      <c r="A149" s="13" t="s">
        <v>1290</v>
      </c>
      <c r="B149" s="13" t="s">
        <v>215</v>
      </c>
    </row>
    <row r="150" customFormat="false" ht="15" hidden="false" customHeight="false" outlineLevel="0" collapsed="false">
      <c r="A150" s="13" t="s">
        <v>1291</v>
      </c>
      <c r="B150" s="13" t="s">
        <v>1292</v>
      </c>
    </row>
    <row r="151" customFormat="false" ht="15" hidden="false" customHeight="false" outlineLevel="0" collapsed="false">
      <c r="A151" s="13" t="s">
        <v>1293</v>
      </c>
      <c r="B151" s="13" t="s">
        <v>1294</v>
      </c>
    </row>
    <row r="152" customFormat="false" ht="15" hidden="false" customHeight="false" outlineLevel="0" collapsed="false">
      <c r="A152" s="13" t="s">
        <v>1295</v>
      </c>
      <c r="B152" s="13" t="s">
        <v>426</v>
      </c>
    </row>
    <row r="153" customFormat="false" ht="15" hidden="false" customHeight="false" outlineLevel="0" collapsed="false">
      <c r="A153" s="13" t="s">
        <v>1296</v>
      </c>
      <c r="B153" s="13" t="s">
        <v>1297</v>
      </c>
    </row>
    <row r="154" customFormat="false" ht="15" hidden="false" customHeight="false" outlineLevel="0" collapsed="false">
      <c r="A154" s="13" t="s">
        <v>1298</v>
      </c>
      <c r="B154" s="13" t="s">
        <v>195</v>
      </c>
    </row>
    <row r="155" customFormat="false" ht="15" hidden="false" customHeight="false" outlineLevel="0" collapsed="false">
      <c r="A155" s="13" t="s">
        <v>1299</v>
      </c>
      <c r="B155" s="13" t="s">
        <v>835</v>
      </c>
    </row>
    <row r="156" customFormat="false" ht="15" hidden="false" customHeight="false" outlineLevel="0" collapsed="false">
      <c r="A156" s="13" t="s">
        <v>1300</v>
      </c>
      <c r="B156" s="13" t="s">
        <v>405</v>
      </c>
    </row>
    <row r="157" customFormat="false" ht="15" hidden="false" customHeight="false" outlineLevel="0" collapsed="false">
      <c r="A157" s="13" t="s">
        <v>1301</v>
      </c>
      <c r="B157" s="13" t="s">
        <v>1302</v>
      </c>
    </row>
    <row r="158" customFormat="false" ht="15" hidden="false" customHeight="false" outlineLevel="0" collapsed="false">
      <c r="A158" s="13" t="s">
        <v>1303</v>
      </c>
      <c r="B158" s="13" t="s">
        <v>1304</v>
      </c>
    </row>
    <row r="159" customFormat="false" ht="15" hidden="false" customHeight="false" outlineLevel="0" collapsed="false">
      <c r="A159" s="13" t="s">
        <v>1305</v>
      </c>
      <c r="B159" s="13" t="s">
        <v>1306</v>
      </c>
    </row>
    <row r="160" customFormat="false" ht="15" hidden="false" customHeight="false" outlineLevel="0" collapsed="false">
      <c r="A160" s="13" t="s">
        <v>1307</v>
      </c>
      <c r="B160" s="13" t="s">
        <v>498</v>
      </c>
    </row>
    <row r="161" customFormat="false" ht="15" hidden="false" customHeight="false" outlineLevel="0" collapsed="false">
      <c r="A161" s="13" t="s">
        <v>1308</v>
      </c>
      <c r="B161" s="13" t="s">
        <v>1309</v>
      </c>
    </row>
    <row r="162" customFormat="false" ht="15" hidden="false" customHeight="false" outlineLevel="0" collapsed="false">
      <c r="A162" s="13" t="s">
        <v>1310</v>
      </c>
      <c r="B162" s="13" t="s">
        <v>1311</v>
      </c>
    </row>
    <row r="163" customFormat="false" ht="15" hidden="false" customHeight="false" outlineLevel="0" collapsed="false">
      <c r="A163" s="13" t="s">
        <v>1312</v>
      </c>
      <c r="B163" s="13" t="s">
        <v>437</v>
      </c>
    </row>
    <row r="164" customFormat="false" ht="15" hidden="false" customHeight="false" outlineLevel="0" collapsed="false">
      <c r="A164" s="13" t="s">
        <v>1313</v>
      </c>
      <c r="B164" s="13" t="s">
        <v>1314</v>
      </c>
    </row>
    <row r="165" customFormat="false" ht="15" hidden="false" customHeight="false" outlineLevel="0" collapsed="false">
      <c r="A165" s="13" t="s">
        <v>1315</v>
      </c>
      <c r="B165" s="13" t="s">
        <v>128</v>
      </c>
    </row>
    <row r="166" customFormat="false" ht="15" hidden="false" customHeight="false" outlineLevel="0" collapsed="false">
      <c r="A166" s="13" t="s">
        <v>1316</v>
      </c>
      <c r="B166" s="13" t="s">
        <v>243</v>
      </c>
    </row>
    <row r="167" customFormat="false" ht="15" hidden="false" customHeight="false" outlineLevel="0" collapsed="false">
      <c r="A167" s="13" t="s">
        <v>1317</v>
      </c>
      <c r="B167" s="13" t="s">
        <v>1318</v>
      </c>
    </row>
    <row r="168" customFormat="false" ht="15" hidden="false" customHeight="false" outlineLevel="0" collapsed="false">
      <c r="A168" s="13" t="s">
        <v>1319</v>
      </c>
      <c r="B168" s="13" t="s">
        <v>1072</v>
      </c>
    </row>
    <row r="169" customFormat="false" ht="15" hidden="false" customHeight="false" outlineLevel="0" collapsed="false">
      <c r="A169" s="13" t="s">
        <v>1320</v>
      </c>
      <c r="B169" s="13" t="s">
        <v>681</v>
      </c>
    </row>
    <row r="170" customFormat="false" ht="15" hidden="false" customHeight="false" outlineLevel="0" collapsed="false">
      <c r="A170" s="13" t="s">
        <v>1321</v>
      </c>
      <c r="B170" s="13" t="s">
        <v>593</v>
      </c>
    </row>
    <row r="171" customFormat="false" ht="15" hidden="false" customHeight="false" outlineLevel="0" collapsed="false">
      <c r="A171" s="19" t="s">
        <v>1322</v>
      </c>
      <c r="B171" s="13" t="s">
        <v>1323</v>
      </c>
    </row>
    <row r="172" customFormat="false" ht="15" hidden="false" customHeight="false" outlineLevel="0" collapsed="false">
      <c r="A172" s="13" t="s">
        <v>1324</v>
      </c>
      <c r="B172" s="13" t="s">
        <v>373</v>
      </c>
    </row>
    <row r="173" customFormat="false" ht="15" hidden="false" customHeight="false" outlineLevel="0" collapsed="false">
      <c r="A173" s="13" t="s">
        <v>1325</v>
      </c>
      <c r="B173" s="13" t="s">
        <v>1326</v>
      </c>
    </row>
    <row r="174" customFormat="false" ht="15" hidden="false" customHeight="false" outlineLevel="0" collapsed="false">
      <c r="A174" s="13" t="s">
        <v>1327</v>
      </c>
      <c r="B174" s="13" t="s">
        <v>1261</v>
      </c>
    </row>
    <row r="175" customFormat="false" ht="15" hidden="false" customHeight="false" outlineLevel="0" collapsed="false">
      <c r="A175" s="13" t="s">
        <v>1328</v>
      </c>
      <c r="B175" s="13" t="s">
        <v>1329</v>
      </c>
    </row>
    <row r="176" customFormat="false" ht="15" hidden="false" customHeight="false" outlineLevel="0" collapsed="false">
      <c r="A176" s="13" t="s">
        <v>1330</v>
      </c>
      <c r="B176" s="13" t="s">
        <v>1331</v>
      </c>
    </row>
    <row r="177" customFormat="false" ht="15" hidden="false" customHeight="false" outlineLevel="0" collapsed="false">
      <c r="A177" s="13" t="s">
        <v>1332</v>
      </c>
      <c r="B177" s="13" t="s">
        <v>1028</v>
      </c>
    </row>
    <row r="178" customFormat="false" ht="15" hidden="false" customHeight="false" outlineLevel="0" collapsed="false">
      <c r="A178" s="13" t="s">
        <v>1333</v>
      </c>
      <c r="B178" s="13" t="s">
        <v>1334</v>
      </c>
    </row>
    <row r="179" customFormat="false" ht="15" hidden="false" customHeight="false" outlineLevel="0" collapsed="false">
      <c r="A179" s="13" t="s">
        <v>1335</v>
      </c>
      <c r="B179" s="13" t="s">
        <v>1336</v>
      </c>
    </row>
    <row r="180" customFormat="false" ht="15" hidden="false" customHeight="false" outlineLevel="0" collapsed="false">
      <c r="A180" s="13" t="s">
        <v>1337</v>
      </c>
      <c r="B180" s="13" t="s">
        <v>1338</v>
      </c>
    </row>
    <row r="181" customFormat="false" ht="15" hidden="false" customHeight="false" outlineLevel="0" collapsed="false">
      <c r="A181" s="13" t="s">
        <v>1339</v>
      </c>
      <c r="B181" s="13" t="s">
        <v>409</v>
      </c>
    </row>
    <row r="182" customFormat="false" ht="15" hidden="false" customHeight="false" outlineLevel="0" collapsed="false">
      <c r="A182" s="13" t="s">
        <v>1340</v>
      </c>
      <c r="B182" s="13" t="s">
        <v>1341</v>
      </c>
    </row>
    <row r="183" customFormat="false" ht="15" hidden="false" customHeight="false" outlineLevel="0" collapsed="false">
      <c r="A183" s="13" t="s">
        <v>1342</v>
      </c>
      <c r="B183" s="13" t="s">
        <v>1343</v>
      </c>
    </row>
    <row r="184" customFormat="false" ht="15" hidden="false" customHeight="false" outlineLevel="0" collapsed="false">
      <c r="A184" s="13" t="s">
        <v>1344</v>
      </c>
      <c r="B184" s="13" t="s">
        <v>323</v>
      </c>
    </row>
    <row r="185" customFormat="false" ht="15" hidden="false" customHeight="false" outlineLevel="0" collapsed="false">
      <c r="A185" s="13" t="s">
        <v>1345</v>
      </c>
      <c r="B185" s="13" t="s">
        <v>622</v>
      </c>
    </row>
    <row r="186" customFormat="false" ht="15" hidden="false" customHeight="false" outlineLevel="0" collapsed="false">
      <c r="A186" s="13" t="s">
        <v>1346</v>
      </c>
      <c r="B186" s="13" t="s">
        <v>546</v>
      </c>
    </row>
    <row r="187" customFormat="false" ht="15" hidden="false" customHeight="false" outlineLevel="0" collapsed="false">
      <c r="A187" s="13" t="s">
        <v>1347</v>
      </c>
      <c r="B187" s="13" t="s">
        <v>253</v>
      </c>
    </row>
    <row r="188" customFormat="false" ht="15" hidden="false" customHeight="false" outlineLevel="0" collapsed="false">
      <c r="A188" s="13" t="s">
        <v>1348</v>
      </c>
      <c r="B188" s="13" t="s">
        <v>195</v>
      </c>
    </row>
    <row r="189" customFormat="false" ht="15" hidden="false" customHeight="false" outlineLevel="0" collapsed="false">
      <c r="A189" s="13" t="s">
        <v>1349</v>
      </c>
      <c r="B189" s="13" t="s">
        <v>1350</v>
      </c>
    </row>
    <row r="190" customFormat="false" ht="15" hidden="false" customHeight="false" outlineLevel="0" collapsed="false">
      <c r="A190" s="13" t="s">
        <v>1351</v>
      </c>
      <c r="B190" s="13" t="s">
        <v>1352</v>
      </c>
    </row>
    <row r="191" customFormat="false" ht="15" hidden="false" customHeight="false" outlineLevel="0" collapsed="false">
      <c r="A191" s="13" t="s">
        <v>1353</v>
      </c>
      <c r="B191" s="13" t="s">
        <v>1354</v>
      </c>
    </row>
    <row r="192" customFormat="false" ht="15" hidden="false" customHeight="false" outlineLevel="0" collapsed="false">
      <c r="A192" s="13" t="s">
        <v>1355</v>
      </c>
      <c r="B192" s="13" t="s">
        <v>899</v>
      </c>
    </row>
    <row r="193" customFormat="false" ht="15" hidden="false" customHeight="false" outlineLevel="0" collapsed="false">
      <c r="A193" s="13" t="s">
        <v>1356</v>
      </c>
      <c r="B193" s="13" t="s">
        <v>502</v>
      </c>
    </row>
    <row r="194" customFormat="false" ht="15" hidden="false" customHeight="false" outlineLevel="0" collapsed="false">
      <c r="A194" s="13" t="s">
        <v>1357</v>
      </c>
      <c r="B194" s="13" t="s">
        <v>1358</v>
      </c>
    </row>
    <row r="195" customFormat="false" ht="15" hidden="false" customHeight="false" outlineLevel="0" collapsed="false">
      <c r="A195" s="13" t="s">
        <v>1359</v>
      </c>
      <c r="B195" s="13" t="s">
        <v>493</v>
      </c>
    </row>
    <row r="196" customFormat="false" ht="15" hidden="false" customHeight="false" outlineLevel="0" collapsed="false">
      <c r="A196" s="13" t="s">
        <v>1360</v>
      </c>
      <c r="B196" s="13" t="s">
        <v>347</v>
      </c>
    </row>
    <row r="197" customFormat="false" ht="15" hidden="false" customHeight="false" outlineLevel="0" collapsed="false">
      <c r="A197" s="13" t="s">
        <v>1361</v>
      </c>
      <c r="B197" s="13" t="s">
        <v>604</v>
      </c>
    </row>
    <row r="198" customFormat="false" ht="15" hidden="false" customHeight="false" outlineLevel="0" collapsed="false">
      <c r="A198" s="13" t="s">
        <v>1362</v>
      </c>
      <c r="B198" s="13" t="s">
        <v>473</v>
      </c>
    </row>
    <row r="199" customFormat="false" ht="15" hidden="false" customHeight="false" outlineLevel="0" collapsed="false">
      <c r="A199" s="13" t="s">
        <v>1363</v>
      </c>
      <c r="B199" s="13" t="s">
        <v>785</v>
      </c>
    </row>
    <row r="200" customFormat="false" ht="15" hidden="false" customHeight="false" outlineLevel="0" collapsed="false">
      <c r="A200" s="13" t="s">
        <v>1364</v>
      </c>
      <c r="B200" s="13" t="s">
        <v>1365</v>
      </c>
    </row>
    <row r="201" customFormat="false" ht="15" hidden="false" customHeight="false" outlineLevel="0" collapsed="false">
      <c r="A201" s="13" t="s">
        <v>1366</v>
      </c>
      <c r="B201" s="13" t="s">
        <v>353</v>
      </c>
    </row>
    <row r="202" customFormat="false" ht="15" hidden="false" customHeight="false" outlineLevel="0" collapsed="false">
      <c r="A202" s="13" t="s">
        <v>1367</v>
      </c>
      <c r="B202" s="13" t="s">
        <v>1368</v>
      </c>
    </row>
    <row r="203" customFormat="false" ht="15" hidden="false" customHeight="false" outlineLevel="0" collapsed="false">
      <c r="A203" s="13" t="s">
        <v>1369</v>
      </c>
      <c r="B203" s="13" t="s">
        <v>259</v>
      </c>
    </row>
    <row r="204" customFormat="false" ht="15" hidden="false" customHeight="false" outlineLevel="0" collapsed="false">
      <c r="A204" s="13" t="s">
        <v>1370</v>
      </c>
      <c r="B204" s="13" t="s">
        <v>1371</v>
      </c>
    </row>
    <row r="205" customFormat="false" ht="15" hidden="false" customHeight="false" outlineLevel="0" collapsed="false">
      <c r="A205" s="13" t="s">
        <v>1372</v>
      </c>
      <c r="B205" s="13" t="s">
        <v>344</v>
      </c>
    </row>
    <row r="206" customFormat="false" ht="15" hidden="false" customHeight="false" outlineLevel="0" collapsed="false">
      <c r="A206" s="13" t="s">
        <v>1373</v>
      </c>
      <c r="B206" s="13" t="s">
        <v>727</v>
      </c>
    </row>
    <row r="207" customFormat="false" ht="15" hidden="false" customHeight="false" outlineLevel="0" collapsed="false">
      <c r="A207" s="13" t="s">
        <v>1374</v>
      </c>
      <c r="B207" s="13" t="s">
        <v>175</v>
      </c>
    </row>
    <row r="208" customFormat="false" ht="15" hidden="false" customHeight="false" outlineLevel="0" collapsed="false">
      <c r="A208" s="13" t="s">
        <v>1375</v>
      </c>
      <c r="B208" s="13" t="s">
        <v>1376</v>
      </c>
    </row>
    <row r="209" customFormat="false" ht="15" hidden="false" customHeight="false" outlineLevel="0" collapsed="false">
      <c r="A209" s="13" t="s">
        <v>1377</v>
      </c>
      <c r="B209" s="13" t="s">
        <v>1378</v>
      </c>
    </row>
    <row r="210" customFormat="false" ht="15" hidden="false" customHeight="false" outlineLevel="0" collapsed="false">
      <c r="A210" s="13" t="s">
        <v>1379</v>
      </c>
      <c r="B210" s="13" t="s">
        <v>1380</v>
      </c>
    </row>
    <row r="211" customFormat="false" ht="15" hidden="false" customHeight="false" outlineLevel="0" collapsed="false">
      <c r="A211" s="13" t="s">
        <v>1381</v>
      </c>
      <c r="B211" s="13" t="s">
        <v>1382</v>
      </c>
    </row>
    <row r="212" customFormat="false" ht="15" hidden="false" customHeight="false" outlineLevel="0" collapsed="false">
      <c r="A212" s="13" t="s">
        <v>1383</v>
      </c>
      <c r="B212" s="13" t="s">
        <v>1252</v>
      </c>
    </row>
    <row r="213" customFormat="false" ht="15" hidden="false" customHeight="false" outlineLevel="0" collapsed="false">
      <c r="A213" s="13" t="s">
        <v>1384</v>
      </c>
      <c r="B213" s="13" t="s">
        <v>71</v>
      </c>
    </row>
    <row r="214" customFormat="false" ht="15" hidden="false" customHeight="false" outlineLevel="0" collapsed="false">
      <c r="A214" s="13" t="s">
        <v>1385</v>
      </c>
      <c r="B214" s="13" t="s">
        <v>1386</v>
      </c>
    </row>
    <row r="215" customFormat="false" ht="15" hidden="false" customHeight="false" outlineLevel="0" collapsed="false">
      <c r="A215" s="13" t="s">
        <v>1387</v>
      </c>
      <c r="B215" s="13" t="s">
        <v>63</v>
      </c>
    </row>
    <row r="216" customFormat="false" ht="15" hidden="false" customHeight="false" outlineLevel="0" collapsed="false">
      <c r="A216" s="13" t="s">
        <v>1388</v>
      </c>
      <c r="B216" s="13" t="s">
        <v>79</v>
      </c>
    </row>
    <row r="217" customFormat="false" ht="15" hidden="false" customHeight="false" outlineLevel="0" collapsed="false">
      <c r="A217" s="13" t="s">
        <v>1389</v>
      </c>
      <c r="B217" s="13" t="s">
        <v>1390</v>
      </c>
    </row>
    <row r="218" customFormat="false" ht="15" hidden="false" customHeight="false" outlineLevel="0" collapsed="false">
      <c r="A218" s="13" t="s">
        <v>1391</v>
      </c>
      <c r="B218" s="13" t="s">
        <v>671</v>
      </c>
    </row>
    <row r="219" customFormat="false" ht="15" hidden="false" customHeight="false" outlineLevel="0" collapsed="false">
      <c r="A219" s="13" t="s">
        <v>1392</v>
      </c>
      <c r="B219" s="13" t="s">
        <v>71</v>
      </c>
    </row>
    <row r="220" customFormat="false" ht="15" hidden="false" customHeight="false" outlineLevel="0" collapsed="false">
      <c r="A220" s="13" t="s">
        <v>1393</v>
      </c>
      <c r="B220" s="13" t="s">
        <v>1394</v>
      </c>
    </row>
    <row r="221" customFormat="false" ht="15" hidden="false" customHeight="false" outlineLevel="0" collapsed="false">
      <c r="A221" s="13" t="s">
        <v>1395</v>
      </c>
      <c r="B221" s="13" t="s">
        <v>308</v>
      </c>
    </row>
    <row r="222" customFormat="false" ht="15" hidden="false" customHeight="false" outlineLevel="0" collapsed="false">
      <c r="A222" s="13" t="s">
        <v>1396</v>
      </c>
      <c r="B222" s="13" t="s">
        <v>1397</v>
      </c>
    </row>
    <row r="223" customFormat="false" ht="15" hidden="false" customHeight="false" outlineLevel="0" collapsed="false">
      <c r="A223" s="13" t="s">
        <v>1398</v>
      </c>
      <c r="B223" s="13" t="s">
        <v>669</v>
      </c>
    </row>
    <row r="224" customFormat="false" ht="15" hidden="false" customHeight="false" outlineLevel="0" collapsed="false">
      <c r="A224" s="13" t="s">
        <v>1399</v>
      </c>
      <c r="B224" s="13" t="s">
        <v>1400</v>
      </c>
    </row>
    <row r="225" customFormat="false" ht="15" hidden="false" customHeight="false" outlineLevel="0" collapsed="false">
      <c r="A225" s="13" t="s">
        <v>1401</v>
      </c>
      <c r="B225" s="13" t="s">
        <v>103</v>
      </c>
    </row>
    <row r="226" customFormat="false" ht="15" hidden="false" customHeight="false" outlineLevel="0" collapsed="false">
      <c r="A226" s="13" t="s">
        <v>1402</v>
      </c>
      <c r="B226" s="13" t="s">
        <v>1403</v>
      </c>
    </row>
    <row r="227" customFormat="false" ht="15" hidden="false" customHeight="false" outlineLevel="0" collapsed="false">
      <c r="A227" s="13" t="s">
        <v>1404</v>
      </c>
      <c r="B227" s="13" t="s">
        <v>618</v>
      </c>
    </row>
    <row r="228" customFormat="false" ht="15" hidden="false" customHeight="false" outlineLevel="0" collapsed="false">
      <c r="A228" s="13" t="s">
        <v>1405</v>
      </c>
      <c r="B228" s="13" t="s">
        <v>1406</v>
      </c>
    </row>
    <row r="229" customFormat="false" ht="15" hidden="false" customHeight="false" outlineLevel="0" collapsed="false">
      <c r="A229" s="13" t="s">
        <v>1407</v>
      </c>
      <c r="B229" s="13" t="s">
        <v>502</v>
      </c>
    </row>
    <row r="230" customFormat="false" ht="15" hidden="false" customHeight="false" outlineLevel="0" collapsed="false">
      <c r="A230" s="13" t="s">
        <v>1408</v>
      </c>
      <c r="B230" s="13" t="s">
        <v>1409</v>
      </c>
    </row>
    <row r="231" customFormat="false" ht="15" hidden="false" customHeight="false" outlineLevel="0" collapsed="false">
      <c r="A231" s="13" t="s">
        <v>1410</v>
      </c>
      <c r="B231" s="13" t="s">
        <v>249</v>
      </c>
    </row>
    <row r="232" customFormat="false" ht="15" hidden="false" customHeight="false" outlineLevel="0" collapsed="false">
      <c r="A232" s="13" t="s">
        <v>1411</v>
      </c>
      <c r="B232" s="13" t="s">
        <v>1412</v>
      </c>
    </row>
    <row r="233" customFormat="false" ht="15" hidden="false" customHeight="false" outlineLevel="0" collapsed="false">
      <c r="A233" s="13" t="s">
        <v>1413</v>
      </c>
      <c r="B233" s="13" t="s">
        <v>540</v>
      </c>
    </row>
    <row r="234" customFormat="false" ht="15" hidden="false" customHeight="false" outlineLevel="0" collapsed="false">
      <c r="A234" s="13" t="s">
        <v>1414</v>
      </c>
      <c r="B234" s="13" t="s">
        <v>1415</v>
      </c>
    </row>
    <row r="235" customFormat="false" ht="15" hidden="false" customHeight="false" outlineLevel="0" collapsed="false">
      <c r="A235" s="13" t="s">
        <v>1416</v>
      </c>
      <c r="B235" s="13" t="s">
        <v>722</v>
      </c>
    </row>
    <row r="236" customFormat="false" ht="15" hidden="false" customHeight="false" outlineLevel="0" collapsed="false">
      <c r="A236" s="13" t="s">
        <v>1417</v>
      </c>
      <c r="B236" s="13" t="s">
        <v>1418</v>
      </c>
    </row>
    <row r="237" customFormat="false" ht="15" hidden="false" customHeight="false" outlineLevel="0" collapsed="false">
      <c r="A237" s="13" t="s">
        <v>1419</v>
      </c>
      <c r="B237" s="13" t="s">
        <v>1420</v>
      </c>
    </row>
    <row r="238" customFormat="false" ht="15" hidden="false" customHeight="false" outlineLevel="0" collapsed="false">
      <c r="A238" s="13" t="s">
        <v>1421</v>
      </c>
      <c r="B238" s="13" t="s">
        <v>1213</v>
      </c>
    </row>
    <row r="239" customFormat="false" ht="15" hidden="false" customHeight="false" outlineLevel="0" collapsed="false">
      <c r="A239" s="13" t="s">
        <v>1422</v>
      </c>
      <c r="B239" s="13" t="s">
        <v>393</v>
      </c>
    </row>
    <row r="240" customFormat="false" ht="15" hidden="false" customHeight="false" outlineLevel="0" collapsed="false">
      <c r="A240" s="13" t="s">
        <v>1423</v>
      </c>
      <c r="B240" s="13" t="s">
        <v>722</v>
      </c>
    </row>
    <row r="241" customFormat="false" ht="15" hidden="false" customHeight="false" outlineLevel="0" collapsed="false">
      <c r="A241" s="13" t="s">
        <v>1424</v>
      </c>
      <c r="B241" s="13" t="s">
        <v>1425</v>
      </c>
    </row>
    <row r="242" customFormat="false" ht="15" hidden="false" customHeight="false" outlineLevel="0" collapsed="false">
      <c r="A242" s="13" t="s">
        <v>1426</v>
      </c>
      <c r="B242" s="13" t="s">
        <v>1427</v>
      </c>
    </row>
    <row r="243" customFormat="false" ht="15" hidden="false" customHeight="false" outlineLevel="0" collapsed="false">
      <c r="A243" s="13" t="s">
        <v>1428</v>
      </c>
      <c r="B243" s="13" t="s">
        <v>1318</v>
      </c>
    </row>
    <row r="244" customFormat="false" ht="15" hidden="false" customHeight="false" outlineLevel="0" collapsed="false">
      <c r="A244" s="13" t="s">
        <v>1429</v>
      </c>
      <c r="B244" s="13" t="s">
        <v>1430</v>
      </c>
    </row>
    <row r="245" customFormat="false" ht="15" hidden="false" customHeight="false" outlineLevel="0" collapsed="false">
      <c r="A245" s="13" t="s">
        <v>1431</v>
      </c>
      <c r="B245" s="13" t="s">
        <v>1432</v>
      </c>
    </row>
    <row r="246" customFormat="false" ht="15" hidden="false" customHeight="true" outlineLevel="0" collapsed="false">
      <c r="A246" s="18" t="s">
        <v>1433</v>
      </c>
      <c r="B246" s="13" t="s">
        <v>996</v>
      </c>
    </row>
    <row r="247" customFormat="false" ht="15" hidden="false" customHeight="false" outlineLevel="0" collapsed="false">
      <c r="A247" s="13" t="s">
        <v>1434</v>
      </c>
      <c r="B247" s="13" t="s">
        <v>237</v>
      </c>
    </row>
    <row r="248" customFormat="false" ht="15" hidden="false" customHeight="false" outlineLevel="0" collapsed="false">
      <c r="A248" s="13" t="s">
        <v>1435</v>
      </c>
      <c r="B248" s="13" t="s">
        <v>1436</v>
      </c>
    </row>
    <row r="249" customFormat="false" ht="15" hidden="false" customHeight="false" outlineLevel="0" collapsed="false">
      <c r="A249" s="13" t="s">
        <v>1437</v>
      </c>
      <c r="B249" s="13" t="s">
        <v>1438</v>
      </c>
    </row>
    <row r="250" customFormat="false" ht="15" hidden="false" customHeight="false" outlineLevel="0" collapsed="false">
      <c r="A250" s="13" t="s">
        <v>1439</v>
      </c>
      <c r="B250" s="13" t="s">
        <v>1440</v>
      </c>
    </row>
    <row r="251" customFormat="false" ht="15" hidden="false" customHeight="false" outlineLevel="0" collapsed="false">
      <c r="A251" s="13" t="s">
        <v>1441</v>
      </c>
      <c r="B251" s="13" t="s">
        <v>1063</v>
      </c>
    </row>
    <row r="252" customFormat="false" ht="15" hidden="false" customHeight="false" outlineLevel="0" collapsed="false">
      <c r="A252" s="13" t="s">
        <v>1442</v>
      </c>
      <c r="B252" s="13" t="s">
        <v>1114</v>
      </c>
    </row>
    <row r="253" customFormat="false" ht="15" hidden="false" customHeight="false" outlineLevel="0" collapsed="false">
      <c r="A253" s="13" t="s">
        <v>1443</v>
      </c>
      <c r="B253" s="13" t="s">
        <v>327</v>
      </c>
    </row>
    <row r="254" customFormat="false" ht="15" hidden="false" customHeight="false" outlineLevel="0" collapsed="false">
      <c r="A254" s="13" t="s">
        <v>1444</v>
      </c>
      <c r="B254" s="13" t="s">
        <v>1445</v>
      </c>
    </row>
    <row r="255" customFormat="false" ht="15" hidden="false" customHeight="false" outlineLevel="0" collapsed="false">
      <c r="A255" s="13" t="s">
        <v>1446</v>
      </c>
      <c r="B255" s="13" t="s">
        <v>1447</v>
      </c>
    </row>
    <row r="256" customFormat="false" ht="15" hidden="false" customHeight="false" outlineLevel="0" collapsed="false">
      <c r="A256" s="13" t="s">
        <v>1448</v>
      </c>
      <c r="B256" s="13" t="s">
        <v>144</v>
      </c>
    </row>
    <row r="257" customFormat="false" ht="15" hidden="false" customHeight="false" outlineLevel="0" collapsed="false">
      <c r="A257" s="13" t="s">
        <v>1449</v>
      </c>
      <c r="B257" s="13" t="s">
        <v>1450</v>
      </c>
    </row>
    <row r="258" customFormat="false" ht="15" hidden="false" customHeight="false" outlineLevel="0" collapsed="false">
      <c r="A258" s="13" t="s">
        <v>1451</v>
      </c>
      <c r="B258" s="13" t="s">
        <v>1052</v>
      </c>
    </row>
    <row r="259" customFormat="false" ht="15" hidden="false" customHeight="false" outlineLevel="0" collapsed="false">
      <c r="A259" s="13" t="s">
        <v>1452</v>
      </c>
      <c r="B259" s="13" t="s">
        <v>816</v>
      </c>
    </row>
    <row r="260" customFormat="false" ht="15" hidden="false" customHeight="false" outlineLevel="0" collapsed="false">
      <c r="A260" s="13" t="s">
        <v>1453</v>
      </c>
      <c r="B260" s="13" t="s">
        <v>301</v>
      </c>
    </row>
    <row r="261" customFormat="false" ht="15" hidden="false" customHeight="false" outlineLevel="0" collapsed="false">
      <c r="A261" s="13" t="s">
        <v>1454</v>
      </c>
      <c r="B261" s="13" t="s">
        <v>1455</v>
      </c>
    </row>
    <row r="262" customFormat="false" ht="15" hidden="false" customHeight="false" outlineLevel="0" collapsed="false">
      <c r="A262" s="13" t="s">
        <v>1456</v>
      </c>
      <c r="B262" s="13" t="s">
        <v>1457</v>
      </c>
    </row>
    <row r="263" customFormat="false" ht="15" hidden="false" customHeight="false" outlineLevel="0" collapsed="false">
      <c r="A263" s="13" t="s">
        <v>1458</v>
      </c>
      <c r="B263" s="13" t="s">
        <v>334</v>
      </c>
    </row>
    <row r="264" customFormat="false" ht="15" hidden="false" customHeight="false" outlineLevel="0" collapsed="false">
      <c r="A264" s="13" t="s">
        <v>1459</v>
      </c>
      <c r="B264" s="13" t="s">
        <v>945</v>
      </c>
    </row>
    <row r="265" customFormat="false" ht="15" hidden="false" customHeight="false" outlineLevel="0" collapsed="false">
      <c r="A265" s="13" t="s">
        <v>1460</v>
      </c>
      <c r="B265" s="13" t="s">
        <v>1461</v>
      </c>
    </row>
    <row r="266" customFormat="false" ht="15" hidden="false" customHeight="false" outlineLevel="0" collapsed="false">
      <c r="A266" s="13" t="s">
        <v>1462</v>
      </c>
      <c r="B266" s="13" t="s">
        <v>1463</v>
      </c>
    </row>
    <row r="267" customFormat="false" ht="15" hidden="false" customHeight="false" outlineLevel="0" collapsed="false">
      <c r="A267" s="13" t="s">
        <v>1464</v>
      </c>
      <c r="B267" s="13" t="s">
        <v>610</v>
      </c>
    </row>
    <row r="268" customFormat="false" ht="15" hidden="false" customHeight="false" outlineLevel="0" collapsed="false">
      <c r="A268" s="13" t="s">
        <v>1465</v>
      </c>
      <c r="B268" s="13" t="s">
        <v>1466</v>
      </c>
    </row>
    <row r="269" customFormat="false" ht="15" hidden="false" customHeight="false" outlineLevel="0" collapsed="false">
      <c r="A269" s="13" t="s">
        <v>1467</v>
      </c>
      <c r="B269" s="13" t="s">
        <v>1297</v>
      </c>
    </row>
    <row r="270" customFormat="false" ht="15" hidden="false" customHeight="false" outlineLevel="0" collapsed="false">
      <c r="A270" s="13" t="s">
        <v>1468</v>
      </c>
      <c r="B270" s="13" t="s">
        <v>1469</v>
      </c>
    </row>
    <row r="271" customFormat="false" ht="15" hidden="false" customHeight="false" outlineLevel="0" collapsed="false">
      <c r="A271" s="13" t="s">
        <v>1470</v>
      </c>
      <c r="B271" s="13" t="s">
        <v>683</v>
      </c>
    </row>
    <row r="272" customFormat="false" ht="15" hidden="false" customHeight="false" outlineLevel="0" collapsed="false">
      <c r="A272" s="13" t="s">
        <v>1471</v>
      </c>
      <c r="B272" s="13" t="s">
        <v>1472</v>
      </c>
    </row>
    <row r="273" customFormat="false" ht="15" hidden="false" customHeight="false" outlineLevel="0" collapsed="false">
      <c r="A273" s="13" t="s">
        <v>1473</v>
      </c>
      <c r="B273" s="13" t="s">
        <v>89</v>
      </c>
    </row>
    <row r="274" customFormat="false" ht="15" hidden="false" customHeight="false" outlineLevel="0" collapsed="false">
      <c r="A274" s="13" t="s">
        <v>1474</v>
      </c>
      <c r="B274" s="13" t="s">
        <v>1127</v>
      </c>
    </row>
    <row r="275" customFormat="false" ht="15" hidden="false" customHeight="false" outlineLevel="0" collapsed="false">
      <c r="A275" s="13" t="s">
        <v>1475</v>
      </c>
      <c r="B275" s="13" t="s">
        <v>1476</v>
      </c>
    </row>
    <row r="276" customFormat="false" ht="15" hidden="false" customHeight="false" outlineLevel="0" collapsed="false">
      <c r="A276" s="13" t="s">
        <v>1477</v>
      </c>
      <c r="B276" s="13" t="s">
        <v>67</v>
      </c>
    </row>
    <row r="277" customFormat="false" ht="15" hidden="false" customHeight="false" outlineLevel="0" collapsed="false">
      <c r="A277" s="13" t="s">
        <v>1478</v>
      </c>
      <c r="B277" s="13" t="s">
        <v>1326</v>
      </c>
    </row>
    <row r="278" customFormat="false" ht="15" hidden="false" customHeight="false" outlineLevel="0" collapsed="false">
      <c r="A278" s="13" t="s">
        <v>1479</v>
      </c>
      <c r="B278" s="13" t="s">
        <v>985</v>
      </c>
    </row>
    <row r="279" customFormat="false" ht="15" hidden="false" customHeight="false" outlineLevel="0" collapsed="false">
      <c r="A279" s="13" t="s">
        <v>1480</v>
      </c>
      <c r="B279" s="13" t="s">
        <v>556</v>
      </c>
    </row>
    <row r="280" customFormat="false" ht="15" hidden="false" customHeight="false" outlineLevel="0" collapsed="false">
      <c r="A280" s="13" t="s">
        <v>1481</v>
      </c>
      <c r="B280" s="13" t="s">
        <v>1152</v>
      </c>
    </row>
    <row r="281" customFormat="false" ht="15" hidden="false" customHeight="false" outlineLevel="0" collapsed="false">
      <c r="A281" s="13" t="s">
        <v>1482</v>
      </c>
      <c r="B281" s="13" t="s">
        <v>1483</v>
      </c>
    </row>
    <row r="282" customFormat="false" ht="15" hidden="false" customHeight="false" outlineLevel="0" collapsed="false">
      <c r="A282" s="13" t="s">
        <v>1484</v>
      </c>
      <c r="B282" s="13" t="s">
        <v>1447</v>
      </c>
    </row>
    <row r="283" customFormat="false" ht="15" hidden="false" customHeight="false" outlineLevel="0" collapsed="false">
      <c r="A283" s="13" t="s">
        <v>1485</v>
      </c>
      <c r="B283" s="13" t="s">
        <v>390</v>
      </c>
    </row>
    <row r="284" customFormat="false" ht="15" hidden="false" customHeight="false" outlineLevel="0" collapsed="false">
      <c r="A284" s="13" t="s">
        <v>1486</v>
      </c>
      <c r="B284" s="13" t="s">
        <v>1487</v>
      </c>
    </row>
    <row r="285" customFormat="false" ht="15" hidden="false" customHeight="false" outlineLevel="0" collapsed="false">
      <c r="A285" s="13" t="s">
        <v>1488</v>
      </c>
      <c r="B285" s="13" t="s">
        <v>1371</v>
      </c>
    </row>
    <row r="286" customFormat="false" ht="15" hidden="false" customHeight="false" outlineLevel="0" collapsed="false">
      <c r="A286" s="13" t="s">
        <v>1489</v>
      </c>
      <c r="B286" s="13" t="s">
        <v>1490</v>
      </c>
    </row>
    <row r="287" customFormat="false" ht="15" hidden="false" customHeight="false" outlineLevel="0" collapsed="false">
      <c r="A287" s="13" t="s">
        <v>1491</v>
      </c>
      <c r="B287" s="13" t="s">
        <v>1492</v>
      </c>
    </row>
    <row r="288" customFormat="false" ht="15" hidden="false" customHeight="false" outlineLevel="0" collapsed="false">
      <c r="A288" s="13" t="s">
        <v>1493</v>
      </c>
      <c r="B288" s="13" t="s">
        <v>124</v>
      </c>
    </row>
    <row r="289" customFormat="false" ht="15" hidden="false" customHeight="false" outlineLevel="0" collapsed="false">
      <c r="A289" s="13" t="s">
        <v>1494</v>
      </c>
      <c r="B289" s="13" t="s">
        <v>667</v>
      </c>
    </row>
    <row r="290" customFormat="false" ht="15" hidden="false" customHeight="false" outlineLevel="0" collapsed="false">
      <c r="A290" s="13" t="s">
        <v>1495</v>
      </c>
      <c r="B290" s="13" t="s">
        <v>290</v>
      </c>
    </row>
    <row r="291" customFormat="false" ht="15" hidden="false" customHeight="false" outlineLevel="0" collapsed="false">
      <c r="A291" s="13" t="s">
        <v>1496</v>
      </c>
      <c r="B291" s="13" t="s">
        <v>1497</v>
      </c>
    </row>
    <row r="292" customFormat="false" ht="15" hidden="false" customHeight="false" outlineLevel="0" collapsed="false">
      <c r="A292" s="13" t="s">
        <v>1498</v>
      </c>
      <c r="B292" s="13" t="s">
        <v>736</v>
      </c>
    </row>
    <row r="293" customFormat="false" ht="15" hidden="false" customHeight="false" outlineLevel="0" collapsed="false">
      <c r="A293" s="13" t="s">
        <v>1499</v>
      </c>
      <c r="B293" s="13" t="s">
        <v>1500</v>
      </c>
    </row>
    <row r="294" customFormat="false" ht="15" hidden="false" customHeight="false" outlineLevel="0" collapsed="false">
      <c r="A294" s="13" t="s">
        <v>1501</v>
      </c>
      <c r="B294" s="13" t="s">
        <v>255</v>
      </c>
    </row>
    <row r="295" customFormat="false" ht="15" hidden="false" customHeight="false" outlineLevel="0" collapsed="false">
      <c r="A295" s="13" t="s">
        <v>1502</v>
      </c>
      <c r="B295" s="13" t="s">
        <v>1503</v>
      </c>
    </row>
    <row r="296" customFormat="false" ht="15" hidden="false" customHeight="false" outlineLevel="0" collapsed="false">
      <c r="A296" s="13" t="s">
        <v>1504</v>
      </c>
      <c r="B296" s="13" t="s">
        <v>949</v>
      </c>
    </row>
    <row r="297" customFormat="false" ht="15" hidden="false" customHeight="false" outlineLevel="0" collapsed="false">
      <c r="A297" s="13" t="s">
        <v>1505</v>
      </c>
      <c r="B297" s="13" t="s">
        <v>1440</v>
      </c>
    </row>
    <row r="298" customFormat="false" ht="15" hidden="false" customHeight="false" outlineLevel="0" collapsed="false">
      <c r="A298" s="13" t="s">
        <v>1506</v>
      </c>
      <c r="B298" s="13" t="s">
        <v>1507</v>
      </c>
    </row>
    <row r="299" customFormat="false" ht="15" hidden="false" customHeight="false" outlineLevel="0" collapsed="false">
      <c r="A299" s="13" t="s">
        <v>1508</v>
      </c>
      <c r="B299" s="13" t="s">
        <v>1509</v>
      </c>
    </row>
    <row r="300" customFormat="false" ht="15" hidden="false" customHeight="false" outlineLevel="0" collapsed="false">
      <c r="A300" s="13" t="s">
        <v>1510</v>
      </c>
      <c r="B300" s="13" t="s">
        <v>1511</v>
      </c>
    </row>
    <row r="301" customFormat="false" ht="15" hidden="false" customHeight="false" outlineLevel="0" collapsed="false">
      <c r="A301" s="13" t="s">
        <v>1512</v>
      </c>
      <c r="B301" s="13" t="s">
        <v>1513</v>
      </c>
    </row>
    <row r="302" customFormat="false" ht="15" hidden="false" customHeight="false" outlineLevel="0" collapsed="false">
      <c r="A302" s="13" t="s">
        <v>1514</v>
      </c>
      <c r="B302" s="13" t="s">
        <v>1515</v>
      </c>
    </row>
    <row r="303" customFormat="false" ht="15" hidden="false" customHeight="false" outlineLevel="0" collapsed="false">
      <c r="A303" s="13" t="s">
        <v>1516</v>
      </c>
      <c r="B303" s="13" t="s">
        <v>608</v>
      </c>
    </row>
    <row r="304" customFormat="false" ht="15" hidden="false" customHeight="false" outlineLevel="0" collapsed="false">
      <c r="A304" s="13" t="s">
        <v>1517</v>
      </c>
      <c r="B304" s="13" t="s">
        <v>1518</v>
      </c>
    </row>
    <row r="305" customFormat="false" ht="15" hidden="false" customHeight="false" outlineLevel="0" collapsed="false">
      <c r="A305" s="13" t="s">
        <v>1519</v>
      </c>
      <c r="B305" s="13" t="s">
        <v>167</v>
      </c>
    </row>
    <row r="306" customFormat="false" ht="15" hidden="false" customHeight="false" outlineLevel="0" collapsed="false">
      <c r="A306" s="13" t="s">
        <v>1520</v>
      </c>
      <c r="B306" s="13" t="s">
        <v>677</v>
      </c>
    </row>
    <row r="307" customFormat="false" ht="15" hidden="false" customHeight="false" outlineLevel="0" collapsed="false">
      <c r="A307" s="13" t="s">
        <v>1521</v>
      </c>
      <c r="B307" s="13" t="s">
        <v>1522</v>
      </c>
    </row>
    <row r="308" customFormat="false" ht="15" hidden="false" customHeight="false" outlineLevel="0" collapsed="false">
      <c r="A308" s="13" t="s">
        <v>1523</v>
      </c>
      <c r="B308" s="13" t="s">
        <v>1524</v>
      </c>
    </row>
    <row r="309" customFormat="false" ht="15" hidden="false" customHeight="false" outlineLevel="0" collapsed="false">
      <c r="A309" s="13" t="s">
        <v>1525</v>
      </c>
      <c r="B309" s="13" t="s">
        <v>1168</v>
      </c>
    </row>
    <row r="310" customFormat="false" ht="15" hidden="false" customHeight="false" outlineLevel="0" collapsed="false">
      <c r="A310" s="13" t="s">
        <v>1526</v>
      </c>
      <c r="B310" s="13" t="s">
        <v>574</v>
      </c>
    </row>
    <row r="311" customFormat="false" ht="15" hidden="false" customHeight="false" outlineLevel="0" collapsed="false">
      <c r="A311" s="13" t="s">
        <v>1527</v>
      </c>
      <c r="B311" s="13" t="s">
        <v>1528</v>
      </c>
    </row>
    <row r="312" customFormat="false" ht="15" hidden="false" customHeight="false" outlineLevel="0" collapsed="false">
      <c r="A312" s="13" t="s">
        <v>1529</v>
      </c>
      <c r="B312" s="13" t="s">
        <v>540</v>
      </c>
    </row>
    <row r="313" customFormat="false" ht="15" hidden="false" customHeight="false" outlineLevel="0" collapsed="false">
      <c r="A313" s="13" t="s">
        <v>1530</v>
      </c>
      <c r="B313" s="13" t="s">
        <v>1531</v>
      </c>
    </row>
    <row r="314" customFormat="false" ht="15" hidden="false" customHeight="false" outlineLevel="0" collapsed="false">
      <c r="A314" s="13" t="s">
        <v>1532</v>
      </c>
      <c r="B314" s="13" t="s">
        <v>731</v>
      </c>
    </row>
    <row r="315" customFormat="false" ht="15" hidden="false" customHeight="false" outlineLevel="0" collapsed="false">
      <c r="A315" s="13" t="s">
        <v>1533</v>
      </c>
      <c r="B315" s="13" t="s">
        <v>1534</v>
      </c>
    </row>
    <row r="316" customFormat="false" ht="15" hidden="false" customHeight="false" outlineLevel="0" collapsed="false">
      <c r="A316" s="13" t="s">
        <v>1535</v>
      </c>
      <c r="B316" s="13" t="s">
        <v>1536</v>
      </c>
    </row>
    <row r="317" customFormat="false" ht="15" hidden="false" customHeight="false" outlineLevel="0" collapsed="false">
      <c r="A317" s="13" t="s">
        <v>1537</v>
      </c>
      <c r="B317" s="13" t="s">
        <v>490</v>
      </c>
    </row>
    <row r="318" customFormat="false" ht="15" hidden="false" customHeight="false" outlineLevel="0" collapsed="false">
      <c r="A318" s="13" t="s">
        <v>1538</v>
      </c>
      <c r="B318" s="13" t="s">
        <v>959</v>
      </c>
    </row>
    <row r="319" customFormat="false" ht="15" hidden="false" customHeight="false" outlineLevel="0" collapsed="false">
      <c r="A319" s="13" t="s">
        <v>1539</v>
      </c>
      <c r="B319" s="13" t="s">
        <v>1540</v>
      </c>
    </row>
    <row r="320" customFormat="false" ht="15" hidden="false" customHeight="false" outlineLevel="0" collapsed="false">
      <c r="A320" s="13" t="s">
        <v>1541</v>
      </c>
      <c r="B320" s="13" t="s">
        <v>1542</v>
      </c>
    </row>
    <row r="321" customFormat="false" ht="15" hidden="false" customHeight="false" outlineLevel="0" collapsed="false">
      <c r="A321" s="13" t="s">
        <v>1543</v>
      </c>
      <c r="B321" s="13" t="s">
        <v>1544</v>
      </c>
    </row>
    <row r="322" customFormat="false" ht="15" hidden="false" customHeight="false" outlineLevel="0" collapsed="false">
      <c r="A322" s="13" t="s">
        <v>1545</v>
      </c>
      <c r="B322" s="13" t="s">
        <v>1546</v>
      </c>
    </row>
    <row r="323" customFormat="false" ht="15" hidden="false" customHeight="false" outlineLevel="0" collapsed="false">
      <c r="A323" s="13" t="s">
        <v>1547</v>
      </c>
      <c r="B323" s="13" t="s">
        <v>1254</v>
      </c>
    </row>
    <row r="324" customFormat="false" ht="15" hidden="false" customHeight="false" outlineLevel="0" collapsed="false">
      <c r="A324" s="13" t="s">
        <v>1548</v>
      </c>
      <c r="B324" s="13" t="s">
        <v>502</v>
      </c>
    </row>
    <row r="325" customFormat="false" ht="15" hidden="false" customHeight="false" outlineLevel="0" collapsed="false">
      <c r="A325" s="13" t="s">
        <v>1549</v>
      </c>
      <c r="B325" s="13" t="s">
        <v>1270</v>
      </c>
    </row>
    <row r="326" customFormat="false" ht="15" hidden="false" customHeight="false" outlineLevel="0" collapsed="false">
      <c r="A326" s="13" t="s">
        <v>1550</v>
      </c>
      <c r="B326" s="13" t="s">
        <v>593</v>
      </c>
    </row>
    <row r="327" customFormat="false" ht="15" hidden="false" customHeight="false" outlineLevel="0" collapsed="false">
      <c r="A327" s="13" t="s">
        <v>1551</v>
      </c>
      <c r="B327" s="13" t="s">
        <v>1552</v>
      </c>
    </row>
    <row r="328" customFormat="false" ht="15" hidden="false" customHeight="false" outlineLevel="0" collapsed="false">
      <c r="A328" s="13" t="s">
        <v>1553</v>
      </c>
      <c r="B328" s="13" t="s">
        <v>1081</v>
      </c>
    </row>
    <row r="329" customFormat="false" ht="15" hidden="false" customHeight="false" outlineLevel="0" collapsed="false">
      <c r="A329" s="13" t="s">
        <v>1554</v>
      </c>
      <c r="B329" s="13" t="s">
        <v>1555</v>
      </c>
    </row>
    <row r="330" customFormat="false" ht="15" hidden="false" customHeight="false" outlineLevel="0" collapsed="false">
      <c r="A330" s="13" t="s">
        <v>1556</v>
      </c>
      <c r="B330" s="13" t="s">
        <v>272</v>
      </c>
    </row>
    <row r="331" customFormat="false" ht="15" hidden="false" customHeight="false" outlineLevel="0" collapsed="false">
      <c r="A331" s="13" t="s">
        <v>1557</v>
      </c>
      <c r="B331" s="13" t="s">
        <v>344</v>
      </c>
    </row>
    <row r="332" customFormat="false" ht="15" hidden="false" customHeight="false" outlineLevel="0" collapsed="false">
      <c r="A332" s="13" t="s">
        <v>1558</v>
      </c>
      <c r="B332" s="13" t="s">
        <v>169</v>
      </c>
    </row>
    <row r="333" customFormat="false" ht="15" hidden="false" customHeight="false" outlineLevel="0" collapsed="false">
      <c r="A333" s="13" t="s">
        <v>1559</v>
      </c>
      <c r="B333" s="13" t="s">
        <v>1560</v>
      </c>
    </row>
    <row r="334" customFormat="false" ht="15" hidden="false" customHeight="false" outlineLevel="0" collapsed="false">
      <c r="A334" s="13" t="s">
        <v>1561</v>
      </c>
      <c r="B334" s="13" t="s">
        <v>327</v>
      </c>
    </row>
    <row r="335" customFormat="false" ht="15" hidden="false" customHeight="false" outlineLevel="0" collapsed="false">
      <c r="A335" s="13" t="s">
        <v>1562</v>
      </c>
      <c r="B335" s="13" t="s">
        <v>1156</v>
      </c>
    </row>
    <row r="336" customFormat="false" ht="15" hidden="false" customHeight="false" outlineLevel="0" collapsed="false">
      <c r="A336" s="13" t="s">
        <v>1563</v>
      </c>
      <c r="B336" s="13" t="s">
        <v>232</v>
      </c>
    </row>
    <row r="337" customFormat="false" ht="15" hidden="false" customHeight="false" outlineLevel="0" collapsed="false">
      <c r="A337" s="13" t="s">
        <v>1564</v>
      </c>
      <c r="B337" s="13" t="s">
        <v>681</v>
      </c>
    </row>
    <row r="338" customFormat="false" ht="15" hidden="false" customHeight="false" outlineLevel="0" collapsed="false">
      <c r="A338" s="13" t="s">
        <v>1565</v>
      </c>
      <c r="B338" s="13" t="s">
        <v>1566</v>
      </c>
    </row>
    <row r="339" customFormat="false" ht="15" hidden="false" customHeight="false" outlineLevel="0" collapsed="false">
      <c r="A339" s="13" t="s">
        <v>1567</v>
      </c>
      <c r="B339" s="13" t="s">
        <v>277</v>
      </c>
    </row>
    <row r="340" customFormat="false" ht="15" hidden="false" customHeight="false" outlineLevel="0" collapsed="false">
      <c r="A340" s="13" t="s">
        <v>1568</v>
      </c>
      <c r="B340" s="13" t="s">
        <v>405</v>
      </c>
    </row>
    <row r="341" customFormat="false" ht="15" hidden="false" customHeight="false" outlineLevel="0" collapsed="false">
      <c r="A341" s="13" t="s">
        <v>1569</v>
      </c>
      <c r="B341" s="13" t="s">
        <v>1570</v>
      </c>
    </row>
    <row r="342" customFormat="false" ht="15" hidden="false" customHeight="false" outlineLevel="0" collapsed="false">
      <c r="A342" s="13" t="s">
        <v>1571</v>
      </c>
      <c r="B342" s="13" t="s">
        <v>1572</v>
      </c>
    </row>
    <row r="343" customFormat="false" ht="15" hidden="false" customHeight="false" outlineLevel="0" collapsed="false">
      <c r="A343" s="13" t="s">
        <v>1573</v>
      </c>
      <c r="B343" s="13" t="s">
        <v>1574</v>
      </c>
    </row>
    <row r="344" customFormat="false" ht="15" hidden="false" customHeight="false" outlineLevel="0" collapsed="false">
      <c r="A344" s="13" t="s">
        <v>1575</v>
      </c>
      <c r="B344" s="13" t="s">
        <v>1576</v>
      </c>
    </row>
    <row r="345" customFormat="false" ht="15" hidden="false" customHeight="false" outlineLevel="0" collapsed="false">
      <c r="A345" s="13" t="s">
        <v>1577</v>
      </c>
      <c r="B345" s="13" t="s">
        <v>945</v>
      </c>
    </row>
    <row r="346" customFormat="false" ht="15" hidden="false" customHeight="false" outlineLevel="0" collapsed="false">
      <c r="A346" s="13" t="s">
        <v>1578</v>
      </c>
      <c r="B346" s="13" t="s">
        <v>1579</v>
      </c>
    </row>
    <row r="347" customFormat="false" ht="15" hidden="false" customHeight="false" outlineLevel="0" collapsed="false">
      <c r="A347" s="13" t="s">
        <v>1580</v>
      </c>
      <c r="B347" s="13" t="s">
        <v>1581</v>
      </c>
    </row>
    <row r="348" customFormat="false" ht="15" hidden="false" customHeight="false" outlineLevel="0" collapsed="false">
      <c r="A348" s="13" t="s">
        <v>1582</v>
      </c>
      <c r="B348" s="13" t="s">
        <v>1583</v>
      </c>
    </row>
    <row r="349" customFormat="false" ht="15" hidden="false" customHeight="false" outlineLevel="0" collapsed="false">
      <c r="A349" s="13" t="s">
        <v>1584</v>
      </c>
      <c r="B349" s="13" t="s">
        <v>1585</v>
      </c>
    </row>
    <row r="350" customFormat="false" ht="15" hidden="false" customHeight="false" outlineLevel="0" collapsed="false">
      <c r="A350" s="13" t="s">
        <v>1586</v>
      </c>
      <c r="B350" s="13" t="s">
        <v>1587</v>
      </c>
    </row>
    <row r="351" customFormat="false" ht="15" hidden="false" customHeight="false" outlineLevel="0" collapsed="false">
      <c r="A351" s="13" t="s">
        <v>1588</v>
      </c>
      <c r="B351" s="13" t="s">
        <v>103</v>
      </c>
    </row>
    <row r="352" customFormat="false" ht="15" hidden="false" customHeight="false" outlineLevel="0" collapsed="false">
      <c r="A352" s="13" t="s">
        <v>1589</v>
      </c>
      <c r="B352" s="13" t="s">
        <v>1590</v>
      </c>
    </row>
    <row r="353" customFormat="false" ht="15" hidden="false" customHeight="false" outlineLevel="0" collapsed="false">
      <c r="A353" s="13" t="s">
        <v>1591</v>
      </c>
      <c r="B353" s="13" t="s">
        <v>348</v>
      </c>
    </row>
    <row r="354" customFormat="false" ht="15" hidden="false" customHeight="false" outlineLevel="0" collapsed="false">
      <c r="A354" s="13" t="s">
        <v>1592</v>
      </c>
      <c r="B354" s="13" t="s">
        <v>232</v>
      </c>
    </row>
    <row r="355" customFormat="false" ht="15" hidden="false" customHeight="false" outlineLevel="0" collapsed="false">
      <c r="A355" s="13" t="s">
        <v>1593</v>
      </c>
      <c r="B355" s="13" t="s">
        <v>1594</v>
      </c>
    </row>
    <row r="356" customFormat="false" ht="15" hidden="false" customHeight="false" outlineLevel="0" collapsed="false">
      <c r="A356" s="13" t="s">
        <v>1595</v>
      </c>
      <c r="B356" s="13" t="s">
        <v>1596</v>
      </c>
    </row>
    <row r="357" customFormat="false" ht="15" hidden="false" customHeight="false" outlineLevel="0" collapsed="false">
      <c r="A357" s="13" t="s">
        <v>1597</v>
      </c>
      <c r="B357" s="13" t="s">
        <v>1598</v>
      </c>
    </row>
    <row r="358" customFormat="false" ht="15" hidden="false" customHeight="false" outlineLevel="0" collapsed="false">
      <c r="A358" s="13" t="s">
        <v>1599</v>
      </c>
      <c r="B358" s="13" t="s">
        <v>405</v>
      </c>
    </row>
    <row r="359" customFormat="false" ht="15" hidden="false" customHeight="false" outlineLevel="0" collapsed="false">
      <c r="A359" s="13" t="s">
        <v>1600</v>
      </c>
      <c r="B359" s="13" t="s">
        <v>1601</v>
      </c>
    </row>
    <row r="360" customFormat="false" ht="15" hidden="false" customHeight="false" outlineLevel="0" collapsed="false">
      <c r="A360" s="13" t="s">
        <v>1602</v>
      </c>
      <c r="B360" s="13" t="s">
        <v>1603</v>
      </c>
    </row>
    <row r="361" customFormat="false" ht="15" hidden="false" customHeight="false" outlineLevel="0" collapsed="false">
      <c r="A361" s="13" t="s">
        <v>1604</v>
      </c>
      <c r="B361" s="13" t="s">
        <v>1605</v>
      </c>
    </row>
    <row r="362" customFormat="false" ht="15" hidden="false" customHeight="false" outlineLevel="0" collapsed="false">
      <c r="A362" s="13" t="s">
        <v>1606</v>
      </c>
      <c r="B362" s="13" t="s">
        <v>290</v>
      </c>
    </row>
    <row r="363" customFormat="false" ht="15" hidden="false" customHeight="false" outlineLevel="0" collapsed="false">
      <c r="A363" s="13" t="s">
        <v>1607</v>
      </c>
      <c r="B363" s="13" t="s">
        <v>1043</v>
      </c>
    </row>
    <row r="364" customFormat="false" ht="15" hidden="false" customHeight="false" outlineLevel="0" collapsed="false">
      <c r="A364" s="13" t="s">
        <v>1608</v>
      </c>
      <c r="B364" s="13" t="s">
        <v>731</v>
      </c>
    </row>
    <row r="365" customFormat="false" ht="15" hidden="false" customHeight="false" outlineLevel="0" collapsed="false">
      <c r="A365" s="13" t="s">
        <v>1609</v>
      </c>
      <c r="B365" s="13" t="s">
        <v>1610</v>
      </c>
    </row>
    <row r="366" customFormat="false" ht="15" hidden="false" customHeight="true" outlineLevel="0" collapsed="false">
      <c r="A366" s="18" t="s">
        <v>1611</v>
      </c>
      <c r="B366" s="13" t="s">
        <v>1612</v>
      </c>
    </row>
    <row r="367" customFormat="false" ht="15" hidden="false" customHeight="false" outlineLevel="0" collapsed="false">
      <c r="A367" s="13" t="s">
        <v>1613</v>
      </c>
      <c r="B367" s="13" t="s">
        <v>1400</v>
      </c>
    </row>
    <row r="368" customFormat="false" ht="15" hidden="false" customHeight="false" outlineLevel="0" collapsed="false">
      <c r="A368" s="13" t="s">
        <v>1614</v>
      </c>
      <c r="B368" s="13" t="s">
        <v>500</v>
      </c>
    </row>
    <row r="369" customFormat="false" ht="15" hidden="false" customHeight="false" outlineLevel="0" collapsed="false">
      <c r="A369" s="13" t="s">
        <v>1615</v>
      </c>
      <c r="B369" s="13" t="s">
        <v>700</v>
      </c>
    </row>
    <row r="370" customFormat="false" ht="15" hidden="false" customHeight="false" outlineLevel="0" collapsed="false">
      <c r="A370" s="13" t="s">
        <v>1616</v>
      </c>
      <c r="B370" s="13" t="s">
        <v>1617</v>
      </c>
    </row>
    <row r="371" customFormat="false" ht="15" hidden="false" customHeight="false" outlineLevel="0" collapsed="false">
      <c r="A371" s="13" t="s">
        <v>1618</v>
      </c>
      <c r="B371" s="13" t="s">
        <v>1619</v>
      </c>
    </row>
    <row r="372" customFormat="false" ht="15" hidden="false" customHeight="false" outlineLevel="0" collapsed="false">
      <c r="A372" s="13" t="s">
        <v>1620</v>
      </c>
      <c r="B372" s="13" t="s">
        <v>1621</v>
      </c>
    </row>
    <row r="373" customFormat="false" ht="15" hidden="false" customHeight="false" outlineLevel="0" collapsed="false">
      <c r="A373" s="13" t="s">
        <v>1622</v>
      </c>
      <c r="B373" s="13" t="s">
        <v>1623</v>
      </c>
    </row>
    <row r="374" customFormat="false" ht="15" hidden="false" customHeight="false" outlineLevel="0" collapsed="false">
      <c r="A374" s="13" t="s">
        <v>1624</v>
      </c>
      <c r="B374" s="13" t="s">
        <v>1625</v>
      </c>
    </row>
    <row r="375" customFormat="false" ht="15" hidden="false" customHeight="false" outlineLevel="0" collapsed="false">
      <c r="A375" s="13" t="s">
        <v>1626</v>
      </c>
      <c r="B375" s="13" t="s">
        <v>945</v>
      </c>
    </row>
    <row r="376" customFormat="false" ht="15" hidden="false" customHeight="false" outlineLevel="0" collapsed="false">
      <c r="A376" s="13" t="s">
        <v>1627</v>
      </c>
      <c r="B376" s="13" t="s">
        <v>1628</v>
      </c>
    </row>
    <row r="377" customFormat="false" ht="15" hidden="false" customHeight="false" outlineLevel="0" collapsed="false">
      <c r="A377" s="13" t="s">
        <v>1629</v>
      </c>
      <c r="B377" s="13" t="s">
        <v>1630</v>
      </c>
    </row>
    <row r="378" customFormat="false" ht="15" hidden="false" customHeight="false" outlineLevel="0" collapsed="false">
      <c r="A378" s="13" t="s">
        <v>1631</v>
      </c>
      <c r="B378" s="13" t="s">
        <v>1632</v>
      </c>
    </row>
    <row r="379" customFormat="false" ht="15" hidden="false" customHeight="false" outlineLevel="0" collapsed="false">
      <c r="A379" s="13" t="s">
        <v>1633</v>
      </c>
      <c r="B379" s="13" t="s">
        <v>1625</v>
      </c>
    </row>
    <row r="380" customFormat="false" ht="15" hidden="false" customHeight="false" outlineLevel="0" collapsed="false">
      <c r="A380" s="13" t="s">
        <v>1634</v>
      </c>
      <c r="B380" s="13" t="s">
        <v>126</v>
      </c>
    </row>
    <row r="381" customFormat="false" ht="15" hidden="false" customHeight="false" outlineLevel="0" collapsed="false">
      <c r="A381" s="13" t="s">
        <v>1635</v>
      </c>
      <c r="B381" s="13" t="s">
        <v>1636</v>
      </c>
    </row>
    <row r="382" customFormat="false" ht="15" hidden="false" customHeight="false" outlineLevel="0" collapsed="false">
      <c r="A382" s="13" t="s">
        <v>1637</v>
      </c>
      <c r="B382" s="13" t="s">
        <v>220</v>
      </c>
    </row>
    <row r="383" customFormat="false" ht="15" hidden="false" customHeight="false" outlineLevel="0" collapsed="false">
      <c r="A383" s="13" t="s">
        <v>1638</v>
      </c>
      <c r="B383" s="13" t="s">
        <v>1617</v>
      </c>
    </row>
    <row r="384" customFormat="false" ht="15" hidden="false" customHeight="false" outlineLevel="0" collapsed="false">
      <c r="A384" s="13" t="s">
        <v>1639</v>
      </c>
      <c r="B384" s="13" t="s">
        <v>1640</v>
      </c>
    </row>
    <row r="385" customFormat="false" ht="15" hidden="false" customHeight="false" outlineLevel="0" collapsed="false">
      <c r="A385" s="13" t="s">
        <v>1641</v>
      </c>
      <c r="B385" s="13" t="s">
        <v>1642</v>
      </c>
    </row>
    <row r="386" customFormat="false" ht="15" hidden="false" customHeight="false" outlineLevel="0" collapsed="false">
      <c r="A386" s="13" t="s">
        <v>1643</v>
      </c>
      <c r="B386" s="13" t="s">
        <v>1644</v>
      </c>
    </row>
    <row r="387" customFormat="false" ht="15" hidden="false" customHeight="false" outlineLevel="0" collapsed="false">
      <c r="A387" s="13" t="s">
        <v>1645</v>
      </c>
      <c r="B387" s="13" t="s">
        <v>1447</v>
      </c>
    </row>
    <row r="388" customFormat="false" ht="15" hidden="false" customHeight="false" outlineLevel="0" collapsed="false">
      <c r="A388" s="13" t="s">
        <v>1646</v>
      </c>
      <c r="B388" s="13" t="s">
        <v>1647</v>
      </c>
    </row>
    <row r="389" customFormat="false" ht="15" hidden="false" customHeight="false" outlineLevel="0" collapsed="false">
      <c r="A389" s="13" t="s">
        <v>1648</v>
      </c>
      <c r="B389" s="13" t="s">
        <v>760</v>
      </c>
    </row>
    <row r="390" customFormat="false" ht="15" hidden="false" customHeight="false" outlineLevel="0" collapsed="false">
      <c r="A390" s="13" t="s">
        <v>1649</v>
      </c>
      <c r="B390" s="13" t="s">
        <v>1650</v>
      </c>
    </row>
    <row r="391" customFormat="false" ht="15" hidden="false" customHeight="false" outlineLevel="0" collapsed="false">
      <c r="A391" s="13" t="s">
        <v>1651</v>
      </c>
      <c r="B391" s="13" t="s">
        <v>426</v>
      </c>
    </row>
    <row r="392" customFormat="false" ht="15" hidden="false" customHeight="false" outlineLevel="0" collapsed="false">
      <c r="A392" s="13" t="s">
        <v>1652</v>
      </c>
      <c r="B392" s="13" t="s">
        <v>1653</v>
      </c>
    </row>
    <row r="393" customFormat="false" ht="15" hidden="false" customHeight="false" outlineLevel="0" collapsed="false">
      <c r="A393" s="13" t="s">
        <v>1654</v>
      </c>
      <c r="B393" s="13" t="s">
        <v>266</v>
      </c>
    </row>
    <row r="394" customFormat="false" ht="15" hidden="false" customHeight="false" outlineLevel="0" collapsed="false">
      <c r="A394" s="13" t="s">
        <v>1655</v>
      </c>
      <c r="B394" s="13" t="s">
        <v>1656</v>
      </c>
    </row>
    <row r="395" customFormat="false" ht="15" hidden="false" customHeight="false" outlineLevel="0" collapsed="false">
      <c r="A395" s="13" t="s">
        <v>1657</v>
      </c>
      <c r="B395" s="13" t="s">
        <v>1658</v>
      </c>
    </row>
    <row r="396" customFormat="false" ht="15" hidden="false" customHeight="false" outlineLevel="0" collapsed="false">
      <c r="A396" s="13" t="s">
        <v>1659</v>
      </c>
      <c r="B396" s="13" t="s">
        <v>1660</v>
      </c>
    </row>
    <row r="397" customFormat="false" ht="15" hidden="false" customHeight="false" outlineLevel="0" collapsed="false">
      <c r="A397" s="13" t="s">
        <v>1661</v>
      </c>
      <c r="B397" s="13" t="s">
        <v>1662</v>
      </c>
    </row>
    <row r="398" customFormat="false" ht="15" hidden="false" customHeight="false" outlineLevel="0" collapsed="false">
      <c r="A398" s="13" t="s">
        <v>1663</v>
      </c>
      <c r="B398" s="13" t="s">
        <v>1664</v>
      </c>
    </row>
    <row r="399" customFormat="false" ht="15" hidden="false" customHeight="false" outlineLevel="0" collapsed="false">
      <c r="A399" s="13" t="s">
        <v>1665</v>
      </c>
      <c r="B399" s="13" t="s">
        <v>471</v>
      </c>
    </row>
    <row r="400" customFormat="false" ht="15" hidden="false" customHeight="false" outlineLevel="0" collapsed="false">
      <c r="A400" s="13" t="s">
        <v>1666</v>
      </c>
      <c r="B400" s="13" t="s">
        <v>1667</v>
      </c>
    </row>
    <row r="401" customFormat="false" ht="15" hidden="false" customHeight="false" outlineLevel="0" collapsed="false">
      <c r="A401" s="13" t="s">
        <v>1668</v>
      </c>
      <c r="B401" s="13" t="s">
        <v>1669</v>
      </c>
    </row>
    <row r="402" customFormat="false" ht="15" hidden="false" customHeight="false" outlineLevel="0" collapsed="false">
      <c r="A402" s="13" t="s">
        <v>1670</v>
      </c>
      <c r="B402" s="13" t="s">
        <v>1671</v>
      </c>
    </row>
    <row r="403" customFormat="false" ht="15" hidden="false" customHeight="false" outlineLevel="0" collapsed="false">
      <c r="A403" s="13" t="s">
        <v>1672</v>
      </c>
      <c r="B403" s="13" t="s">
        <v>1673</v>
      </c>
    </row>
    <row r="404" customFormat="false" ht="15" hidden="false" customHeight="false" outlineLevel="0" collapsed="false">
      <c r="A404" s="13" t="s">
        <v>1674</v>
      </c>
      <c r="B404" s="13" t="s">
        <v>1675</v>
      </c>
    </row>
    <row r="405" customFormat="false" ht="15" hidden="false" customHeight="false" outlineLevel="0" collapsed="false">
      <c r="A405" s="13" t="s">
        <v>1676</v>
      </c>
      <c r="B405" s="13" t="s">
        <v>1677</v>
      </c>
    </row>
    <row r="406" customFormat="false" ht="15" hidden="false" customHeight="false" outlineLevel="0" collapsed="false">
      <c r="A406" s="13" t="s">
        <v>1678</v>
      </c>
      <c r="B406" s="13" t="s">
        <v>1679</v>
      </c>
    </row>
    <row r="407" customFormat="false" ht="15" hidden="false" customHeight="false" outlineLevel="0" collapsed="false">
      <c r="A407" s="13" t="s">
        <v>1680</v>
      </c>
      <c r="B407" s="13" t="s">
        <v>1681</v>
      </c>
    </row>
    <row r="408" customFormat="false" ht="15" hidden="false" customHeight="false" outlineLevel="0" collapsed="false">
      <c r="A408" s="13" t="s">
        <v>1682</v>
      </c>
      <c r="B408" s="13" t="s">
        <v>1683</v>
      </c>
    </row>
    <row r="409" customFormat="false" ht="15" hidden="false" customHeight="false" outlineLevel="0" collapsed="false">
      <c r="A409" s="13" t="s">
        <v>1684</v>
      </c>
      <c r="B409" s="13" t="s">
        <v>895</v>
      </c>
    </row>
    <row r="410" customFormat="false" ht="15" hidden="false" customHeight="false" outlineLevel="0" collapsed="false">
      <c r="A410" s="13" t="s">
        <v>1685</v>
      </c>
      <c r="B410" s="13" t="s">
        <v>1686</v>
      </c>
    </row>
    <row r="411" customFormat="false" ht="15" hidden="false" customHeight="false" outlineLevel="0" collapsed="false">
      <c r="A411" s="13" t="s">
        <v>1687</v>
      </c>
      <c r="B411" s="13" t="s">
        <v>273</v>
      </c>
    </row>
    <row r="412" customFormat="false" ht="15" hidden="false" customHeight="false" outlineLevel="0" collapsed="false">
      <c r="A412" s="13" t="s">
        <v>1688</v>
      </c>
      <c r="B412" s="13" t="s">
        <v>1603</v>
      </c>
    </row>
    <row r="413" customFormat="false" ht="15" hidden="false" customHeight="false" outlineLevel="0" collapsed="false">
      <c r="A413" s="13" t="s">
        <v>1689</v>
      </c>
      <c r="B413" s="13" t="s">
        <v>1690</v>
      </c>
    </row>
    <row r="414" customFormat="false" ht="15" hidden="false" customHeight="false" outlineLevel="0" collapsed="false">
      <c r="A414" s="13" t="s">
        <v>1691</v>
      </c>
      <c r="B414" s="13" t="s">
        <v>1692</v>
      </c>
    </row>
    <row r="415" customFormat="false" ht="15" hidden="false" customHeight="false" outlineLevel="0" collapsed="false">
      <c r="A415" s="13" t="s">
        <v>1693</v>
      </c>
      <c r="B415" s="13" t="s">
        <v>1694</v>
      </c>
    </row>
    <row r="416" customFormat="false" ht="15" hidden="false" customHeight="false" outlineLevel="0" collapsed="false">
      <c r="A416" s="13" t="s">
        <v>1695</v>
      </c>
      <c r="B416" s="13" t="s">
        <v>1696</v>
      </c>
    </row>
    <row r="417" customFormat="false" ht="15" hidden="false" customHeight="false" outlineLevel="0" collapsed="false">
      <c r="A417" s="13" t="s">
        <v>1697</v>
      </c>
      <c r="B417" s="13" t="s">
        <v>1698</v>
      </c>
    </row>
    <row r="418" customFormat="false" ht="15" hidden="false" customHeight="false" outlineLevel="0" collapsed="false">
      <c r="A418" s="13" t="s">
        <v>1699</v>
      </c>
      <c r="B418" s="13" t="s">
        <v>1700</v>
      </c>
    </row>
    <row r="419" customFormat="false" ht="15" hidden="false" customHeight="false" outlineLevel="0" collapsed="false">
      <c r="A419" s="13" t="s">
        <v>1701</v>
      </c>
      <c r="B419" s="13" t="s">
        <v>1702</v>
      </c>
    </row>
    <row r="420" customFormat="false" ht="15" hidden="false" customHeight="false" outlineLevel="0" collapsed="false">
      <c r="A420" s="13" t="s">
        <v>1703</v>
      </c>
      <c r="B420" s="13" t="s">
        <v>917</v>
      </c>
    </row>
    <row r="421" customFormat="false" ht="15" hidden="false" customHeight="false" outlineLevel="0" collapsed="false">
      <c r="A421" s="13" t="s">
        <v>1704</v>
      </c>
      <c r="B421" s="13" t="s">
        <v>1705</v>
      </c>
    </row>
    <row r="422" customFormat="false" ht="15" hidden="false" customHeight="false" outlineLevel="0" collapsed="false">
      <c r="A422" s="13" t="s">
        <v>1706</v>
      </c>
      <c r="B422" s="13" t="s">
        <v>1707</v>
      </c>
    </row>
    <row r="423" customFormat="false" ht="15" hidden="false" customHeight="false" outlineLevel="0" collapsed="false">
      <c r="A423" s="13" t="s">
        <v>1708</v>
      </c>
      <c r="B423" s="13" t="s">
        <v>544</v>
      </c>
    </row>
    <row r="424" customFormat="false" ht="15" hidden="false" customHeight="false" outlineLevel="0" collapsed="false">
      <c r="A424" s="13" t="s">
        <v>1709</v>
      </c>
      <c r="B424" s="13" t="s">
        <v>1304</v>
      </c>
    </row>
    <row r="425" customFormat="false" ht="15" hidden="false" customHeight="false" outlineLevel="0" collapsed="false">
      <c r="A425" s="13" t="s">
        <v>1710</v>
      </c>
      <c r="B425" s="13" t="s">
        <v>1711</v>
      </c>
    </row>
    <row r="426" customFormat="false" ht="15" hidden="false" customHeight="false" outlineLevel="0" collapsed="false">
      <c r="A426" s="13" t="s">
        <v>1712</v>
      </c>
      <c r="B426" s="13" t="s">
        <v>1713</v>
      </c>
    </row>
    <row r="427" customFormat="false" ht="15" hidden="false" customHeight="false" outlineLevel="0" collapsed="false">
      <c r="A427" s="13" t="s">
        <v>1714</v>
      </c>
      <c r="B427" s="13" t="s">
        <v>1715</v>
      </c>
    </row>
    <row r="428" customFormat="false" ht="15" hidden="false" customHeight="false" outlineLevel="0" collapsed="false">
      <c r="A428" s="13" t="s">
        <v>1716</v>
      </c>
      <c r="B428" s="13" t="s">
        <v>1717</v>
      </c>
    </row>
    <row r="429" customFormat="false" ht="15" hidden="false" customHeight="false" outlineLevel="0" collapsed="false">
      <c r="A429" s="13" t="s">
        <v>1718</v>
      </c>
      <c r="B429" s="13" t="s">
        <v>1088</v>
      </c>
    </row>
    <row r="430" customFormat="false" ht="15" hidden="false" customHeight="false" outlineLevel="0" collapsed="false">
      <c r="A430" s="13" t="s">
        <v>1719</v>
      </c>
      <c r="B430" s="13" t="s">
        <v>595</v>
      </c>
    </row>
    <row r="431" customFormat="false" ht="15" hidden="false" customHeight="false" outlineLevel="0" collapsed="false">
      <c r="A431" s="13" t="s">
        <v>1720</v>
      </c>
      <c r="B431" s="13" t="s">
        <v>1721</v>
      </c>
    </row>
    <row r="432" customFormat="false" ht="15" hidden="false" customHeight="false" outlineLevel="0" collapsed="false">
      <c r="A432" s="13" t="s">
        <v>1722</v>
      </c>
      <c r="B432" s="13" t="s">
        <v>790</v>
      </c>
    </row>
    <row r="433" customFormat="false" ht="15" hidden="false" customHeight="false" outlineLevel="0" collapsed="false">
      <c r="A433" s="13" t="s">
        <v>1723</v>
      </c>
      <c r="B433" s="13" t="s">
        <v>1724</v>
      </c>
    </row>
    <row r="434" customFormat="false" ht="15" hidden="false" customHeight="false" outlineLevel="0" collapsed="false">
      <c r="A434" s="13" t="s">
        <v>1725</v>
      </c>
      <c r="B434" s="13" t="s">
        <v>1726</v>
      </c>
    </row>
    <row r="435" customFormat="false" ht="15" hidden="false" customHeight="false" outlineLevel="0" collapsed="false">
      <c r="A435" s="13" t="s">
        <v>1727</v>
      </c>
      <c r="B435" s="13" t="s">
        <v>1447</v>
      </c>
    </row>
    <row r="436" customFormat="false" ht="15" hidden="false" customHeight="false" outlineLevel="0" collapsed="false">
      <c r="A436" s="13" t="s">
        <v>1728</v>
      </c>
      <c r="B436" s="13" t="s">
        <v>1642</v>
      </c>
    </row>
    <row r="437" customFormat="false" ht="15" hidden="false" customHeight="false" outlineLevel="0" collapsed="false">
      <c r="A437" s="13" t="s">
        <v>1729</v>
      </c>
      <c r="B437" s="13" t="s">
        <v>1730</v>
      </c>
    </row>
    <row r="438" customFormat="false" ht="15" hidden="false" customHeight="false" outlineLevel="0" collapsed="false">
      <c r="A438" s="13" t="s">
        <v>1731</v>
      </c>
      <c r="B438" s="13" t="s">
        <v>1074</v>
      </c>
    </row>
    <row r="439" customFormat="false" ht="15" hidden="false" customHeight="false" outlineLevel="0" collapsed="false">
      <c r="A439" s="13" t="s">
        <v>1732</v>
      </c>
      <c r="B439" s="13" t="s">
        <v>1733</v>
      </c>
    </row>
    <row r="440" customFormat="false" ht="15" hidden="false" customHeight="false" outlineLevel="0" collapsed="false">
      <c r="A440" s="13" t="s">
        <v>1734</v>
      </c>
      <c r="B440" s="13" t="s">
        <v>1572</v>
      </c>
    </row>
    <row r="441" customFormat="false" ht="15" hidden="false" customHeight="false" outlineLevel="0" collapsed="false">
      <c r="A441" s="13" t="s">
        <v>1735</v>
      </c>
      <c r="B441" s="13" t="s">
        <v>1736</v>
      </c>
    </row>
    <row r="442" customFormat="false" ht="15" hidden="false" customHeight="false" outlineLevel="0" collapsed="false">
      <c r="A442" s="13" t="s">
        <v>1737</v>
      </c>
      <c r="B442" s="13" t="s">
        <v>1738</v>
      </c>
    </row>
    <row r="443" customFormat="false" ht="15" hidden="false" customHeight="false" outlineLevel="0" collapsed="false">
      <c r="A443" s="13" t="s">
        <v>1739</v>
      </c>
      <c r="B443" s="13" t="s">
        <v>1740</v>
      </c>
    </row>
    <row r="444" customFormat="false" ht="15" hidden="false" customHeight="false" outlineLevel="0" collapsed="false">
      <c r="A444" s="13" t="s">
        <v>1741</v>
      </c>
      <c r="B444" s="13" t="s">
        <v>1742</v>
      </c>
    </row>
    <row r="445" customFormat="false" ht="15" hidden="false" customHeight="false" outlineLevel="0" collapsed="false">
      <c r="A445" s="13" t="s">
        <v>1743</v>
      </c>
      <c r="B445" s="13" t="s">
        <v>490</v>
      </c>
    </row>
    <row r="446" customFormat="false" ht="15" hidden="false" customHeight="false" outlineLevel="0" collapsed="false">
      <c r="A446" s="13" t="s">
        <v>1744</v>
      </c>
      <c r="B446" s="13" t="s">
        <v>642</v>
      </c>
    </row>
    <row r="447" customFormat="false" ht="15" hidden="false" customHeight="false" outlineLevel="0" collapsed="false">
      <c r="A447" s="13" t="s">
        <v>1745</v>
      </c>
      <c r="B447" s="13" t="s">
        <v>597</v>
      </c>
    </row>
    <row r="448" customFormat="false" ht="15" hidden="false" customHeight="false" outlineLevel="0" collapsed="false">
      <c r="A448" s="13" t="s">
        <v>1746</v>
      </c>
      <c r="B448" s="13" t="s">
        <v>884</v>
      </c>
    </row>
    <row r="449" customFormat="false" ht="15" hidden="false" customHeight="false" outlineLevel="0" collapsed="false">
      <c r="A449" s="13" t="s">
        <v>1747</v>
      </c>
      <c r="B449" s="13" t="s">
        <v>1748</v>
      </c>
    </row>
    <row r="450" customFormat="false" ht="15" hidden="false" customHeight="false" outlineLevel="0" collapsed="false">
      <c r="A450" s="13" t="s">
        <v>1749</v>
      </c>
      <c r="B450" s="13" t="s">
        <v>75</v>
      </c>
    </row>
    <row r="451" customFormat="false" ht="30" hidden="false" customHeight="false" outlineLevel="0" collapsed="false">
      <c r="A451" s="18" t="s">
        <v>1750</v>
      </c>
      <c r="B451" s="13" t="s">
        <v>1314</v>
      </c>
    </row>
    <row r="452" customFormat="false" ht="15" hidden="false" customHeight="false" outlineLevel="0" collapsed="false">
      <c r="A452" s="13" t="s">
        <v>1751</v>
      </c>
      <c r="B452" s="13" t="s">
        <v>1752</v>
      </c>
    </row>
    <row r="453" customFormat="false" ht="15" hidden="false" customHeight="false" outlineLevel="0" collapsed="false">
      <c r="A453" s="13" t="s">
        <v>1753</v>
      </c>
      <c r="B453" s="13" t="s">
        <v>1754</v>
      </c>
    </row>
    <row r="454" customFormat="false" ht="15" hidden="false" customHeight="false" outlineLevel="0" collapsed="false">
      <c r="A454" s="13" t="s">
        <v>1755</v>
      </c>
      <c r="B454" s="13" t="s">
        <v>1756</v>
      </c>
    </row>
    <row r="455" customFormat="false" ht="15" hidden="false" customHeight="false" outlineLevel="0" collapsed="false">
      <c r="A455" s="13" t="s">
        <v>1757</v>
      </c>
      <c r="B455" s="13" t="s">
        <v>558</v>
      </c>
    </row>
    <row r="456" customFormat="false" ht="15" hidden="false" customHeight="false" outlineLevel="0" collapsed="false">
      <c r="A456" s="13" t="s">
        <v>1758</v>
      </c>
      <c r="B456" s="13" t="s">
        <v>886</v>
      </c>
    </row>
    <row r="457" customFormat="false" ht="15" hidden="false" customHeight="false" outlineLevel="0" collapsed="false">
      <c r="A457" s="13" t="s">
        <v>1759</v>
      </c>
      <c r="B457" s="13" t="s">
        <v>487</v>
      </c>
    </row>
    <row r="458" customFormat="false" ht="15" hidden="false" customHeight="false" outlineLevel="0" collapsed="false">
      <c r="A458" s="13" t="s">
        <v>1760</v>
      </c>
      <c r="B458" s="13" t="s">
        <v>1761</v>
      </c>
    </row>
    <row r="459" customFormat="false" ht="15" hidden="false" customHeight="false" outlineLevel="0" collapsed="false">
      <c r="A459" s="13" t="s">
        <v>1762</v>
      </c>
      <c r="B459" s="13" t="s">
        <v>818</v>
      </c>
    </row>
    <row r="460" customFormat="false" ht="15" hidden="false" customHeight="false" outlineLevel="0" collapsed="false">
      <c r="A460" s="13" t="s">
        <v>1763</v>
      </c>
      <c r="B460" s="13" t="s">
        <v>1764</v>
      </c>
    </row>
    <row r="461" customFormat="false" ht="15" hidden="false" customHeight="false" outlineLevel="0" collapsed="false">
      <c r="A461" s="13" t="s">
        <v>1765</v>
      </c>
      <c r="B461" s="13" t="s">
        <v>1766</v>
      </c>
    </row>
    <row r="462" customFormat="false" ht="15" hidden="false" customHeight="false" outlineLevel="0" collapsed="false">
      <c r="A462" s="13" t="s">
        <v>1767</v>
      </c>
      <c r="B462" s="13" t="s">
        <v>1304</v>
      </c>
    </row>
    <row r="463" customFormat="false" ht="15" hidden="false" customHeight="false" outlineLevel="0" collapsed="false">
      <c r="A463" s="13" t="s">
        <v>1768</v>
      </c>
      <c r="B463" s="13" t="s">
        <v>1769</v>
      </c>
    </row>
    <row r="464" customFormat="false" ht="15" hidden="false" customHeight="false" outlineLevel="0" collapsed="false">
      <c r="A464" s="13" t="s">
        <v>1770</v>
      </c>
      <c r="B464" s="13" t="s">
        <v>1771</v>
      </c>
    </row>
    <row r="465" customFormat="false" ht="15" hidden="false" customHeight="false" outlineLevel="0" collapsed="false">
      <c r="A465" s="13" t="s">
        <v>1772</v>
      </c>
      <c r="B465" s="13" t="s">
        <v>1773</v>
      </c>
    </row>
    <row r="466" customFormat="false" ht="15" hidden="false" customHeight="false" outlineLevel="0" collapsed="false">
      <c r="A466" s="13" t="s">
        <v>1774</v>
      </c>
      <c r="B466" s="13" t="s">
        <v>1156</v>
      </c>
    </row>
    <row r="467" customFormat="false" ht="15" hidden="false" customHeight="false" outlineLevel="0" collapsed="false">
      <c r="A467" s="13" t="s">
        <v>1775</v>
      </c>
      <c r="B467" s="13" t="s">
        <v>1120</v>
      </c>
    </row>
    <row r="468" customFormat="false" ht="15" hidden="false" customHeight="false" outlineLevel="0" collapsed="false">
      <c r="A468" s="13" t="s">
        <v>1776</v>
      </c>
      <c r="B468" s="13" t="s">
        <v>259</v>
      </c>
    </row>
    <row r="469" customFormat="false" ht="15" hidden="false" customHeight="false" outlineLevel="0" collapsed="false">
      <c r="A469" s="13" t="s">
        <v>1777</v>
      </c>
      <c r="B469" s="13" t="s">
        <v>1297</v>
      </c>
    </row>
    <row r="470" customFormat="false" ht="15" hidden="false" customHeight="false" outlineLevel="0" collapsed="false">
      <c r="A470" s="13" t="s">
        <v>1778</v>
      </c>
      <c r="B470" s="13" t="s">
        <v>1144</v>
      </c>
    </row>
    <row r="471" customFormat="false" ht="15" hidden="false" customHeight="false" outlineLevel="0" collapsed="false">
      <c r="A471" s="13" t="s">
        <v>1779</v>
      </c>
      <c r="B471" s="13" t="s">
        <v>1667</v>
      </c>
    </row>
    <row r="472" customFormat="false" ht="15" hidden="false" customHeight="false" outlineLevel="0" collapsed="false">
      <c r="A472" s="13" t="s">
        <v>1780</v>
      </c>
      <c r="B472" s="13" t="s">
        <v>727</v>
      </c>
    </row>
    <row r="473" customFormat="false" ht="15" hidden="false" customHeight="false" outlineLevel="0" collapsed="false">
      <c r="A473" s="13" t="s">
        <v>1781</v>
      </c>
      <c r="B473" s="13" t="s">
        <v>1782</v>
      </c>
    </row>
    <row r="474" customFormat="false" ht="15" hidden="false" customHeight="false" outlineLevel="0" collapsed="false">
      <c r="A474" s="13" t="s">
        <v>1783</v>
      </c>
      <c r="B474" s="13" t="s">
        <v>1784</v>
      </c>
    </row>
    <row r="475" customFormat="false" ht="15" hidden="false" customHeight="false" outlineLevel="0" collapsed="false">
      <c r="A475" s="13" t="s">
        <v>1785</v>
      </c>
      <c r="B475" s="13" t="s">
        <v>1786</v>
      </c>
    </row>
    <row r="476" customFormat="false" ht="15" hidden="false" customHeight="false" outlineLevel="0" collapsed="false">
      <c r="A476" s="13" t="s">
        <v>1787</v>
      </c>
      <c r="B476" s="13" t="s">
        <v>1788</v>
      </c>
    </row>
    <row r="477" customFormat="false" ht="15" hidden="false" customHeight="false" outlineLevel="0" collapsed="false">
      <c r="A477" s="13" t="s">
        <v>1789</v>
      </c>
      <c r="B477" s="13" t="s">
        <v>1790</v>
      </c>
    </row>
    <row r="478" customFormat="false" ht="15" hidden="false" customHeight="false" outlineLevel="0" collapsed="false">
      <c r="A478" s="13" t="s">
        <v>1791</v>
      </c>
      <c r="B478" s="13" t="s">
        <v>395</v>
      </c>
    </row>
    <row r="479" customFormat="false" ht="15" hidden="false" customHeight="false" outlineLevel="0" collapsed="false">
      <c r="A479" s="13" t="s">
        <v>1792</v>
      </c>
      <c r="B479" s="13" t="s">
        <v>128</v>
      </c>
    </row>
    <row r="480" customFormat="false" ht="15" hidden="false" customHeight="false" outlineLevel="0" collapsed="false">
      <c r="A480" s="13" t="s">
        <v>1793</v>
      </c>
      <c r="B480" s="13" t="s">
        <v>722</v>
      </c>
    </row>
    <row r="481" customFormat="false" ht="15" hidden="false" customHeight="false" outlineLevel="0" collapsed="false">
      <c r="A481" s="13" t="s">
        <v>1794</v>
      </c>
      <c r="B481" s="13" t="s">
        <v>1795</v>
      </c>
    </row>
    <row r="482" customFormat="false" ht="15" hidden="false" customHeight="false" outlineLevel="0" collapsed="false">
      <c r="A482" s="13" t="s">
        <v>1796</v>
      </c>
      <c r="B482" s="13" t="s">
        <v>286</v>
      </c>
    </row>
    <row r="483" customFormat="false" ht="15" hidden="false" customHeight="false" outlineLevel="0" collapsed="false">
      <c r="A483" s="13" t="s">
        <v>1797</v>
      </c>
      <c r="B483" s="13" t="s">
        <v>729</v>
      </c>
    </row>
    <row r="484" customFormat="false" ht="15" hidden="false" customHeight="false" outlineLevel="0" collapsed="false">
      <c r="A484" s="13" t="s">
        <v>1798</v>
      </c>
      <c r="B484" s="13" t="s">
        <v>1186</v>
      </c>
    </row>
    <row r="485" customFormat="false" ht="15" hidden="false" customHeight="false" outlineLevel="0" collapsed="false">
      <c r="A485" s="13" t="s">
        <v>1799</v>
      </c>
      <c r="B485" s="13" t="s">
        <v>1800</v>
      </c>
    </row>
    <row r="486" customFormat="false" ht="15" hidden="false" customHeight="false" outlineLevel="0" collapsed="false">
      <c r="A486" s="13" t="s">
        <v>1801</v>
      </c>
      <c r="B486" s="13" t="s">
        <v>1802</v>
      </c>
    </row>
    <row r="487" customFormat="false" ht="15" hidden="false" customHeight="false" outlineLevel="0" collapsed="false">
      <c r="A487" s="13" t="s">
        <v>1803</v>
      </c>
      <c r="B487" s="13" t="s">
        <v>1524</v>
      </c>
    </row>
    <row r="488" customFormat="false" ht="15" hidden="false" customHeight="false" outlineLevel="0" collapsed="false">
      <c r="A488" s="13" t="s">
        <v>1804</v>
      </c>
      <c r="B488" s="13" t="s">
        <v>667</v>
      </c>
    </row>
    <row r="489" customFormat="false" ht="15" hidden="false" customHeight="false" outlineLevel="0" collapsed="false">
      <c r="A489" s="13" t="s">
        <v>1805</v>
      </c>
      <c r="B489" s="13" t="s">
        <v>479</v>
      </c>
    </row>
    <row r="490" customFormat="false" ht="15" hidden="false" customHeight="false" outlineLevel="0" collapsed="false">
      <c r="A490" s="13" t="s">
        <v>1806</v>
      </c>
      <c r="B490" s="13" t="s">
        <v>685</v>
      </c>
    </row>
    <row r="491" customFormat="false" ht="15" hidden="false" customHeight="false" outlineLevel="0" collapsed="false">
      <c r="A491" s="13" t="s">
        <v>1807</v>
      </c>
      <c r="B491" s="13" t="s">
        <v>1808</v>
      </c>
    </row>
    <row r="492" customFormat="false" ht="15" hidden="false" customHeight="false" outlineLevel="0" collapsed="false">
      <c r="A492" s="13" t="s">
        <v>1809</v>
      </c>
      <c r="B492" s="13" t="s">
        <v>1188</v>
      </c>
    </row>
    <row r="493" customFormat="false" ht="15" hidden="false" customHeight="false" outlineLevel="0" collapsed="false">
      <c r="A493" s="13" t="s">
        <v>1810</v>
      </c>
      <c r="B493" s="13" t="s">
        <v>1811</v>
      </c>
    </row>
    <row r="494" customFormat="false" ht="15" hidden="false" customHeight="false" outlineLevel="0" collapsed="false">
      <c r="A494" s="13" t="s">
        <v>1812</v>
      </c>
      <c r="B494" s="13" t="s">
        <v>1813</v>
      </c>
    </row>
    <row r="495" customFormat="false" ht="15" hidden="false" customHeight="false" outlineLevel="0" collapsed="false">
      <c r="A495" s="13" t="s">
        <v>1814</v>
      </c>
      <c r="B495" s="13" t="s">
        <v>1612</v>
      </c>
    </row>
    <row r="496" customFormat="false" ht="15" hidden="false" customHeight="false" outlineLevel="0" collapsed="false">
      <c r="A496" s="13" t="s">
        <v>1815</v>
      </c>
      <c r="B496" s="13" t="s">
        <v>422</v>
      </c>
    </row>
    <row r="497" customFormat="false" ht="15" hidden="false" customHeight="false" outlineLevel="0" collapsed="false">
      <c r="A497" s="13" t="s">
        <v>1816</v>
      </c>
      <c r="B497" s="13" t="s">
        <v>1152</v>
      </c>
    </row>
    <row r="498" customFormat="false" ht="15" hidden="false" customHeight="false" outlineLevel="0" collapsed="false">
      <c r="A498" s="13" t="s">
        <v>1817</v>
      </c>
      <c r="B498" s="13" t="s">
        <v>1095</v>
      </c>
    </row>
    <row r="499" customFormat="false" ht="15" hidden="false" customHeight="false" outlineLevel="0" collapsed="false">
      <c r="A499" s="13" t="s">
        <v>1818</v>
      </c>
      <c r="B499" s="13" t="s">
        <v>750</v>
      </c>
    </row>
    <row r="500" customFormat="false" ht="15" hidden="false" customHeight="false" outlineLevel="0" collapsed="false">
      <c r="A500" s="13" t="s">
        <v>1819</v>
      </c>
      <c r="B500" s="13" t="s">
        <v>1820</v>
      </c>
    </row>
    <row r="501" customFormat="false" ht="15" hidden="false" customHeight="false" outlineLevel="0" collapsed="false">
      <c r="A501" s="13" t="s">
        <v>1821</v>
      </c>
      <c r="B501" s="13" t="s">
        <v>1438</v>
      </c>
    </row>
    <row r="502" customFormat="false" ht="15" hidden="false" customHeight="false" outlineLevel="0" collapsed="false">
      <c r="A502" s="13" t="s">
        <v>1822</v>
      </c>
      <c r="B502" s="13" t="s">
        <v>1823</v>
      </c>
    </row>
    <row r="503" customFormat="false" ht="15" hidden="false" customHeight="false" outlineLevel="0" collapsed="false">
      <c r="A503" s="13" t="s">
        <v>1824</v>
      </c>
      <c r="B503" s="13" t="s">
        <v>1825</v>
      </c>
    </row>
    <row r="504" customFormat="false" ht="15" hidden="false" customHeight="false" outlineLevel="0" collapsed="false">
      <c r="A504" s="13" t="s">
        <v>1826</v>
      </c>
      <c r="B504" s="13" t="s">
        <v>1827</v>
      </c>
    </row>
    <row r="505" customFormat="false" ht="15" hidden="false" customHeight="false" outlineLevel="0" collapsed="false">
      <c r="A505" s="13" t="s">
        <v>1828</v>
      </c>
      <c r="B505" s="13" t="s">
        <v>350</v>
      </c>
    </row>
    <row r="506" customFormat="false" ht="15" hidden="false" customHeight="false" outlineLevel="0" collapsed="false">
      <c r="A506" s="13" t="s">
        <v>1829</v>
      </c>
      <c r="B506" s="13" t="s">
        <v>1830</v>
      </c>
    </row>
    <row r="507" customFormat="false" ht="15" hidden="false" customHeight="false" outlineLevel="0" collapsed="false">
      <c r="A507" s="13" t="s">
        <v>1831</v>
      </c>
      <c r="B507" s="13" t="s">
        <v>165</v>
      </c>
    </row>
    <row r="508" customFormat="false" ht="15" hidden="false" customHeight="false" outlineLevel="0" collapsed="false">
      <c r="A508" s="13" t="s">
        <v>1832</v>
      </c>
      <c r="B508" s="13" t="s">
        <v>1350</v>
      </c>
    </row>
    <row r="509" customFormat="false" ht="15" hidden="false" customHeight="false" outlineLevel="0" collapsed="false">
      <c r="A509" s="13" t="s">
        <v>1833</v>
      </c>
      <c r="B509" s="13" t="s">
        <v>69</v>
      </c>
    </row>
    <row r="510" customFormat="false" ht="15" hidden="false" customHeight="false" outlineLevel="0" collapsed="false">
      <c r="A510" s="13" t="s">
        <v>1834</v>
      </c>
      <c r="B510" s="13" t="s">
        <v>1835</v>
      </c>
    </row>
    <row r="511" customFormat="false" ht="15" hidden="false" customHeight="false" outlineLevel="0" collapsed="false">
      <c r="A511" s="13" t="s">
        <v>1836</v>
      </c>
      <c r="B511" s="13" t="s">
        <v>1837</v>
      </c>
    </row>
    <row r="512" customFormat="false" ht="15" hidden="false" customHeight="false" outlineLevel="0" collapsed="false">
      <c r="A512" s="13" t="s">
        <v>1838</v>
      </c>
      <c r="B512" s="13" t="s">
        <v>1837</v>
      </c>
    </row>
    <row r="513" customFormat="false" ht="15" hidden="false" customHeight="false" outlineLevel="0" collapsed="false">
      <c r="A513" s="13" t="s">
        <v>1839</v>
      </c>
      <c r="B513" s="13" t="s">
        <v>243</v>
      </c>
    </row>
    <row r="514" customFormat="false" ht="15" hidden="false" customHeight="false" outlineLevel="0" collapsed="false">
      <c r="A514" s="13" t="s">
        <v>1840</v>
      </c>
      <c r="B514" s="13" t="s">
        <v>1841</v>
      </c>
    </row>
    <row r="515" customFormat="false" ht="15" hidden="false" customHeight="false" outlineLevel="0" collapsed="false">
      <c r="A515" s="13" t="s">
        <v>1842</v>
      </c>
      <c r="B515" s="13" t="s">
        <v>1843</v>
      </c>
    </row>
    <row r="516" customFormat="false" ht="15" hidden="false" customHeight="false" outlineLevel="0" collapsed="false">
      <c r="A516" s="13" t="s">
        <v>1844</v>
      </c>
      <c r="B516" s="13" t="s">
        <v>1144</v>
      </c>
    </row>
    <row r="517" customFormat="false" ht="15" hidden="false" customHeight="false" outlineLevel="0" collapsed="false">
      <c r="A517" s="13" t="s">
        <v>1845</v>
      </c>
      <c r="B517" s="13" t="s">
        <v>1846</v>
      </c>
    </row>
    <row r="518" customFormat="false" ht="15" hidden="false" customHeight="false" outlineLevel="0" collapsed="false">
      <c r="A518" s="13" t="s">
        <v>1847</v>
      </c>
      <c r="B518" s="13" t="s">
        <v>493</v>
      </c>
    </row>
    <row r="519" customFormat="false" ht="15" hidden="false" customHeight="false" outlineLevel="0" collapsed="false">
      <c r="A519" s="13" t="s">
        <v>1848</v>
      </c>
      <c r="B519" s="13" t="s">
        <v>185</v>
      </c>
    </row>
    <row r="520" customFormat="false" ht="15" hidden="false" customHeight="false" outlineLevel="0" collapsed="false">
      <c r="A520" s="13" t="s">
        <v>1849</v>
      </c>
      <c r="B520" s="13" t="s">
        <v>1850</v>
      </c>
    </row>
    <row r="521" customFormat="false" ht="15" hidden="false" customHeight="false" outlineLevel="0" collapsed="false">
      <c r="A521" s="13" t="s">
        <v>1851</v>
      </c>
      <c r="B521" s="13" t="s">
        <v>1852</v>
      </c>
    </row>
    <row r="522" customFormat="false" ht="15" hidden="false" customHeight="false" outlineLevel="0" collapsed="false">
      <c r="A522" s="13" t="s">
        <v>1853</v>
      </c>
      <c r="B522" s="13" t="s">
        <v>1513</v>
      </c>
    </row>
    <row r="523" customFormat="false" ht="15" hidden="false" customHeight="false" outlineLevel="0" collapsed="false">
      <c r="A523" s="13" t="s">
        <v>1854</v>
      </c>
      <c r="B523" s="13" t="s">
        <v>1855</v>
      </c>
    </row>
    <row r="524" customFormat="false" ht="15" hidden="false" customHeight="false" outlineLevel="0" collapsed="false">
      <c r="A524" s="13" t="s">
        <v>1856</v>
      </c>
      <c r="B524" s="13" t="s">
        <v>1857</v>
      </c>
    </row>
    <row r="525" customFormat="false" ht="15" hidden="false" customHeight="false" outlineLevel="0" collapsed="false">
      <c r="A525" s="13" t="s">
        <v>1858</v>
      </c>
      <c r="B525" s="13" t="s">
        <v>1859</v>
      </c>
    </row>
    <row r="526" customFormat="false" ht="15" hidden="false" customHeight="false" outlineLevel="0" collapsed="false">
      <c r="A526" s="13" t="s">
        <v>1860</v>
      </c>
      <c r="B526" s="13" t="s">
        <v>824</v>
      </c>
    </row>
    <row r="527" customFormat="false" ht="15" hidden="false" customHeight="false" outlineLevel="0" collapsed="false">
      <c r="A527" s="13" t="s">
        <v>1861</v>
      </c>
      <c r="B527" s="13" t="s">
        <v>498</v>
      </c>
    </row>
    <row r="528" customFormat="false" ht="15" hidden="false" customHeight="false" outlineLevel="0" collapsed="false">
      <c r="A528" s="13" t="s">
        <v>1862</v>
      </c>
      <c r="B528" s="13" t="s">
        <v>779</v>
      </c>
    </row>
    <row r="529" customFormat="false" ht="15" hidden="false" customHeight="false" outlineLevel="0" collapsed="false">
      <c r="A529" s="13" t="s">
        <v>1863</v>
      </c>
      <c r="B529" s="13" t="s">
        <v>179</v>
      </c>
    </row>
    <row r="530" customFormat="false" ht="15" hidden="false" customHeight="false" outlineLevel="0" collapsed="false">
      <c r="A530" s="13" t="s">
        <v>1864</v>
      </c>
      <c r="B530" s="13" t="s">
        <v>390</v>
      </c>
    </row>
    <row r="531" customFormat="false" ht="15" hidden="false" customHeight="false" outlineLevel="0" collapsed="false">
      <c r="A531" s="13" t="s">
        <v>1865</v>
      </c>
      <c r="B531" s="13" t="s">
        <v>1866</v>
      </c>
    </row>
    <row r="532" customFormat="false" ht="15" hidden="false" customHeight="false" outlineLevel="0" collapsed="false">
      <c r="A532" s="13" t="s">
        <v>1867</v>
      </c>
      <c r="B532" s="13" t="s">
        <v>158</v>
      </c>
    </row>
    <row r="533" customFormat="false" ht="15" hidden="false" customHeight="false" outlineLevel="0" collapsed="false">
      <c r="A533" s="13" t="s">
        <v>1868</v>
      </c>
      <c r="B533" s="13" t="s">
        <v>1869</v>
      </c>
    </row>
    <row r="534" customFormat="false" ht="15" hidden="false" customHeight="false" outlineLevel="0" collapsed="false">
      <c r="A534" s="13" t="s">
        <v>1870</v>
      </c>
      <c r="B534" s="13" t="s">
        <v>1871</v>
      </c>
    </row>
    <row r="535" customFormat="false" ht="15" hidden="false" customHeight="false" outlineLevel="0" collapsed="false">
      <c r="A535" s="13" t="s">
        <v>1872</v>
      </c>
      <c r="B535" s="13" t="s">
        <v>411</v>
      </c>
    </row>
    <row r="536" customFormat="false" ht="15" hidden="false" customHeight="false" outlineLevel="0" collapsed="false">
      <c r="A536" s="13" t="s">
        <v>1873</v>
      </c>
      <c r="B536" s="13" t="s">
        <v>1874</v>
      </c>
    </row>
    <row r="537" customFormat="false" ht="15" hidden="false" customHeight="false" outlineLevel="0" collapsed="false">
      <c r="A537" s="13" t="s">
        <v>1875</v>
      </c>
      <c r="B537" s="13" t="s">
        <v>329</v>
      </c>
    </row>
    <row r="538" customFormat="false" ht="15" hidden="false" customHeight="false" outlineLevel="0" collapsed="false">
      <c r="A538" s="13" t="s">
        <v>1876</v>
      </c>
      <c r="B538" s="13" t="s">
        <v>814</v>
      </c>
    </row>
    <row r="539" customFormat="false" ht="15" hidden="false" customHeight="false" outlineLevel="0" collapsed="false">
      <c r="A539" s="13" t="s">
        <v>1877</v>
      </c>
      <c r="B539" s="13" t="s">
        <v>1717</v>
      </c>
    </row>
    <row r="540" customFormat="false" ht="15" hidden="false" customHeight="false" outlineLevel="0" collapsed="false">
      <c r="A540" s="13" t="s">
        <v>1878</v>
      </c>
      <c r="B540" s="13" t="s">
        <v>1625</v>
      </c>
    </row>
    <row r="541" customFormat="false" ht="15" hidden="false" customHeight="false" outlineLevel="0" collapsed="false">
      <c r="A541" s="13" t="s">
        <v>1879</v>
      </c>
      <c r="B541" s="13" t="s">
        <v>1160</v>
      </c>
    </row>
    <row r="542" customFormat="false" ht="15" hidden="false" customHeight="false" outlineLevel="0" collapsed="false">
      <c r="A542" s="13" t="s">
        <v>1880</v>
      </c>
      <c r="B542" s="13" t="s">
        <v>128</v>
      </c>
    </row>
    <row r="543" customFormat="false" ht="15" hidden="false" customHeight="false" outlineLevel="0" collapsed="false">
      <c r="A543" s="13" t="s">
        <v>1881</v>
      </c>
      <c r="B543" s="13" t="s">
        <v>727</v>
      </c>
    </row>
  </sheetData>
  <conditionalFormatting sqref="A2:B543">
    <cfRule type="expression" priority="2" aboveAverage="0" equalAverage="0" bottom="0" percent="0" rank="0" text="" dxfId="1">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85.99"/>
    <col collapsed="false" customWidth="true" hidden="false" outlineLevel="0" max="2" min="2" style="0" width="61.85"/>
  </cols>
  <sheetData>
    <row r="1" customFormat="false" ht="15" hidden="false" customHeight="false" outlineLevel="0" collapsed="false">
      <c r="A1" s="12" t="s">
        <v>52</v>
      </c>
      <c r="B1" s="12" t="s">
        <v>53</v>
      </c>
    </row>
    <row r="2" customFormat="false" ht="15" hidden="false" customHeight="false" outlineLevel="0" collapsed="false">
      <c r="A2" s="13" t="s">
        <v>1882</v>
      </c>
      <c r="B2" s="13" t="s">
        <v>1883</v>
      </c>
    </row>
    <row r="3" customFormat="false" ht="15" hidden="false" customHeight="false" outlineLevel="0" collapsed="false">
      <c r="A3" s="13" t="s">
        <v>1884</v>
      </c>
      <c r="B3" s="13" t="s">
        <v>1885</v>
      </c>
    </row>
    <row r="4" customFormat="false" ht="15" hidden="false" customHeight="false" outlineLevel="0" collapsed="false">
      <c r="A4" s="13" t="s">
        <v>1886</v>
      </c>
      <c r="B4" s="13" t="s">
        <v>243</v>
      </c>
    </row>
    <row r="5" customFormat="false" ht="15" hidden="false" customHeight="false" outlineLevel="0" collapsed="false">
      <c r="A5" s="13" t="s">
        <v>1887</v>
      </c>
      <c r="B5" s="13" t="s">
        <v>1888</v>
      </c>
    </row>
    <row r="6" customFormat="false" ht="15" hidden="false" customHeight="false" outlineLevel="0" collapsed="false">
      <c r="A6" s="13" t="s">
        <v>1889</v>
      </c>
      <c r="B6" s="13" t="s">
        <v>1890</v>
      </c>
    </row>
    <row r="7" customFormat="false" ht="15" hidden="false" customHeight="false" outlineLevel="0" collapsed="false">
      <c r="A7" s="13" t="s">
        <v>1891</v>
      </c>
      <c r="B7" s="13" t="s">
        <v>991</v>
      </c>
    </row>
    <row r="8" customFormat="false" ht="15" hidden="false" customHeight="false" outlineLevel="0" collapsed="false">
      <c r="A8" s="13" t="s">
        <v>1892</v>
      </c>
      <c r="B8" s="13" t="s">
        <v>685</v>
      </c>
    </row>
    <row r="9" customFormat="false" ht="15" hidden="false" customHeight="false" outlineLevel="0" collapsed="false">
      <c r="A9" s="13" t="s">
        <v>1893</v>
      </c>
      <c r="B9" s="13" t="s">
        <v>156</v>
      </c>
    </row>
    <row r="10" customFormat="false" ht="15" hidden="false" customHeight="false" outlineLevel="0" collapsed="false">
      <c r="A10" s="13" t="s">
        <v>1894</v>
      </c>
      <c r="B10" s="13" t="s">
        <v>1895</v>
      </c>
    </row>
    <row r="11" customFormat="false" ht="15" hidden="false" customHeight="false" outlineLevel="0" collapsed="false">
      <c r="A11" s="13" t="s">
        <v>1896</v>
      </c>
      <c r="B11" s="13" t="s">
        <v>1107</v>
      </c>
    </row>
    <row r="12" customFormat="false" ht="15" hidden="false" customHeight="false" outlineLevel="0" collapsed="false">
      <c r="A12" s="13" t="s">
        <v>1897</v>
      </c>
      <c r="B12" s="13" t="s">
        <v>327</v>
      </c>
    </row>
    <row r="13" customFormat="false" ht="15" hidden="false" customHeight="false" outlineLevel="0" collapsed="false">
      <c r="A13" s="13" t="s">
        <v>1898</v>
      </c>
      <c r="B13" s="13" t="s">
        <v>1673</v>
      </c>
    </row>
    <row r="14" customFormat="false" ht="15" hidden="false" customHeight="false" outlineLevel="0" collapsed="false">
      <c r="A14" s="13" t="s">
        <v>1899</v>
      </c>
      <c r="B14" s="13" t="s">
        <v>518</v>
      </c>
    </row>
    <row r="15" customFormat="false" ht="15" hidden="false" customHeight="false" outlineLevel="0" collapsed="false">
      <c r="A15" s="13" t="s">
        <v>1900</v>
      </c>
      <c r="B15" s="13" t="s">
        <v>1901</v>
      </c>
    </row>
    <row r="16" customFormat="false" ht="15" hidden="false" customHeight="false" outlineLevel="0" collapsed="false">
      <c r="A16" s="13" t="s">
        <v>1902</v>
      </c>
      <c r="B16" s="13" t="s">
        <v>1903</v>
      </c>
    </row>
    <row r="17" customFormat="false" ht="15" hidden="false" customHeight="false" outlineLevel="0" collapsed="false">
      <c r="A17" s="13" t="s">
        <v>1904</v>
      </c>
      <c r="B17" s="13" t="s">
        <v>1905</v>
      </c>
    </row>
    <row r="18" customFormat="false" ht="15" hidden="false" customHeight="false" outlineLevel="0" collapsed="false">
      <c r="A18" s="13" t="s">
        <v>1906</v>
      </c>
      <c r="B18" s="13" t="s">
        <v>779</v>
      </c>
    </row>
    <row r="19" customFormat="false" ht="15" hidden="false" customHeight="false" outlineLevel="0" collapsed="false">
      <c r="A19" s="13" t="s">
        <v>1907</v>
      </c>
      <c r="B19" s="13" t="s">
        <v>1908</v>
      </c>
    </row>
    <row r="20" customFormat="false" ht="15" hidden="false" customHeight="false" outlineLevel="0" collapsed="false">
      <c r="A20" s="13" t="s">
        <v>1909</v>
      </c>
      <c r="B20" s="13" t="s">
        <v>269</v>
      </c>
    </row>
    <row r="21" customFormat="false" ht="15" hidden="false" customHeight="false" outlineLevel="0" collapsed="false">
      <c r="A21" s="13" t="s">
        <v>1910</v>
      </c>
      <c r="B21" s="13" t="s">
        <v>175</v>
      </c>
    </row>
    <row r="22" customFormat="false" ht="15" hidden="false" customHeight="false" outlineLevel="0" collapsed="false">
      <c r="A22" s="13" t="s">
        <v>1911</v>
      </c>
      <c r="B22" s="13" t="s">
        <v>1912</v>
      </c>
    </row>
    <row r="23" customFormat="false" ht="15" hidden="false" customHeight="false" outlineLevel="0" collapsed="false">
      <c r="A23" s="13" t="s">
        <v>1913</v>
      </c>
      <c r="B23" s="13" t="s">
        <v>1914</v>
      </c>
    </row>
    <row r="24" customFormat="false" ht="15" hidden="false" customHeight="false" outlineLevel="0" collapsed="false">
      <c r="A24" s="13" t="s">
        <v>1915</v>
      </c>
      <c r="B24" s="13" t="s">
        <v>1916</v>
      </c>
    </row>
    <row r="25" customFormat="false" ht="15" hidden="false" customHeight="false" outlineLevel="0" collapsed="false">
      <c r="A25" s="13" t="s">
        <v>1917</v>
      </c>
      <c r="B25" s="13" t="s">
        <v>1918</v>
      </c>
    </row>
    <row r="26" customFormat="false" ht="15" hidden="false" customHeight="false" outlineLevel="0" collapsed="false">
      <c r="A26" s="13" t="s">
        <v>1919</v>
      </c>
      <c r="B26" s="13" t="s">
        <v>1297</v>
      </c>
    </row>
    <row r="27" customFormat="false" ht="15" hidden="false" customHeight="false" outlineLevel="0" collapsed="false">
      <c r="A27" s="13" t="s">
        <v>1920</v>
      </c>
      <c r="B27" s="13" t="s">
        <v>785</v>
      </c>
    </row>
    <row r="28" customFormat="false" ht="15" hidden="false" customHeight="false" outlineLevel="0" collapsed="false">
      <c r="A28" s="13" t="s">
        <v>1921</v>
      </c>
      <c r="B28" s="13" t="s">
        <v>736</v>
      </c>
    </row>
    <row r="29" customFormat="false" ht="15" hidden="false" customHeight="false" outlineLevel="0" collapsed="false">
      <c r="A29" s="13" t="s">
        <v>1922</v>
      </c>
      <c r="B29" s="13" t="s">
        <v>1923</v>
      </c>
    </row>
    <row r="30" customFormat="false" ht="15" hidden="false" customHeight="false" outlineLevel="0" collapsed="false">
      <c r="A30" s="13" t="s">
        <v>1924</v>
      </c>
      <c r="B30" s="13" t="s">
        <v>1925</v>
      </c>
    </row>
    <row r="31" customFormat="false" ht="15" hidden="false" customHeight="false" outlineLevel="0" collapsed="false">
      <c r="A31" s="13" t="s">
        <v>1926</v>
      </c>
      <c r="B31" s="13" t="s">
        <v>1927</v>
      </c>
    </row>
    <row r="32" customFormat="false" ht="15" hidden="false" customHeight="false" outlineLevel="0" collapsed="false">
      <c r="A32" s="13" t="s">
        <v>1928</v>
      </c>
      <c r="B32" s="13" t="s">
        <v>1800</v>
      </c>
    </row>
    <row r="33" customFormat="false" ht="15" hidden="false" customHeight="false" outlineLevel="0" collapsed="false">
      <c r="A33" s="13" t="s">
        <v>1929</v>
      </c>
      <c r="B33" s="13" t="s">
        <v>827</v>
      </c>
    </row>
    <row r="34" customFormat="false" ht="15" hidden="false" customHeight="false" outlineLevel="0" collapsed="false">
      <c r="A34" s="13" t="s">
        <v>1930</v>
      </c>
      <c r="B34" s="13" t="s">
        <v>1425</v>
      </c>
    </row>
    <row r="35" customFormat="false" ht="15" hidden="false" customHeight="false" outlineLevel="0" collapsed="false">
      <c r="A35" s="13" t="s">
        <v>1931</v>
      </c>
      <c r="B35" s="13" t="s">
        <v>538</v>
      </c>
    </row>
    <row r="36" customFormat="false" ht="15" hidden="false" customHeight="false" outlineLevel="0" collapsed="false">
      <c r="A36" s="13" t="s">
        <v>1932</v>
      </c>
      <c r="B36" s="13" t="s">
        <v>1503</v>
      </c>
    </row>
    <row r="37" customFormat="false" ht="15" hidden="false" customHeight="false" outlineLevel="0" collapsed="false">
      <c r="A37" s="13" t="s">
        <v>1933</v>
      </c>
      <c r="B37" s="13" t="s">
        <v>397</v>
      </c>
    </row>
    <row r="38" customFormat="false" ht="15" hidden="false" customHeight="false" outlineLevel="0" collapsed="false">
      <c r="A38" s="13" t="s">
        <v>1934</v>
      </c>
      <c r="B38" s="13" t="s">
        <v>1935</v>
      </c>
    </row>
    <row r="39" customFormat="false" ht="15" hidden="false" customHeight="false" outlineLevel="0" collapsed="false">
      <c r="A39" s="13" t="s">
        <v>1936</v>
      </c>
      <c r="B39" s="13" t="s">
        <v>1937</v>
      </c>
    </row>
    <row r="40" customFormat="false" ht="15" hidden="false" customHeight="false" outlineLevel="0" collapsed="false">
      <c r="A40" s="13" t="s">
        <v>1938</v>
      </c>
      <c r="B40" s="13" t="s">
        <v>1939</v>
      </c>
    </row>
    <row r="41" customFormat="false" ht="15" hidden="false" customHeight="false" outlineLevel="0" collapsed="false">
      <c r="A41" s="13" t="s">
        <v>1940</v>
      </c>
      <c r="B41" s="13" t="s">
        <v>526</v>
      </c>
    </row>
    <row r="42" customFormat="false" ht="15" hidden="false" customHeight="false" outlineLevel="0" collapsed="false">
      <c r="A42" s="13" t="s">
        <v>1941</v>
      </c>
      <c r="B42" s="13" t="s">
        <v>1942</v>
      </c>
    </row>
    <row r="43" customFormat="false" ht="15" hidden="false" customHeight="false" outlineLevel="0" collapsed="false">
      <c r="A43" s="13" t="s">
        <v>1943</v>
      </c>
      <c r="B43" s="13" t="s">
        <v>1944</v>
      </c>
    </row>
    <row r="44" customFormat="false" ht="15" hidden="false" customHeight="false" outlineLevel="0" collapsed="false">
      <c r="A44" s="13" t="s">
        <v>1945</v>
      </c>
      <c r="B44" s="13" t="s">
        <v>1946</v>
      </c>
    </row>
    <row r="45" customFormat="false" ht="15" hidden="false" customHeight="false" outlineLevel="0" collapsed="false">
      <c r="A45" s="13" t="s">
        <v>1947</v>
      </c>
      <c r="B45" s="13" t="s">
        <v>1948</v>
      </c>
    </row>
    <row r="46" customFormat="false" ht="15" hidden="false" customHeight="false" outlineLevel="0" collapsed="false">
      <c r="A46" s="13" t="s">
        <v>1949</v>
      </c>
      <c r="B46" s="13" t="s">
        <v>103</v>
      </c>
    </row>
    <row r="47" customFormat="false" ht="15" hidden="false" customHeight="false" outlineLevel="0" collapsed="false">
      <c r="A47" s="13" t="s">
        <v>1950</v>
      </c>
      <c r="B47" s="13" t="s">
        <v>1951</v>
      </c>
    </row>
    <row r="48" customFormat="false" ht="15" hidden="false" customHeight="false" outlineLevel="0" collapsed="false">
      <c r="A48" s="13" t="s">
        <v>1952</v>
      </c>
      <c r="B48" s="13" t="s">
        <v>1953</v>
      </c>
    </row>
    <row r="49" customFormat="false" ht="15" hidden="false" customHeight="false" outlineLevel="0" collapsed="false">
      <c r="A49" s="13" t="s">
        <v>1954</v>
      </c>
      <c r="B49" s="13" t="s">
        <v>1955</v>
      </c>
    </row>
    <row r="50" customFormat="false" ht="15" hidden="false" customHeight="false" outlineLevel="0" collapsed="false">
      <c r="A50" s="13" t="s">
        <v>1956</v>
      </c>
      <c r="B50" s="13" t="s">
        <v>1136</v>
      </c>
    </row>
    <row r="51" customFormat="false" ht="15" hidden="false" customHeight="false" outlineLevel="0" collapsed="false">
      <c r="A51" s="13" t="s">
        <v>1957</v>
      </c>
      <c r="B51" s="13" t="s">
        <v>1958</v>
      </c>
    </row>
    <row r="52" customFormat="false" ht="15" hidden="false" customHeight="false" outlineLevel="0" collapsed="false">
      <c r="A52" s="13" t="s">
        <v>1959</v>
      </c>
      <c r="B52" s="13" t="s">
        <v>1043</v>
      </c>
    </row>
    <row r="53" customFormat="false" ht="15" hidden="false" customHeight="false" outlineLevel="0" collapsed="false">
      <c r="A53" s="13" t="s">
        <v>1960</v>
      </c>
      <c r="B53" s="13" t="s">
        <v>1961</v>
      </c>
    </row>
    <row r="54" customFormat="false" ht="15" hidden="false" customHeight="false" outlineLevel="0" collapsed="false">
      <c r="A54" s="13" t="s">
        <v>1962</v>
      </c>
      <c r="B54" s="13" t="s">
        <v>329</v>
      </c>
    </row>
    <row r="55" customFormat="false" ht="15" hidden="false" customHeight="false" outlineLevel="0" collapsed="false">
      <c r="A55" s="13" t="s">
        <v>1963</v>
      </c>
      <c r="B55" s="13" t="s">
        <v>1964</v>
      </c>
    </row>
    <row r="56" customFormat="false" ht="15" hidden="false" customHeight="false" outlineLevel="0" collapsed="false">
      <c r="A56" s="13" t="s">
        <v>1965</v>
      </c>
      <c r="B56" s="13" t="s">
        <v>1966</v>
      </c>
    </row>
    <row r="57" customFormat="false" ht="15" hidden="false" customHeight="false" outlineLevel="0" collapsed="false">
      <c r="A57" s="13" t="s">
        <v>1967</v>
      </c>
      <c r="B57" s="13" t="s">
        <v>1601</v>
      </c>
    </row>
    <row r="58" customFormat="false" ht="15" hidden="false" customHeight="false" outlineLevel="0" collapsed="false">
      <c r="A58" s="13" t="s">
        <v>1968</v>
      </c>
      <c r="B58" s="13" t="s">
        <v>1969</v>
      </c>
    </row>
    <row r="59" customFormat="false" ht="15" hidden="false" customHeight="false" outlineLevel="0" collapsed="false">
      <c r="A59" s="13" t="s">
        <v>1970</v>
      </c>
      <c r="B59" s="13" t="s">
        <v>253</v>
      </c>
    </row>
    <row r="60" customFormat="false" ht="15" hidden="false" customHeight="false" outlineLevel="0" collapsed="false">
      <c r="A60" s="13" t="s">
        <v>1971</v>
      </c>
      <c r="B60" s="13" t="s">
        <v>1972</v>
      </c>
    </row>
    <row r="61" customFormat="false" ht="15" hidden="false" customHeight="false" outlineLevel="0" collapsed="false">
      <c r="A61" s="13" t="s">
        <v>1973</v>
      </c>
      <c r="B61" s="13" t="s">
        <v>618</v>
      </c>
    </row>
    <row r="62" customFormat="false" ht="15" hidden="false" customHeight="false" outlineLevel="0" collapsed="false">
      <c r="A62" s="13" t="s">
        <v>1974</v>
      </c>
      <c r="B62" s="13" t="s">
        <v>930</v>
      </c>
    </row>
    <row r="63" customFormat="false" ht="15" hidden="false" customHeight="false" outlineLevel="0" collapsed="false">
      <c r="A63" s="13" t="s">
        <v>1975</v>
      </c>
      <c r="B63" s="13" t="s">
        <v>1074</v>
      </c>
    </row>
    <row r="64" customFormat="false" ht="15" hidden="false" customHeight="false" outlineLevel="0" collapsed="false">
      <c r="A64" s="13" t="s">
        <v>1976</v>
      </c>
      <c r="B64" s="13" t="s">
        <v>1977</v>
      </c>
    </row>
    <row r="65" customFormat="false" ht="15" hidden="false" customHeight="false" outlineLevel="0" collapsed="false">
      <c r="A65" s="13" t="s">
        <v>1978</v>
      </c>
      <c r="B65" s="13" t="s">
        <v>1979</v>
      </c>
    </row>
    <row r="66" customFormat="false" ht="15" hidden="false" customHeight="false" outlineLevel="0" collapsed="false">
      <c r="A66" s="13" t="s">
        <v>1980</v>
      </c>
      <c r="B66" s="13" t="s">
        <v>1981</v>
      </c>
    </row>
    <row r="67" customFormat="false" ht="15" hidden="false" customHeight="false" outlineLevel="0" collapsed="false">
      <c r="A67" s="13" t="s">
        <v>1982</v>
      </c>
      <c r="B67" s="13" t="s">
        <v>1866</v>
      </c>
    </row>
    <row r="68" customFormat="false" ht="15" hidden="false" customHeight="false" outlineLevel="0" collapsed="false">
      <c r="A68" s="13" t="s">
        <v>1983</v>
      </c>
      <c r="B68" s="13" t="s">
        <v>1984</v>
      </c>
    </row>
    <row r="69" customFormat="false" ht="15" hidden="false" customHeight="false" outlineLevel="0" collapsed="false">
      <c r="A69" s="13" t="s">
        <v>1985</v>
      </c>
      <c r="B69" s="13" t="s">
        <v>1986</v>
      </c>
    </row>
    <row r="70" customFormat="false" ht="15" hidden="false" customHeight="false" outlineLevel="0" collapsed="false">
      <c r="A70" s="13" t="s">
        <v>1987</v>
      </c>
      <c r="B70" s="13" t="s">
        <v>1988</v>
      </c>
    </row>
    <row r="71" customFormat="false" ht="15" hidden="false" customHeight="false" outlineLevel="0" collapsed="false">
      <c r="A71" s="13" t="s">
        <v>1989</v>
      </c>
      <c r="B71" s="13" t="s">
        <v>851</v>
      </c>
    </row>
    <row r="72" customFormat="false" ht="15" hidden="false" customHeight="false" outlineLevel="0" collapsed="false">
      <c r="A72" s="13" t="s">
        <v>1990</v>
      </c>
      <c r="B72" s="13" t="s">
        <v>1991</v>
      </c>
    </row>
    <row r="73" customFormat="false" ht="15" hidden="false" customHeight="false" outlineLevel="0" collapsed="false">
      <c r="A73" s="13" t="s">
        <v>1992</v>
      </c>
      <c r="B73" s="13" t="s">
        <v>1993</v>
      </c>
    </row>
    <row r="74" customFormat="false" ht="15" hidden="false" customHeight="false" outlineLevel="0" collapsed="false">
      <c r="A74" s="13" t="s">
        <v>1994</v>
      </c>
      <c r="B74" s="13" t="s">
        <v>1995</v>
      </c>
    </row>
    <row r="75" customFormat="false" ht="15" hidden="false" customHeight="false" outlineLevel="0" collapsed="false">
      <c r="A75" s="13" t="s">
        <v>1996</v>
      </c>
      <c r="B75" s="13" t="s">
        <v>1466</v>
      </c>
    </row>
    <row r="76" customFormat="false" ht="15" hidden="false" customHeight="false" outlineLevel="0" collapsed="false">
      <c r="A76" s="13" t="s">
        <v>1997</v>
      </c>
      <c r="B76" s="13" t="s">
        <v>1998</v>
      </c>
    </row>
    <row r="77" customFormat="false" ht="15" hidden="false" customHeight="false" outlineLevel="0" collapsed="false">
      <c r="A77" s="13" t="s">
        <v>1999</v>
      </c>
      <c r="B77" s="13" t="s">
        <v>264</v>
      </c>
    </row>
    <row r="78" customFormat="false" ht="15" hidden="false" customHeight="false" outlineLevel="0" collapsed="false">
      <c r="A78" s="13" t="s">
        <v>2000</v>
      </c>
      <c r="B78" s="13" t="s">
        <v>334</v>
      </c>
    </row>
    <row r="79" customFormat="false" ht="15" hidden="false" customHeight="false" outlineLevel="0" collapsed="false">
      <c r="A79" s="13" t="s">
        <v>2001</v>
      </c>
      <c r="B79" s="13" t="s">
        <v>2002</v>
      </c>
    </row>
    <row r="80" customFormat="false" ht="15" hidden="false" customHeight="false" outlineLevel="0" collapsed="false">
      <c r="A80" s="13" t="s">
        <v>2003</v>
      </c>
      <c r="B80" s="13" t="s">
        <v>540</v>
      </c>
    </row>
    <row r="81" customFormat="false" ht="15" hidden="false" customHeight="false" outlineLevel="0" collapsed="false">
      <c r="A81" s="13" t="s">
        <v>2004</v>
      </c>
      <c r="B81" s="13" t="s">
        <v>2005</v>
      </c>
    </row>
    <row r="82" customFormat="false" ht="15" hidden="false" customHeight="false" outlineLevel="0" collapsed="false">
      <c r="A82" s="13" t="s">
        <v>2006</v>
      </c>
      <c r="B82" s="13" t="s">
        <v>2007</v>
      </c>
    </row>
    <row r="83" customFormat="false" ht="15" hidden="false" customHeight="false" outlineLevel="0" collapsed="false">
      <c r="A83" s="13" t="s">
        <v>2008</v>
      </c>
      <c r="B83" s="13" t="s">
        <v>1059</v>
      </c>
    </row>
    <row r="84" customFormat="false" ht="15" hidden="false" customHeight="false" outlineLevel="0" collapsed="false">
      <c r="A84" s="13" t="s">
        <v>2009</v>
      </c>
      <c r="B84" s="13" t="s">
        <v>2010</v>
      </c>
    </row>
    <row r="85" customFormat="false" ht="15" hidden="false" customHeight="false" outlineLevel="0" collapsed="false">
      <c r="A85" s="13" t="s">
        <v>2011</v>
      </c>
      <c r="B85" s="13" t="s">
        <v>1636</v>
      </c>
    </row>
    <row r="86" customFormat="false" ht="15" hidden="false" customHeight="false" outlineLevel="0" collapsed="false">
      <c r="A86" s="13" t="s">
        <v>2012</v>
      </c>
      <c r="B86" s="13" t="s">
        <v>63</v>
      </c>
    </row>
    <row r="87" customFormat="false" ht="15" hidden="false" customHeight="false" outlineLevel="0" collapsed="false">
      <c r="A87" s="13" t="s">
        <v>2013</v>
      </c>
      <c r="B87" s="13" t="s">
        <v>638</v>
      </c>
    </row>
    <row r="88" customFormat="false" ht="15" hidden="false" customHeight="false" outlineLevel="0" collapsed="false">
      <c r="A88" s="13" t="s">
        <v>2014</v>
      </c>
      <c r="B88" s="13" t="s">
        <v>195</v>
      </c>
    </row>
    <row r="89" customFormat="false" ht="15" hidden="false" customHeight="false" outlineLevel="0" collapsed="false">
      <c r="A89" s="13" t="s">
        <v>2015</v>
      </c>
      <c r="B89" s="13" t="s">
        <v>2016</v>
      </c>
    </row>
    <row r="90" customFormat="false" ht="15" hidden="false" customHeight="false" outlineLevel="0" collapsed="false">
      <c r="A90" s="13" t="s">
        <v>2017</v>
      </c>
      <c r="B90" s="13" t="s">
        <v>1250</v>
      </c>
    </row>
    <row r="91" customFormat="false" ht="15" hidden="false" customHeight="false" outlineLevel="0" collapsed="false">
      <c r="A91" s="13" t="s">
        <v>2018</v>
      </c>
      <c r="B91" s="13" t="s">
        <v>89</v>
      </c>
    </row>
    <row r="92" customFormat="false" ht="15" hidden="false" customHeight="false" outlineLevel="0" collapsed="false">
      <c r="A92" s="13" t="s">
        <v>2019</v>
      </c>
      <c r="B92" s="13" t="s">
        <v>286</v>
      </c>
    </row>
    <row r="93" customFormat="false" ht="15" hidden="false" customHeight="false" outlineLevel="0" collapsed="false">
      <c r="A93" s="13" t="s">
        <v>2020</v>
      </c>
      <c r="B93" s="13" t="s">
        <v>2021</v>
      </c>
    </row>
    <row r="94" customFormat="false" ht="15" hidden="false" customHeight="false" outlineLevel="0" collapsed="false">
      <c r="A94" s="13" t="s">
        <v>2022</v>
      </c>
      <c r="B94" s="13" t="s">
        <v>952</v>
      </c>
    </row>
    <row r="95" customFormat="false" ht="15" hidden="false" customHeight="false" outlineLevel="0" collapsed="false">
      <c r="A95" s="13" t="s">
        <v>2023</v>
      </c>
      <c r="B95" s="13" t="s">
        <v>2024</v>
      </c>
    </row>
    <row r="96" customFormat="false" ht="15" hidden="false" customHeight="false" outlineLevel="0" collapsed="false">
      <c r="A96" s="13" t="s">
        <v>2025</v>
      </c>
      <c r="B96" s="13" t="s">
        <v>2026</v>
      </c>
    </row>
    <row r="97" customFormat="false" ht="15" hidden="false" customHeight="false" outlineLevel="0" collapsed="false">
      <c r="A97" s="13" t="s">
        <v>2027</v>
      </c>
      <c r="B97" s="13" t="s">
        <v>2028</v>
      </c>
    </row>
    <row r="98" customFormat="false" ht="15" hidden="false" customHeight="false" outlineLevel="0" collapsed="false">
      <c r="A98" s="13" t="s">
        <v>2029</v>
      </c>
      <c r="B98" s="13" t="s">
        <v>2030</v>
      </c>
    </row>
    <row r="99" customFormat="false" ht="15" hidden="false" customHeight="false" outlineLevel="0" collapsed="false">
      <c r="A99" s="13" t="s">
        <v>2031</v>
      </c>
      <c r="B99" s="13" t="s">
        <v>667</v>
      </c>
    </row>
    <row r="100" customFormat="false" ht="15" hidden="false" customHeight="false" outlineLevel="0" collapsed="false">
      <c r="A100" s="13" t="s">
        <v>2032</v>
      </c>
      <c r="B100" s="13" t="s">
        <v>1576</v>
      </c>
    </row>
    <row r="101" customFormat="false" ht="15" hidden="false" customHeight="false" outlineLevel="0" collapsed="false">
      <c r="A101" s="13" t="s">
        <v>2033</v>
      </c>
      <c r="B101" s="13" t="s">
        <v>1513</v>
      </c>
    </row>
    <row r="102" customFormat="false" ht="15" hidden="false" customHeight="false" outlineLevel="0" collapsed="false">
      <c r="A102" s="13" t="s">
        <v>2034</v>
      </c>
      <c r="B102" s="13" t="s">
        <v>87</v>
      </c>
    </row>
    <row r="103" customFormat="false" ht="15" hidden="false" customHeight="false" outlineLevel="0" collapsed="false">
      <c r="A103" s="13" t="s">
        <v>2035</v>
      </c>
      <c r="B103" s="13" t="s">
        <v>2036</v>
      </c>
    </row>
    <row r="104" customFormat="false" ht="15" hidden="false" customHeight="false" outlineLevel="0" collapsed="false">
      <c r="A104" s="13" t="s">
        <v>2037</v>
      </c>
      <c r="B104" s="13" t="s">
        <v>720</v>
      </c>
    </row>
    <row r="105" customFormat="false" ht="15" hidden="false" customHeight="false" outlineLevel="0" collapsed="false">
      <c r="A105" s="13" t="s">
        <v>2038</v>
      </c>
      <c r="B105" s="13" t="s">
        <v>2039</v>
      </c>
    </row>
    <row r="106" customFormat="false" ht="15" hidden="false" customHeight="false" outlineLevel="0" collapsed="false">
      <c r="A106" s="13" t="s">
        <v>2040</v>
      </c>
      <c r="B106" s="13" t="s">
        <v>1984</v>
      </c>
    </row>
    <row r="107" customFormat="false" ht="15" hidden="false" customHeight="false" outlineLevel="0" collapsed="false">
      <c r="A107" s="13" t="s">
        <v>2041</v>
      </c>
      <c r="B107" s="13" t="s">
        <v>179</v>
      </c>
    </row>
    <row r="108" customFormat="false" ht="15" hidden="false" customHeight="false" outlineLevel="0" collapsed="false">
      <c r="A108" s="13" t="s">
        <v>2042</v>
      </c>
      <c r="B108" s="13" t="s">
        <v>1280</v>
      </c>
    </row>
    <row r="109" customFormat="false" ht="15" hidden="false" customHeight="false" outlineLevel="0" collapsed="false">
      <c r="A109" s="13" t="s">
        <v>2043</v>
      </c>
      <c r="B109" s="13" t="s">
        <v>1009</v>
      </c>
    </row>
    <row r="110" customFormat="false" ht="15" hidden="false" customHeight="false" outlineLevel="0" collapsed="false">
      <c r="A110" s="13" t="s">
        <v>2044</v>
      </c>
      <c r="B110" s="13" t="s">
        <v>2045</v>
      </c>
    </row>
    <row r="111" customFormat="false" ht="15" hidden="false" customHeight="false" outlineLevel="0" collapsed="false">
      <c r="A111" s="13" t="s">
        <v>2046</v>
      </c>
      <c r="B111" s="13" t="s">
        <v>2047</v>
      </c>
    </row>
    <row r="112" customFormat="false" ht="15" hidden="false" customHeight="false" outlineLevel="0" collapsed="false">
      <c r="A112" s="13" t="s">
        <v>2048</v>
      </c>
      <c r="B112" s="13" t="s">
        <v>2049</v>
      </c>
    </row>
    <row r="113" customFormat="false" ht="15" hidden="false" customHeight="false" outlineLevel="0" collapsed="false">
      <c r="A113" s="13" t="s">
        <v>2050</v>
      </c>
      <c r="B113" s="13" t="s">
        <v>1276</v>
      </c>
    </row>
    <row r="114" customFormat="false" ht="15" hidden="false" customHeight="false" outlineLevel="0" collapsed="false">
      <c r="A114" s="13" t="s">
        <v>2051</v>
      </c>
      <c r="B114" s="13" t="s">
        <v>854</v>
      </c>
    </row>
    <row r="115" customFormat="false" ht="15" hidden="false" customHeight="false" outlineLevel="0" collapsed="false">
      <c r="A115" s="13" t="s">
        <v>2052</v>
      </c>
      <c r="B115" s="13" t="s">
        <v>2053</v>
      </c>
    </row>
    <row r="116" customFormat="false" ht="15" hidden="false" customHeight="false" outlineLevel="0" collapsed="false">
      <c r="A116" s="13" t="s">
        <v>2054</v>
      </c>
      <c r="B116" s="13" t="s">
        <v>949</v>
      </c>
    </row>
    <row r="117" customFormat="false" ht="15" hidden="false" customHeight="false" outlineLevel="0" collapsed="false">
      <c r="A117" s="13" t="s">
        <v>2055</v>
      </c>
      <c r="B117" s="13" t="s">
        <v>1250</v>
      </c>
    </row>
    <row r="118" customFormat="false" ht="15" hidden="false" customHeight="false" outlineLevel="0" collapsed="false">
      <c r="A118" s="13" t="s">
        <v>2056</v>
      </c>
      <c r="B118" s="13" t="s">
        <v>2057</v>
      </c>
    </row>
    <row r="119" customFormat="false" ht="15" hidden="false" customHeight="false" outlineLevel="0" collapsed="false">
      <c r="A119" s="13" t="s">
        <v>2058</v>
      </c>
      <c r="B119" s="13" t="s">
        <v>724</v>
      </c>
    </row>
    <row r="120" customFormat="false" ht="15" hidden="false" customHeight="false" outlineLevel="0" collapsed="false">
      <c r="A120" s="13" t="s">
        <v>2059</v>
      </c>
      <c r="B120" s="13" t="s">
        <v>2060</v>
      </c>
    </row>
    <row r="121" customFormat="false" ht="15" hidden="false" customHeight="false" outlineLevel="0" collapsed="false">
      <c r="A121" s="13" t="s">
        <v>2061</v>
      </c>
      <c r="B121" s="13" t="s">
        <v>2062</v>
      </c>
    </row>
    <row r="122" customFormat="false" ht="15" hidden="false" customHeight="false" outlineLevel="0" collapsed="false">
      <c r="A122" s="13" t="s">
        <v>2063</v>
      </c>
      <c r="B122" s="13" t="s">
        <v>991</v>
      </c>
    </row>
    <row r="123" customFormat="false" ht="15" hidden="false" customHeight="false" outlineLevel="0" collapsed="false">
      <c r="A123" s="13" t="s">
        <v>2064</v>
      </c>
      <c r="B123" s="13" t="s">
        <v>1074</v>
      </c>
    </row>
    <row r="124" customFormat="false" ht="15" hidden="false" customHeight="false" outlineLevel="0" collapsed="false">
      <c r="A124" s="13" t="s">
        <v>2065</v>
      </c>
      <c r="B124" s="13" t="s">
        <v>111</v>
      </c>
    </row>
    <row r="125" customFormat="false" ht="15" hidden="false" customHeight="false" outlineLevel="0" collapsed="false">
      <c r="A125" s="13" t="s">
        <v>2066</v>
      </c>
      <c r="B125" s="13" t="s">
        <v>2067</v>
      </c>
    </row>
    <row r="126" customFormat="false" ht="15" hidden="false" customHeight="false" outlineLevel="0" collapsed="false">
      <c r="A126" s="13" t="s">
        <v>2068</v>
      </c>
      <c r="B126" s="13" t="s">
        <v>2069</v>
      </c>
    </row>
    <row r="127" customFormat="false" ht="15" hidden="false" customHeight="false" outlineLevel="0" collapsed="false">
      <c r="A127" s="13" t="s">
        <v>2070</v>
      </c>
      <c r="B127" s="13" t="s">
        <v>2071</v>
      </c>
    </row>
    <row r="128" customFormat="false" ht="15" hidden="false" customHeight="false" outlineLevel="0" collapsed="false">
      <c r="A128" s="13" t="s">
        <v>2072</v>
      </c>
      <c r="B128" s="13" t="s">
        <v>597</v>
      </c>
    </row>
    <row r="129" customFormat="false" ht="15" hidden="false" customHeight="false" outlineLevel="0" collapsed="false">
      <c r="A129" s="13" t="s">
        <v>2073</v>
      </c>
      <c r="B129" s="13" t="s">
        <v>2074</v>
      </c>
    </row>
    <row r="130" customFormat="false" ht="15" hidden="false" customHeight="false" outlineLevel="0" collapsed="false">
      <c r="A130" s="13" t="s">
        <v>2075</v>
      </c>
      <c r="B130" s="13" t="s">
        <v>1621</v>
      </c>
    </row>
    <row r="131" customFormat="false" ht="15" hidden="false" customHeight="false" outlineLevel="0" collapsed="false">
      <c r="A131" s="13" t="s">
        <v>2076</v>
      </c>
      <c r="B131" s="13" t="s">
        <v>544</v>
      </c>
    </row>
    <row r="132" customFormat="false" ht="15" hidden="false" customHeight="false" outlineLevel="0" collapsed="false">
      <c r="A132" s="13" t="s">
        <v>2077</v>
      </c>
      <c r="B132" s="13" t="s">
        <v>2078</v>
      </c>
    </row>
    <row r="133" customFormat="false" ht="15" hidden="false" customHeight="false" outlineLevel="0" collapsed="false">
      <c r="A133" s="13" t="s">
        <v>2079</v>
      </c>
      <c r="B133" s="13" t="s">
        <v>2080</v>
      </c>
    </row>
    <row r="134" customFormat="false" ht="15" hidden="false" customHeight="false" outlineLevel="0" collapsed="false">
      <c r="A134" s="13" t="s">
        <v>2081</v>
      </c>
      <c r="B134" s="13" t="s">
        <v>669</v>
      </c>
    </row>
    <row r="135" customFormat="false" ht="15" hidden="false" customHeight="false" outlineLevel="0" collapsed="false">
      <c r="A135" s="13" t="s">
        <v>2082</v>
      </c>
      <c r="B135" s="13" t="s">
        <v>526</v>
      </c>
    </row>
    <row r="136" customFormat="false" ht="15" hidden="false" customHeight="false" outlineLevel="0" collapsed="false">
      <c r="A136" s="13" t="s">
        <v>2083</v>
      </c>
      <c r="B136" s="13" t="s">
        <v>2084</v>
      </c>
    </row>
    <row r="137" customFormat="false" ht="15" hidden="false" customHeight="false" outlineLevel="0" collapsed="false">
      <c r="A137" s="13" t="s">
        <v>2085</v>
      </c>
      <c r="B137" s="13" t="s">
        <v>1065</v>
      </c>
    </row>
    <row r="138" customFormat="false" ht="15" hidden="false" customHeight="false" outlineLevel="0" collapsed="false">
      <c r="A138" s="13" t="s">
        <v>2086</v>
      </c>
      <c r="B138" s="13" t="s">
        <v>350</v>
      </c>
    </row>
    <row r="139" customFormat="false" ht="15" hidden="false" customHeight="false" outlineLevel="0" collapsed="false">
      <c r="A139" s="13" t="s">
        <v>2087</v>
      </c>
      <c r="B139" s="13" t="s">
        <v>2088</v>
      </c>
    </row>
    <row r="140" customFormat="false" ht="15" hidden="false" customHeight="false" outlineLevel="0" collapsed="false">
      <c r="A140" s="13" t="s">
        <v>2089</v>
      </c>
      <c r="B140" s="13" t="s">
        <v>996</v>
      </c>
    </row>
    <row r="141" customFormat="false" ht="15" hidden="false" customHeight="false" outlineLevel="0" collapsed="false">
      <c r="A141" s="13" t="s">
        <v>2090</v>
      </c>
      <c r="B141" s="13" t="s">
        <v>1297</v>
      </c>
    </row>
    <row r="142" customFormat="false" ht="15" hidden="false" customHeight="false" outlineLevel="0" collapsed="false">
      <c r="A142" s="13" t="s">
        <v>2091</v>
      </c>
      <c r="B142" s="13" t="s">
        <v>1148</v>
      </c>
    </row>
    <row r="143" customFormat="false" ht="15" hidden="false" customHeight="false" outlineLevel="0" collapsed="false">
      <c r="A143" s="13" t="s">
        <v>2092</v>
      </c>
      <c r="B143" s="13" t="s">
        <v>179</v>
      </c>
    </row>
    <row r="144" customFormat="false" ht="15" hidden="false" customHeight="false" outlineLevel="0" collapsed="false">
      <c r="A144" s="13" t="s">
        <v>2093</v>
      </c>
      <c r="B144" s="13" t="s">
        <v>2094</v>
      </c>
    </row>
    <row r="145" customFormat="false" ht="15" hidden="false" customHeight="false" outlineLevel="0" collapsed="false">
      <c r="A145" s="13" t="s">
        <v>2095</v>
      </c>
      <c r="B145" s="13" t="s">
        <v>2096</v>
      </c>
    </row>
    <row r="146" customFormat="false" ht="15" hidden="false" customHeight="false" outlineLevel="0" collapsed="false">
      <c r="A146" s="13" t="s">
        <v>2097</v>
      </c>
      <c r="B146" s="13" t="s">
        <v>2098</v>
      </c>
    </row>
    <row r="147" customFormat="false" ht="15" hidden="false" customHeight="false" outlineLevel="0" collapsed="false">
      <c r="A147" s="13" t="s">
        <v>2099</v>
      </c>
      <c r="B147" s="13" t="s">
        <v>2100</v>
      </c>
    </row>
    <row r="148" customFormat="false" ht="15" hidden="false" customHeight="false" outlineLevel="0" collapsed="false">
      <c r="A148" s="13" t="s">
        <v>2101</v>
      </c>
      <c r="B148" s="13" t="s">
        <v>593</v>
      </c>
    </row>
    <row r="149" customFormat="false" ht="15" hidden="false" customHeight="false" outlineLevel="0" collapsed="false">
      <c r="A149" s="13" t="s">
        <v>2102</v>
      </c>
      <c r="B149" s="13" t="s">
        <v>816</v>
      </c>
    </row>
    <row r="150" customFormat="false" ht="15" hidden="false" customHeight="false" outlineLevel="0" collapsed="false">
      <c r="A150" s="13" t="s">
        <v>2103</v>
      </c>
      <c r="B150" s="13" t="s">
        <v>212</v>
      </c>
    </row>
    <row r="151" customFormat="false" ht="15" hidden="false" customHeight="false" outlineLevel="0" collapsed="false">
      <c r="A151" s="13" t="s">
        <v>2104</v>
      </c>
      <c r="B151" s="13" t="s">
        <v>959</v>
      </c>
    </row>
    <row r="152" customFormat="false" ht="15" hidden="false" customHeight="false" outlineLevel="0" collapsed="false">
      <c r="A152" s="13" t="s">
        <v>2105</v>
      </c>
      <c r="B152" s="13" t="s">
        <v>2106</v>
      </c>
    </row>
    <row r="153" customFormat="false" ht="15" hidden="false" customHeight="false" outlineLevel="0" collapsed="false">
      <c r="A153" s="13" t="s">
        <v>2107</v>
      </c>
      <c r="B153" s="13" t="s">
        <v>2108</v>
      </c>
    </row>
    <row r="154" customFormat="false" ht="15" hidden="false" customHeight="false" outlineLevel="0" collapsed="false">
      <c r="A154" s="15" t="s">
        <v>2109</v>
      </c>
      <c r="B154" s="13" t="s">
        <v>195</v>
      </c>
    </row>
    <row r="155" customFormat="false" ht="15" hidden="false" customHeight="false" outlineLevel="0" collapsed="false">
      <c r="A155" s="13" t="s">
        <v>2110</v>
      </c>
      <c r="B155" s="13" t="s">
        <v>700</v>
      </c>
    </row>
    <row r="156" customFormat="false" ht="15" hidden="false" customHeight="false" outlineLevel="0" collapsed="false">
      <c r="A156" s="13" t="s">
        <v>2111</v>
      </c>
      <c r="B156" s="13" t="s">
        <v>2112</v>
      </c>
    </row>
    <row r="157" customFormat="false" ht="15" hidden="false" customHeight="false" outlineLevel="0" collapsed="false">
      <c r="A157" s="13" t="s">
        <v>2113</v>
      </c>
      <c r="B157" s="13" t="s">
        <v>63</v>
      </c>
    </row>
    <row r="158" customFormat="false" ht="15" hidden="false" customHeight="false" outlineLevel="0" collapsed="false">
      <c r="A158" s="13" t="s">
        <v>2114</v>
      </c>
      <c r="B158" s="13" t="s">
        <v>593</v>
      </c>
    </row>
    <row r="159" customFormat="false" ht="15" hidden="false" customHeight="false" outlineLevel="0" collapsed="false">
      <c r="A159" s="13" t="s">
        <v>2115</v>
      </c>
      <c r="B159" s="13" t="s">
        <v>1939</v>
      </c>
    </row>
    <row r="160" customFormat="false" ht="15" hidden="false" customHeight="false" outlineLevel="0" collapsed="false">
      <c r="A160" s="13" t="s">
        <v>2116</v>
      </c>
      <c r="B160" s="13" t="s">
        <v>731</v>
      </c>
    </row>
    <row r="161" customFormat="false" ht="15" hidden="false" customHeight="false" outlineLevel="0" collapsed="false">
      <c r="A161" s="13" t="s">
        <v>2117</v>
      </c>
      <c r="B161" s="13" t="s">
        <v>2118</v>
      </c>
    </row>
    <row r="162" customFormat="false" ht="15" hidden="false" customHeight="false" outlineLevel="0" collapsed="false">
      <c r="A162" s="13" t="s">
        <v>2119</v>
      </c>
      <c r="B162" s="13" t="s">
        <v>2120</v>
      </c>
    </row>
    <row r="163" customFormat="false" ht="15" hidden="false" customHeight="false" outlineLevel="0" collapsed="false">
      <c r="A163" s="13" t="s">
        <v>2121</v>
      </c>
      <c r="B163" s="13" t="s">
        <v>593</v>
      </c>
    </row>
    <row r="164" customFormat="false" ht="15" hidden="false" customHeight="false" outlineLevel="0" collapsed="false">
      <c r="A164" s="13" t="s">
        <v>2122</v>
      </c>
      <c r="B164" s="13" t="s">
        <v>126</v>
      </c>
    </row>
    <row r="165" customFormat="false" ht="15" hidden="false" customHeight="false" outlineLevel="0" collapsed="false">
      <c r="A165" s="13" t="s">
        <v>2123</v>
      </c>
      <c r="B165" s="13" t="s">
        <v>2124</v>
      </c>
    </row>
    <row r="166" customFormat="false" ht="15" hidden="false" customHeight="false" outlineLevel="0" collapsed="false">
      <c r="A166" s="13" t="s">
        <v>2125</v>
      </c>
      <c r="B166" s="13" t="s">
        <v>1937</v>
      </c>
    </row>
    <row r="167" customFormat="false" ht="15" hidden="false" customHeight="false" outlineLevel="0" collapsed="false">
      <c r="A167" s="13" t="s">
        <v>2126</v>
      </c>
      <c r="B167" s="13" t="s">
        <v>1207</v>
      </c>
    </row>
    <row r="168" customFormat="false" ht="15" hidden="false" customHeight="false" outlineLevel="0" collapsed="false">
      <c r="A168" s="13" t="s">
        <v>2127</v>
      </c>
      <c r="B168" s="13" t="s">
        <v>1152</v>
      </c>
    </row>
    <row r="169" customFormat="false" ht="15" hidden="false" customHeight="false" outlineLevel="0" collapsed="false">
      <c r="A169" s="13" t="s">
        <v>2128</v>
      </c>
      <c r="B169" s="13" t="s">
        <v>681</v>
      </c>
    </row>
    <row r="170" customFormat="false" ht="15" hidden="false" customHeight="false" outlineLevel="0" collapsed="false">
      <c r="A170" s="13" t="s">
        <v>2129</v>
      </c>
      <c r="B170" s="13" t="s">
        <v>2021</v>
      </c>
    </row>
    <row r="171" customFormat="false" ht="15" hidden="false" customHeight="false" outlineLevel="0" collapsed="false">
      <c r="A171" s="13" t="s">
        <v>2130</v>
      </c>
      <c r="B171" s="13" t="s">
        <v>2131</v>
      </c>
    </row>
    <row r="172" customFormat="false" ht="15" hidden="false" customHeight="false" outlineLevel="0" collapsed="false">
      <c r="A172" s="13" t="s">
        <v>2132</v>
      </c>
      <c r="B172" s="13" t="s">
        <v>1972</v>
      </c>
    </row>
    <row r="173" customFormat="false" ht="15" hidden="false" customHeight="false" outlineLevel="0" collapsed="false">
      <c r="A173" s="13" t="s">
        <v>2133</v>
      </c>
      <c r="B173" s="13" t="s">
        <v>2134</v>
      </c>
    </row>
    <row r="174" customFormat="false" ht="15" hidden="false" customHeight="false" outlineLevel="0" collapsed="false">
      <c r="A174" s="13" t="s">
        <v>2135</v>
      </c>
      <c r="B174" s="13" t="s">
        <v>996</v>
      </c>
    </row>
    <row r="175" customFormat="false" ht="15" hidden="false" customHeight="false" outlineLevel="0" collapsed="false">
      <c r="A175" s="13" t="s">
        <v>2136</v>
      </c>
      <c r="B175" s="13" t="s">
        <v>2137</v>
      </c>
    </row>
    <row r="176" customFormat="false" ht="15" hidden="false" customHeight="false" outlineLevel="0" collapsed="false">
      <c r="A176" s="13" t="s">
        <v>2138</v>
      </c>
      <c r="B176" s="13" t="s">
        <v>120</v>
      </c>
    </row>
    <row r="177" customFormat="false" ht="15" hidden="false" customHeight="false" outlineLevel="0" collapsed="false">
      <c r="A177" s="13" t="s">
        <v>2139</v>
      </c>
      <c r="B177" s="13" t="s">
        <v>731</v>
      </c>
    </row>
    <row r="178" customFormat="false" ht="15" hidden="false" customHeight="false" outlineLevel="0" collapsed="false">
      <c r="A178" s="13" t="s">
        <v>2140</v>
      </c>
      <c r="B178" s="13" t="s">
        <v>2141</v>
      </c>
    </row>
    <row r="179" customFormat="false" ht="15" hidden="false" customHeight="false" outlineLevel="0" collapsed="false">
      <c r="A179" s="13" t="s">
        <v>2142</v>
      </c>
      <c r="B179" s="13" t="s">
        <v>2143</v>
      </c>
    </row>
    <row r="180" customFormat="false" ht="15" hidden="false" customHeight="false" outlineLevel="0" collapsed="false">
      <c r="A180" s="13" t="s">
        <v>2144</v>
      </c>
      <c r="B180" s="13" t="s">
        <v>816</v>
      </c>
    </row>
    <row r="181" customFormat="false" ht="15" hidden="false" customHeight="false" outlineLevel="0" collapsed="false">
      <c r="A181" s="13" t="s">
        <v>2145</v>
      </c>
      <c r="B181" s="13" t="s">
        <v>2146</v>
      </c>
    </row>
    <row r="182" customFormat="false" ht="15" hidden="false" customHeight="false" outlineLevel="0" collapsed="false">
      <c r="A182" s="13" t="s">
        <v>2147</v>
      </c>
      <c r="B182" s="13" t="s">
        <v>669</v>
      </c>
    </row>
    <row r="183" customFormat="false" ht="15" hidden="false" customHeight="false" outlineLevel="0" collapsed="false">
      <c r="A183" s="13" t="s">
        <v>2148</v>
      </c>
      <c r="B183" s="13" t="s">
        <v>1846</v>
      </c>
    </row>
    <row r="184" customFormat="false" ht="15" hidden="false" customHeight="false" outlineLevel="0" collapsed="false">
      <c r="A184" s="13" t="s">
        <v>2149</v>
      </c>
      <c r="B184" s="13" t="s">
        <v>2150</v>
      </c>
    </row>
    <row r="185" customFormat="false" ht="15" hidden="false" customHeight="false" outlineLevel="0" collapsed="false">
      <c r="A185" s="13" t="s">
        <v>2151</v>
      </c>
      <c r="B185" s="13" t="s">
        <v>2152</v>
      </c>
    </row>
    <row r="186" customFormat="false" ht="15" hidden="false" customHeight="false" outlineLevel="0" collapsed="false">
      <c r="A186" s="13" t="s">
        <v>2153</v>
      </c>
      <c r="B186" s="13" t="s">
        <v>722</v>
      </c>
    </row>
    <row r="187" customFormat="false" ht="15" hidden="false" customHeight="false" outlineLevel="0" collapsed="false">
      <c r="A187" s="13" t="s">
        <v>2154</v>
      </c>
      <c r="B187" s="13" t="s">
        <v>1120</v>
      </c>
    </row>
    <row r="188" customFormat="false" ht="15" hidden="false" customHeight="false" outlineLevel="0" collapsed="false">
      <c r="A188" s="13" t="s">
        <v>2155</v>
      </c>
      <c r="B188" s="13" t="s">
        <v>1127</v>
      </c>
    </row>
    <row r="189" customFormat="false" ht="15" hidden="false" customHeight="false" outlineLevel="0" collapsed="false">
      <c r="A189" s="13" t="s">
        <v>2156</v>
      </c>
      <c r="B189" s="13" t="s">
        <v>295</v>
      </c>
    </row>
    <row r="190" customFormat="false" ht="15" hidden="false" customHeight="false" outlineLevel="0" collapsed="false">
      <c r="A190" s="13" t="s">
        <v>2157</v>
      </c>
      <c r="B190" s="13" t="s">
        <v>2158</v>
      </c>
    </row>
    <row r="191" customFormat="false" ht="15" hidden="false" customHeight="false" outlineLevel="0" collapsed="false">
      <c r="A191" s="13" t="s">
        <v>2159</v>
      </c>
      <c r="B191" s="13" t="s">
        <v>2160</v>
      </c>
    </row>
    <row r="192" customFormat="false" ht="15" hidden="false" customHeight="false" outlineLevel="0" collapsed="false">
      <c r="A192" s="13" t="s">
        <v>2161</v>
      </c>
      <c r="B192" s="13" t="s">
        <v>1371</v>
      </c>
    </row>
    <row r="193" customFormat="false" ht="15" hidden="false" customHeight="false" outlineLevel="0" collapsed="false">
      <c r="A193" s="13" t="s">
        <v>2162</v>
      </c>
      <c r="B193" s="13" t="s">
        <v>2163</v>
      </c>
    </row>
    <row r="194" customFormat="false" ht="15" hidden="false" customHeight="false" outlineLevel="0" collapsed="false">
      <c r="A194" s="13" t="s">
        <v>2164</v>
      </c>
      <c r="B194" s="13" t="s">
        <v>365</v>
      </c>
    </row>
    <row r="195" customFormat="false" ht="15" hidden="false" customHeight="false" outlineLevel="0" collapsed="false">
      <c r="A195" s="13" t="s">
        <v>2165</v>
      </c>
      <c r="B195" s="13" t="s">
        <v>1621</v>
      </c>
    </row>
    <row r="196" customFormat="false" ht="15" hidden="false" customHeight="false" outlineLevel="0" collapsed="false">
      <c r="A196" s="13" t="s">
        <v>2166</v>
      </c>
      <c r="B196" s="13" t="s">
        <v>388</v>
      </c>
    </row>
    <row r="197" customFormat="false" ht="15" hidden="false" customHeight="false" outlineLevel="0" collapsed="false">
      <c r="A197" s="13" t="s">
        <v>2167</v>
      </c>
      <c r="B197" s="13" t="s">
        <v>2168</v>
      </c>
    </row>
    <row r="198" customFormat="false" ht="15" hidden="false" customHeight="false" outlineLevel="0" collapsed="false">
      <c r="A198" s="13" t="s">
        <v>2169</v>
      </c>
      <c r="B198" s="13" t="s">
        <v>273</v>
      </c>
    </row>
    <row r="199" customFormat="false" ht="15" hidden="false" customHeight="false" outlineLevel="0" collapsed="false">
      <c r="A199" s="13" t="s">
        <v>2170</v>
      </c>
      <c r="B199" s="13" t="s">
        <v>2171</v>
      </c>
    </row>
    <row r="200" customFormat="false" ht="15" hidden="false" customHeight="false" outlineLevel="0" collapsed="false">
      <c r="A200" s="13" t="s">
        <v>2172</v>
      </c>
      <c r="B200" s="13" t="s">
        <v>1171</v>
      </c>
    </row>
    <row r="201" customFormat="false" ht="15" hidden="false" customHeight="false" outlineLevel="0" collapsed="false">
      <c r="A201" s="13" t="s">
        <v>2173</v>
      </c>
      <c r="B201" s="13" t="s">
        <v>947</v>
      </c>
    </row>
    <row r="202" customFormat="false" ht="15" hidden="false" customHeight="false" outlineLevel="0" collapsed="false">
      <c r="A202" s="13" t="s">
        <v>2174</v>
      </c>
      <c r="B202" s="13" t="s">
        <v>1107</v>
      </c>
    </row>
    <row r="203" customFormat="false" ht="15" hidden="false" customHeight="false" outlineLevel="0" collapsed="false">
      <c r="A203" s="13" t="s">
        <v>2175</v>
      </c>
      <c r="B203" s="13" t="s">
        <v>2176</v>
      </c>
    </row>
    <row r="204" customFormat="false" ht="15" hidden="false" customHeight="false" outlineLevel="0" collapsed="false">
      <c r="A204" s="13" t="s">
        <v>2177</v>
      </c>
      <c r="B204" s="13" t="s">
        <v>985</v>
      </c>
    </row>
    <row r="205" customFormat="false" ht="15" hidden="false" customHeight="false" outlineLevel="0" collapsed="false">
      <c r="A205" s="13" t="s">
        <v>2178</v>
      </c>
      <c r="B205" s="13" t="s">
        <v>2179</v>
      </c>
    </row>
    <row r="206" customFormat="false" ht="15" hidden="false" customHeight="false" outlineLevel="0" collapsed="false">
      <c r="A206" s="13" t="s">
        <v>2180</v>
      </c>
      <c r="B206" s="13" t="s">
        <v>329</v>
      </c>
    </row>
    <row r="207" customFormat="false" ht="15" hidden="false" customHeight="false" outlineLevel="0" collapsed="false">
      <c r="A207" s="13" t="s">
        <v>2181</v>
      </c>
      <c r="B207" s="13" t="s">
        <v>2182</v>
      </c>
    </row>
    <row r="208" customFormat="false" ht="15" hidden="false" customHeight="false" outlineLevel="0" collapsed="false">
      <c r="A208" s="13" t="s">
        <v>2183</v>
      </c>
      <c r="B208" s="13" t="s">
        <v>2184</v>
      </c>
    </row>
    <row r="209" customFormat="false" ht="15" hidden="false" customHeight="false" outlineLevel="0" collapsed="false">
      <c r="A209" s="13" t="s">
        <v>2185</v>
      </c>
      <c r="B209" s="13" t="s">
        <v>2186</v>
      </c>
    </row>
    <row r="210" customFormat="false" ht="15" hidden="false" customHeight="false" outlineLevel="0" collapsed="false">
      <c r="A210" s="13" t="s">
        <v>2187</v>
      </c>
      <c r="B210" s="13" t="s">
        <v>2188</v>
      </c>
    </row>
    <row r="211" customFormat="false" ht="15" hidden="false" customHeight="false" outlineLevel="0" collapsed="false">
      <c r="A211" s="13" t="s">
        <v>2189</v>
      </c>
      <c r="B211" s="13" t="s">
        <v>2080</v>
      </c>
    </row>
    <row r="212" customFormat="false" ht="15" hidden="false" customHeight="false" outlineLevel="0" collapsed="false">
      <c r="A212" s="13" t="s">
        <v>2190</v>
      </c>
      <c r="B212" s="13" t="s">
        <v>1837</v>
      </c>
    </row>
    <row r="213" customFormat="false" ht="15" hidden="false" customHeight="false" outlineLevel="0" collapsed="false">
      <c r="A213" s="13" t="s">
        <v>2191</v>
      </c>
      <c r="B213" s="13" t="s">
        <v>2192</v>
      </c>
    </row>
    <row r="214" customFormat="false" ht="15" hidden="false" customHeight="false" outlineLevel="0" collapsed="false">
      <c r="A214" s="13" t="s">
        <v>2193</v>
      </c>
      <c r="B214" s="13" t="s">
        <v>2194</v>
      </c>
    </row>
    <row r="215" customFormat="false" ht="15" hidden="false" customHeight="false" outlineLevel="0" collapsed="false">
      <c r="A215" s="13" t="s">
        <v>2195</v>
      </c>
      <c r="B215" s="13" t="s">
        <v>2196</v>
      </c>
    </row>
    <row r="216" customFormat="false" ht="15" hidden="false" customHeight="false" outlineLevel="0" collapsed="false">
      <c r="A216" s="13" t="s">
        <v>2197</v>
      </c>
      <c r="B216" s="13" t="s">
        <v>738</v>
      </c>
    </row>
    <row r="217" customFormat="false" ht="15" hidden="false" customHeight="false" outlineLevel="0" collapsed="false">
      <c r="A217" s="13" t="s">
        <v>2198</v>
      </c>
      <c r="B217" s="13" t="s">
        <v>2152</v>
      </c>
    </row>
    <row r="218" customFormat="false" ht="15" hidden="false" customHeight="false" outlineLevel="0" collapsed="false">
      <c r="A218" s="13" t="s">
        <v>2199</v>
      </c>
      <c r="B218" s="13" t="s">
        <v>1852</v>
      </c>
    </row>
    <row r="219" customFormat="false" ht="15" hidden="false" customHeight="false" outlineLevel="0" collapsed="false">
      <c r="A219" s="13" t="s">
        <v>2200</v>
      </c>
      <c r="B219" s="13" t="s">
        <v>1901</v>
      </c>
    </row>
    <row r="220" customFormat="false" ht="15" hidden="false" customHeight="false" outlineLevel="0" collapsed="false">
      <c r="A220" s="13" t="s">
        <v>2201</v>
      </c>
      <c r="B220" s="13" t="s">
        <v>1114</v>
      </c>
    </row>
    <row r="221" customFormat="false" ht="15" hidden="false" customHeight="false" outlineLevel="0" collapsed="false">
      <c r="A221" s="13" t="s">
        <v>2202</v>
      </c>
      <c r="B221" s="13" t="s">
        <v>249</v>
      </c>
    </row>
    <row r="222" customFormat="false" ht="15" hidden="false" customHeight="false" outlineLevel="0" collapsed="false">
      <c r="A222" s="13" t="s">
        <v>2203</v>
      </c>
      <c r="B222" s="13" t="s">
        <v>526</v>
      </c>
    </row>
    <row r="223" customFormat="false" ht="15" hidden="false" customHeight="false" outlineLevel="0" collapsed="false">
      <c r="A223" s="13" t="s">
        <v>2204</v>
      </c>
      <c r="B223" s="13" t="s">
        <v>284</v>
      </c>
    </row>
    <row r="224" customFormat="false" ht="15" hidden="false" customHeight="false" outlineLevel="0" collapsed="false">
      <c r="A224" s="13" t="s">
        <v>2205</v>
      </c>
      <c r="B224" s="13" t="s">
        <v>367</v>
      </c>
    </row>
    <row r="225" customFormat="false" ht="15" hidden="false" customHeight="false" outlineLevel="0" collapsed="false">
      <c r="A225" s="13" t="s">
        <v>2206</v>
      </c>
      <c r="B225" s="13" t="s">
        <v>266</v>
      </c>
    </row>
    <row r="226" customFormat="false" ht="15" hidden="false" customHeight="false" outlineLevel="0" collapsed="false">
      <c r="A226" s="13" t="s">
        <v>2207</v>
      </c>
      <c r="B226" s="13" t="s">
        <v>865</v>
      </c>
    </row>
    <row r="227" customFormat="false" ht="15" hidden="false" customHeight="false" outlineLevel="0" collapsed="false">
      <c r="A227" s="13" t="s">
        <v>2208</v>
      </c>
      <c r="B227" s="13" t="s">
        <v>560</v>
      </c>
    </row>
    <row r="228" customFormat="false" ht="15" hidden="false" customHeight="false" outlineLevel="0" collapsed="false">
      <c r="A228" s="13" t="s">
        <v>2209</v>
      </c>
      <c r="B228" s="13" t="s">
        <v>1334</v>
      </c>
    </row>
    <row r="229" customFormat="false" ht="15" hidden="false" customHeight="false" outlineLevel="0" collapsed="false">
      <c r="A229" s="13" t="s">
        <v>2210</v>
      </c>
      <c r="B229" s="13" t="s">
        <v>2211</v>
      </c>
    </row>
    <row r="230" customFormat="false" ht="15" hidden="false" customHeight="false" outlineLevel="0" collapsed="false">
      <c r="A230" s="13" t="s">
        <v>2212</v>
      </c>
      <c r="B230" s="13" t="s">
        <v>1837</v>
      </c>
    </row>
    <row r="231" customFormat="false" ht="15" hidden="false" customHeight="false" outlineLevel="0" collapsed="false">
      <c r="A231" s="13" t="s">
        <v>2213</v>
      </c>
      <c r="B231" s="13" t="s">
        <v>683</v>
      </c>
    </row>
    <row r="232" customFormat="false" ht="15" hidden="false" customHeight="false" outlineLevel="0" collapsed="false">
      <c r="A232" s="13" t="s">
        <v>2214</v>
      </c>
      <c r="B232" s="13" t="s">
        <v>2215</v>
      </c>
    </row>
    <row r="233" customFormat="false" ht="15" hidden="false" customHeight="false" outlineLevel="0" collapsed="false">
      <c r="A233" s="13" t="s">
        <v>2216</v>
      </c>
      <c r="B233" s="13" t="s">
        <v>348</v>
      </c>
    </row>
    <row r="234" customFormat="false" ht="15" hidden="false" customHeight="false" outlineLevel="0" collapsed="false">
      <c r="A234" s="13" t="s">
        <v>2217</v>
      </c>
      <c r="B234" s="13" t="s">
        <v>2218</v>
      </c>
    </row>
    <row r="235" customFormat="false" ht="15" hidden="false" customHeight="false" outlineLevel="0" collapsed="false">
      <c r="A235" s="13" t="s">
        <v>2219</v>
      </c>
      <c r="B235" s="13" t="s">
        <v>2220</v>
      </c>
    </row>
    <row r="236" customFormat="false" ht="15" hidden="false" customHeight="false" outlineLevel="0" collapsed="false">
      <c r="A236" s="13" t="s">
        <v>2221</v>
      </c>
      <c r="B236" s="13" t="s">
        <v>115</v>
      </c>
    </row>
    <row r="237" customFormat="false" ht="15" hidden="false" customHeight="false" outlineLevel="0" collapsed="false">
      <c r="A237" s="13" t="s">
        <v>2222</v>
      </c>
      <c r="B237" s="13" t="s">
        <v>1415</v>
      </c>
    </row>
    <row r="238" customFormat="false" ht="15" hidden="false" customHeight="false" outlineLevel="0" collapsed="false">
      <c r="A238" s="13" t="s">
        <v>2223</v>
      </c>
      <c r="B238" s="13" t="s">
        <v>1103</v>
      </c>
    </row>
    <row r="239" customFormat="false" ht="15" hidden="false" customHeight="false" outlineLevel="0" collapsed="false">
      <c r="A239" s="13" t="s">
        <v>2224</v>
      </c>
      <c r="B239" s="13" t="s">
        <v>255</v>
      </c>
    </row>
    <row r="240" customFormat="false" ht="15" hidden="false" customHeight="false" outlineLevel="0" collapsed="false">
      <c r="A240" s="13" t="s">
        <v>2225</v>
      </c>
      <c r="B240" s="13" t="s">
        <v>2226</v>
      </c>
    </row>
    <row r="241" customFormat="false" ht="15" hidden="false" customHeight="false" outlineLevel="0" collapsed="false">
      <c r="A241" s="15" t="s">
        <v>2227</v>
      </c>
      <c r="B241" s="13" t="s">
        <v>1043</v>
      </c>
    </row>
    <row r="242" customFormat="false" ht="15" hidden="false" customHeight="false" outlineLevel="0" collapsed="false">
      <c r="A242" s="13" t="s">
        <v>2228</v>
      </c>
      <c r="B242" s="13" t="s">
        <v>1278</v>
      </c>
    </row>
    <row r="243" customFormat="false" ht="15" hidden="false" customHeight="false" outlineLevel="0" collapsed="false">
      <c r="A243" s="13" t="s">
        <v>2229</v>
      </c>
      <c r="B243" s="13" t="s">
        <v>612</v>
      </c>
    </row>
    <row r="244" customFormat="false" ht="15" hidden="false" customHeight="false" outlineLevel="0" collapsed="false">
      <c r="A244" s="13" t="s">
        <v>2230</v>
      </c>
      <c r="B244" s="13" t="s">
        <v>667</v>
      </c>
    </row>
    <row r="245" customFormat="false" ht="15" hidden="false" customHeight="false" outlineLevel="0" collapsed="false">
      <c r="A245" s="13" t="s">
        <v>2231</v>
      </c>
      <c r="B245" s="13" t="s">
        <v>2026</v>
      </c>
    </row>
    <row r="246" customFormat="false" ht="15" hidden="false" customHeight="false" outlineLevel="0" collapsed="false">
      <c r="A246" s="13" t="s">
        <v>2232</v>
      </c>
      <c r="B246" s="13" t="s">
        <v>683</v>
      </c>
    </row>
    <row r="247" customFormat="false" ht="15" hidden="false" customHeight="false" outlineLevel="0" collapsed="false">
      <c r="A247" s="13" t="s">
        <v>2233</v>
      </c>
      <c r="B247" s="13" t="s">
        <v>814</v>
      </c>
    </row>
    <row r="248" customFormat="false" ht="15" hidden="false" customHeight="false" outlineLevel="0" collapsed="false">
      <c r="A248" s="13" t="s">
        <v>2234</v>
      </c>
      <c r="B248" s="13" t="s">
        <v>1457</v>
      </c>
    </row>
    <row r="249" customFormat="false" ht="15" hidden="false" customHeight="false" outlineLevel="0" collapsed="false">
      <c r="A249" s="13" t="s">
        <v>2235</v>
      </c>
      <c r="B249" s="13" t="s">
        <v>767</v>
      </c>
    </row>
    <row r="250" customFormat="false" ht="15" hidden="false" customHeight="false" outlineLevel="0" collapsed="false">
      <c r="A250" s="13" t="s">
        <v>2236</v>
      </c>
      <c r="B250" s="13" t="s">
        <v>1623</v>
      </c>
    </row>
    <row r="251" customFormat="false" ht="15" hidden="false" customHeight="false" outlineLevel="0" collapsed="false">
      <c r="A251" s="14" t="s">
        <v>2237</v>
      </c>
      <c r="B251" s="13" t="s">
        <v>2238</v>
      </c>
    </row>
    <row r="252" customFormat="false" ht="15" hidden="false" customHeight="false" outlineLevel="0" collapsed="false">
      <c r="A252" s="13" t="s">
        <v>2239</v>
      </c>
      <c r="B252" s="13" t="s">
        <v>353</v>
      </c>
    </row>
    <row r="253" customFormat="false" ht="15" hidden="false" customHeight="false" outlineLevel="0" collapsed="false">
      <c r="A253" s="13" t="s">
        <v>2240</v>
      </c>
      <c r="B253" s="13" t="s">
        <v>2241</v>
      </c>
    </row>
    <row r="254" customFormat="false" ht="15" hidden="false" customHeight="false" outlineLevel="0" collapsed="false">
      <c r="A254" s="13" t="s">
        <v>2242</v>
      </c>
      <c r="B254" s="13" t="s">
        <v>2243</v>
      </c>
    </row>
    <row r="255" customFormat="false" ht="15" hidden="false" customHeight="false" outlineLevel="0" collapsed="false">
      <c r="A255" s="13" t="s">
        <v>2244</v>
      </c>
      <c r="B255" s="13" t="s">
        <v>1560</v>
      </c>
    </row>
    <row r="256" customFormat="false" ht="15" hidden="false" customHeight="false" outlineLevel="0" collapsed="false">
      <c r="A256" s="13" t="s">
        <v>2245</v>
      </c>
      <c r="B256" s="13" t="s">
        <v>812</v>
      </c>
    </row>
    <row r="257" customFormat="false" ht="15" hidden="false" customHeight="false" outlineLevel="0" collapsed="false">
      <c r="A257" s="13" t="s">
        <v>2246</v>
      </c>
      <c r="B257" s="13" t="s">
        <v>2247</v>
      </c>
    </row>
    <row r="258" customFormat="false" ht="15" hidden="false" customHeight="false" outlineLevel="0" collapsed="false">
      <c r="A258" s="13" t="s">
        <v>2248</v>
      </c>
      <c r="B258" s="13" t="s">
        <v>2249</v>
      </c>
    </row>
    <row r="259" customFormat="false" ht="15" hidden="false" customHeight="false" outlineLevel="0" collapsed="false">
      <c r="A259" s="13" t="s">
        <v>2250</v>
      </c>
      <c r="B259" s="13" t="s">
        <v>2251</v>
      </c>
    </row>
    <row r="260" customFormat="false" ht="15" hidden="false" customHeight="false" outlineLevel="0" collapsed="false">
      <c r="A260" s="13" t="s">
        <v>2252</v>
      </c>
      <c r="B260" s="13" t="s">
        <v>683</v>
      </c>
    </row>
    <row r="261" customFormat="false" ht="15" hidden="false" customHeight="false" outlineLevel="0" collapsed="false">
      <c r="A261" s="13" t="s">
        <v>2253</v>
      </c>
      <c r="B261" s="13" t="s">
        <v>1912</v>
      </c>
    </row>
    <row r="262" customFormat="false" ht="15" hidden="false" customHeight="false" outlineLevel="0" collapsed="false">
      <c r="A262" s="13" t="s">
        <v>2254</v>
      </c>
      <c r="B262" s="13" t="s">
        <v>1866</v>
      </c>
    </row>
    <row r="263" customFormat="false" ht="15" hidden="false" customHeight="false" outlineLevel="0" collapsed="false">
      <c r="A263" s="13" t="s">
        <v>2255</v>
      </c>
      <c r="B263" s="13" t="s">
        <v>1400</v>
      </c>
    </row>
    <row r="264" customFormat="false" ht="15" hidden="false" customHeight="false" outlineLevel="0" collapsed="false">
      <c r="A264" s="13" t="s">
        <v>2256</v>
      </c>
      <c r="B264" s="13" t="s">
        <v>2257</v>
      </c>
    </row>
    <row r="265" customFormat="false" ht="15" hidden="false" customHeight="false" outlineLevel="0" collapsed="false">
      <c r="A265" s="13" t="s">
        <v>2258</v>
      </c>
      <c r="B265" s="13" t="s">
        <v>1544</v>
      </c>
    </row>
    <row r="266" customFormat="false" ht="15" hidden="false" customHeight="false" outlineLevel="0" collapsed="false">
      <c r="A266" s="13" t="s">
        <v>2259</v>
      </c>
      <c r="B266" s="13" t="s">
        <v>1852</v>
      </c>
    </row>
    <row r="267" customFormat="false" ht="15" hidden="false" customHeight="false" outlineLevel="0" collapsed="false">
      <c r="A267" s="13" t="s">
        <v>2260</v>
      </c>
      <c r="B267" s="13" t="s">
        <v>2261</v>
      </c>
    </row>
    <row r="268" customFormat="false" ht="15" hidden="false" customHeight="false" outlineLevel="0" collapsed="false">
      <c r="A268" s="13" t="s">
        <v>2262</v>
      </c>
      <c r="B268" s="13" t="s">
        <v>1009</v>
      </c>
    </row>
    <row r="269" customFormat="false" ht="15" hidden="false" customHeight="false" outlineLevel="0" collapsed="false">
      <c r="A269" s="13" t="s">
        <v>2263</v>
      </c>
      <c r="B269" s="13" t="s">
        <v>2264</v>
      </c>
    </row>
    <row r="270" customFormat="false" ht="15" hidden="false" customHeight="false" outlineLevel="0" collapsed="false">
      <c r="A270" s="13" t="s">
        <v>2265</v>
      </c>
      <c r="B270" s="13" t="s">
        <v>2266</v>
      </c>
    </row>
    <row r="271" customFormat="false" ht="15" hidden="false" customHeight="false" outlineLevel="0" collapsed="false">
      <c r="A271" s="13" t="s">
        <v>2267</v>
      </c>
      <c r="B271" s="13" t="s">
        <v>2010</v>
      </c>
    </row>
    <row r="272" customFormat="false" ht="15" hidden="false" customHeight="false" outlineLevel="0" collapsed="false">
      <c r="A272" s="13" t="s">
        <v>2268</v>
      </c>
      <c r="B272" s="13" t="s">
        <v>1425</v>
      </c>
    </row>
    <row r="273" customFormat="false" ht="15" hidden="false" customHeight="false" outlineLevel="0" collapsed="false">
      <c r="A273" s="13" t="s">
        <v>2269</v>
      </c>
      <c r="B273" s="13" t="s">
        <v>2251</v>
      </c>
    </row>
    <row r="274" customFormat="false" ht="15" hidden="false" customHeight="false" outlineLevel="0" collapsed="false">
      <c r="A274" s="13" t="s">
        <v>2270</v>
      </c>
      <c r="B274" s="13" t="s">
        <v>2271</v>
      </c>
    </row>
    <row r="275" customFormat="false" ht="15" hidden="false" customHeight="false" outlineLevel="0" collapsed="false">
      <c r="A275" s="13" t="s">
        <v>2272</v>
      </c>
      <c r="B275" s="13" t="s">
        <v>1136</v>
      </c>
    </row>
    <row r="276" customFormat="false" ht="15" hidden="false" customHeight="false" outlineLevel="0" collapsed="false">
      <c r="A276" s="13" t="s">
        <v>2273</v>
      </c>
      <c r="B276" s="13" t="s">
        <v>158</v>
      </c>
    </row>
    <row r="277" customFormat="false" ht="15" hidden="false" customHeight="false" outlineLevel="0" collapsed="false">
      <c r="A277" s="13" t="s">
        <v>2274</v>
      </c>
      <c r="B277" s="13" t="s">
        <v>1766</v>
      </c>
    </row>
    <row r="278" customFormat="false" ht="15" hidden="false" customHeight="false" outlineLevel="0" collapsed="false">
      <c r="A278" s="13" t="s">
        <v>2275</v>
      </c>
      <c r="B278" s="13" t="s">
        <v>2276</v>
      </c>
    </row>
    <row r="279" customFormat="false" ht="15" hidden="false" customHeight="false" outlineLevel="0" collapsed="false">
      <c r="A279" s="13" t="s">
        <v>2277</v>
      </c>
      <c r="B279" s="13" t="s">
        <v>2278</v>
      </c>
    </row>
    <row r="280" customFormat="false" ht="15" hidden="false" customHeight="false" outlineLevel="0" collapsed="false">
      <c r="A280" s="13" t="s">
        <v>2279</v>
      </c>
      <c r="B280" s="13" t="s">
        <v>2280</v>
      </c>
    </row>
    <row r="281" customFormat="false" ht="15" hidden="false" customHeight="false" outlineLevel="0" collapsed="false">
      <c r="A281" s="13" t="s">
        <v>2281</v>
      </c>
      <c r="B281" s="13" t="s">
        <v>895</v>
      </c>
    </row>
    <row r="282" customFormat="false" ht="15" hidden="false" customHeight="false" outlineLevel="0" collapsed="false">
      <c r="A282" s="13" t="s">
        <v>2282</v>
      </c>
      <c r="B282" s="13" t="s">
        <v>1124</v>
      </c>
    </row>
    <row r="283" customFormat="false" ht="15" hidden="false" customHeight="false" outlineLevel="0" collapsed="false">
      <c r="A283" s="13" t="s">
        <v>2283</v>
      </c>
      <c r="B283" s="13" t="s">
        <v>706</v>
      </c>
    </row>
    <row r="284" customFormat="false" ht="15" hidden="false" customHeight="false" outlineLevel="0" collapsed="false">
      <c r="A284" s="13" t="s">
        <v>2284</v>
      </c>
      <c r="B284" s="13" t="s">
        <v>272</v>
      </c>
    </row>
    <row r="285" customFormat="false" ht="15" hidden="false" customHeight="false" outlineLevel="0" collapsed="false">
      <c r="A285" s="13" t="s">
        <v>2285</v>
      </c>
      <c r="B285" s="13" t="s">
        <v>1690</v>
      </c>
    </row>
    <row r="286" customFormat="false" ht="15" hidden="false" customHeight="false" outlineLevel="0" collapsed="false">
      <c r="A286" s="13" t="s">
        <v>2286</v>
      </c>
      <c r="B286" s="13" t="s">
        <v>2287</v>
      </c>
    </row>
    <row r="287" customFormat="false" ht="15" hidden="false" customHeight="false" outlineLevel="0" collapsed="false">
      <c r="A287" s="13" t="s">
        <v>2288</v>
      </c>
      <c r="B287" s="13" t="s">
        <v>93</v>
      </c>
    </row>
    <row r="288" customFormat="false" ht="15" hidden="false" customHeight="false" outlineLevel="0" collapsed="false">
      <c r="A288" s="13" t="s">
        <v>2289</v>
      </c>
      <c r="B288" s="13" t="s">
        <v>411</v>
      </c>
    </row>
    <row r="289" customFormat="false" ht="15" hidden="false" customHeight="false" outlineLevel="0" collapsed="false">
      <c r="A289" s="13" t="s">
        <v>2290</v>
      </c>
      <c r="B289" s="13" t="s">
        <v>290</v>
      </c>
    </row>
    <row r="290" customFormat="false" ht="15" hidden="false" customHeight="false" outlineLevel="0" collapsed="false">
      <c r="A290" s="13" t="s">
        <v>2291</v>
      </c>
      <c r="B290" s="13" t="s">
        <v>729</v>
      </c>
    </row>
    <row r="291" customFormat="false" ht="15" hidden="false" customHeight="false" outlineLevel="0" collapsed="false">
      <c r="A291" s="13" t="s">
        <v>2292</v>
      </c>
      <c r="B291" s="13" t="s">
        <v>985</v>
      </c>
    </row>
    <row r="292" customFormat="false" ht="15" hidden="false" customHeight="false" outlineLevel="0" collapsed="false">
      <c r="A292" s="13" t="s">
        <v>2293</v>
      </c>
      <c r="B292" s="13" t="s">
        <v>418</v>
      </c>
    </row>
    <row r="293" customFormat="false" ht="15" hidden="false" customHeight="false" outlineLevel="0" collapsed="false">
      <c r="A293" s="13" t="s">
        <v>2294</v>
      </c>
      <c r="B293" s="13" t="s">
        <v>179</v>
      </c>
    </row>
    <row r="294" customFormat="false" ht="15" hidden="false" customHeight="false" outlineLevel="0" collapsed="false">
      <c r="A294" s="13" t="s">
        <v>2295</v>
      </c>
      <c r="B294" s="13" t="s">
        <v>1378</v>
      </c>
    </row>
    <row r="295" customFormat="false" ht="15" hidden="false" customHeight="false" outlineLevel="0" collapsed="false">
      <c r="A295" s="13" t="s">
        <v>2296</v>
      </c>
      <c r="B295" s="13" t="s">
        <v>502</v>
      </c>
    </row>
    <row r="296" customFormat="false" ht="15" hidden="false" customHeight="false" outlineLevel="0" collapsed="false">
      <c r="A296" s="13" t="s">
        <v>2297</v>
      </c>
      <c r="B296" s="13" t="s">
        <v>101</v>
      </c>
    </row>
    <row r="297" customFormat="false" ht="15" hidden="false" customHeight="false" outlineLevel="0" collapsed="false">
      <c r="A297" s="13" t="s">
        <v>2298</v>
      </c>
      <c r="B297" s="13" t="s">
        <v>277</v>
      </c>
    </row>
    <row r="298" customFormat="false" ht="15" hidden="false" customHeight="false" outlineLevel="0" collapsed="false">
      <c r="A298" s="13" t="s">
        <v>2299</v>
      </c>
      <c r="B298" s="13" t="s">
        <v>2300</v>
      </c>
    </row>
    <row r="299" customFormat="false" ht="15" hidden="false" customHeight="false" outlineLevel="0" collapsed="false">
      <c r="A299" s="13" t="s">
        <v>2301</v>
      </c>
      <c r="B299" s="13" t="s">
        <v>2302</v>
      </c>
    </row>
    <row r="300" customFormat="false" ht="15" hidden="false" customHeight="false" outlineLevel="0" collapsed="false">
      <c r="A300" s="13" t="s">
        <v>2303</v>
      </c>
      <c r="B300" s="13" t="s">
        <v>921</v>
      </c>
    </row>
    <row r="301" customFormat="false" ht="15" hidden="false" customHeight="false" outlineLevel="0" collapsed="false">
      <c r="A301" s="13" t="s">
        <v>2304</v>
      </c>
      <c r="B301" s="13" t="s">
        <v>2305</v>
      </c>
    </row>
    <row r="302" customFormat="false" ht="15" hidden="false" customHeight="false" outlineLevel="0" collapsed="false">
      <c r="A302" s="13" t="s">
        <v>2306</v>
      </c>
      <c r="B302" s="13" t="s">
        <v>1808</v>
      </c>
    </row>
    <row r="303" customFormat="false" ht="15" hidden="false" customHeight="false" outlineLevel="0" collapsed="false">
      <c r="A303" s="13" t="s">
        <v>2307</v>
      </c>
      <c r="B303" s="13" t="s">
        <v>1711</v>
      </c>
    </row>
    <row r="304" customFormat="false" ht="15" hidden="false" customHeight="false" outlineLevel="0" collapsed="false">
      <c r="A304" s="13" t="s">
        <v>2308</v>
      </c>
      <c r="B304" s="13" t="s">
        <v>1030</v>
      </c>
    </row>
    <row r="305" customFormat="false" ht="15" hidden="false" customHeight="false" outlineLevel="0" collapsed="false">
      <c r="A305" s="13" t="s">
        <v>2309</v>
      </c>
      <c r="B305" s="13" t="s">
        <v>2310</v>
      </c>
    </row>
    <row r="306" customFormat="false" ht="15" hidden="false" customHeight="false" outlineLevel="0" collapsed="false">
      <c r="A306" s="13" t="s">
        <v>2311</v>
      </c>
      <c r="B306" s="13" t="s">
        <v>2312</v>
      </c>
    </row>
    <row r="307" customFormat="false" ht="15" hidden="false" customHeight="false" outlineLevel="0" collapsed="false">
      <c r="A307" s="13" t="s">
        <v>2313</v>
      </c>
      <c r="B307" s="13" t="s">
        <v>2314</v>
      </c>
    </row>
    <row r="308" customFormat="false" ht="15" hidden="false" customHeight="false" outlineLevel="0" collapsed="false">
      <c r="A308" s="13" t="s">
        <v>2315</v>
      </c>
      <c r="B308" s="13" t="s">
        <v>2316</v>
      </c>
    </row>
    <row r="309" customFormat="false" ht="15" hidden="false" customHeight="false" outlineLevel="0" collapsed="false">
      <c r="A309" s="13" t="s">
        <v>2317</v>
      </c>
      <c r="B309" s="13" t="s">
        <v>2318</v>
      </c>
    </row>
    <row r="310" customFormat="false" ht="15" hidden="false" customHeight="false" outlineLevel="0" collapsed="false">
      <c r="A310" s="13" t="s">
        <v>2319</v>
      </c>
      <c r="B310" s="13" t="s">
        <v>2320</v>
      </c>
    </row>
    <row r="311" customFormat="false" ht="15" hidden="false" customHeight="false" outlineLevel="0" collapsed="false">
      <c r="A311" s="13" t="s">
        <v>2321</v>
      </c>
      <c r="B311" s="13" t="s">
        <v>1852</v>
      </c>
    </row>
    <row r="312" customFormat="false" ht="15" hidden="false" customHeight="false" outlineLevel="0" collapsed="false">
      <c r="A312" s="13" t="s">
        <v>2322</v>
      </c>
      <c r="B312" s="13" t="s">
        <v>865</v>
      </c>
    </row>
    <row r="313" customFormat="false" ht="15" hidden="false" customHeight="false" outlineLevel="0" collapsed="false">
      <c r="A313" s="13" t="s">
        <v>2323</v>
      </c>
      <c r="B313" s="13" t="s">
        <v>424</v>
      </c>
    </row>
    <row r="314" customFormat="false" ht="15" hidden="false" customHeight="false" outlineLevel="0" collapsed="false">
      <c r="A314" s="13" t="s">
        <v>2324</v>
      </c>
      <c r="B314" s="13" t="s">
        <v>2325</v>
      </c>
    </row>
    <row r="315" customFormat="false" ht="15" hidden="false" customHeight="false" outlineLevel="0" collapsed="false">
      <c r="A315" s="13" t="s">
        <v>2326</v>
      </c>
      <c r="B315" s="13" t="s">
        <v>1063</v>
      </c>
    </row>
    <row r="316" customFormat="false" ht="15" hidden="false" customHeight="false" outlineLevel="0" collapsed="false">
      <c r="A316" s="13" t="s">
        <v>2327</v>
      </c>
      <c r="B316" s="13" t="s">
        <v>1671</v>
      </c>
    </row>
    <row r="317" customFormat="false" ht="15" hidden="false" customHeight="false" outlineLevel="0" collapsed="false">
      <c r="A317" s="13" t="s">
        <v>2328</v>
      </c>
      <c r="B317" s="13" t="s">
        <v>2329</v>
      </c>
    </row>
    <row r="318" customFormat="false" ht="15" hidden="false" customHeight="false" outlineLevel="0" collapsed="false">
      <c r="A318" s="13" t="s">
        <v>2330</v>
      </c>
      <c r="B318" s="13" t="s">
        <v>1601</v>
      </c>
    </row>
    <row r="319" customFormat="false" ht="15" hidden="false" customHeight="false" outlineLevel="0" collapsed="false">
      <c r="A319" s="13" t="s">
        <v>2331</v>
      </c>
      <c r="B319" s="13" t="s">
        <v>1503</v>
      </c>
    </row>
    <row r="320" customFormat="false" ht="15" hidden="false" customHeight="false" outlineLevel="0" collapsed="false">
      <c r="A320" s="13" t="s">
        <v>2332</v>
      </c>
      <c r="B320" s="13" t="s">
        <v>1394</v>
      </c>
    </row>
    <row r="321" customFormat="false" ht="15" hidden="false" customHeight="false" outlineLevel="0" collapsed="false">
      <c r="A321" s="13" t="s">
        <v>2333</v>
      </c>
      <c r="B321" s="13" t="s">
        <v>2334</v>
      </c>
    </row>
    <row r="322" customFormat="false" ht="15" hidden="false" customHeight="false" outlineLevel="0" collapsed="false">
      <c r="A322" s="13" t="s">
        <v>2335</v>
      </c>
      <c r="B322" s="13" t="s">
        <v>1711</v>
      </c>
    </row>
    <row r="323" customFormat="false" ht="15" hidden="false" customHeight="false" outlineLevel="0" collapsed="false">
      <c r="A323" s="13" t="s">
        <v>2336</v>
      </c>
      <c r="B323" s="13" t="s">
        <v>2337</v>
      </c>
    </row>
    <row r="324" customFormat="false" ht="15" hidden="false" customHeight="false" outlineLevel="0" collapsed="false">
      <c r="A324" s="13" t="s">
        <v>2338</v>
      </c>
      <c r="B324" s="13" t="s">
        <v>95</v>
      </c>
    </row>
    <row r="325" customFormat="false" ht="15" hidden="false" customHeight="false" outlineLevel="0" collapsed="false">
      <c r="A325" s="20" t="s">
        <v>2339</v>
      </c>
      <c r="B325" s="13" t="s">
        <v>490</v>
      </c>
    </row>
    <row r="326" customFormat="false" ht="15" hidden="false" customHeight="false" outlineLevel="0" collapsed="false">
      <c r="A326" s="13" t="s">
        <v>2340</v>
      </c>
      <c r="B326" s="13" t="s">
        <v>1784</v>
      </c>
    </row>
    <row r="327" customFormat="false" ht="15" hidden="false" customHeight="false" outlineLevel="0" collapsed="false">
      <c r="A327" s="13" t="s">
        <v>2341</v>
      </c>
      <c r="B327" s="13" t="s">
        <v>2342</v>
      </c>
    </row>
    <row r="328" customFormat="false" ht="15" hidden="false" customHeight="false" outlineLevel="0" collapsed="false">
      <c r="A328" s="13" t="s">
        <v>2343</v>
      </c>
      <c r="B328" s="13" t="s">
        <v>1961</v>
      </c>
    </row>
    <row r="329" customFormat="false" ht="15" hidden="false" customHeight="false" outlineLevel="0" collapsed="false">
      <c r="A329" s="13" t="s">
        <v>2344</v>
      </c>
      <c r="B329" s="13" t="s">
        <v>2345</v>
      </c>
    </row>
    <row r="330" customFormat="false" ht="15" hidden="false" customHeight="false" outlineLevel="0" collapsed="false">
      <c r="A330" s="13" t="s">
        <v>2346</v>
      </c>
      <c r="B330" s="13" t="s">
        <v>1093</v>
      </c>
    </row>
    <row r="331" customFormat="false" ht="15" hidden="false" customHeight="false" outlineLevel="0" collapsed="false">
      <c r="A331" s="13" t="s">
        <v>2347</v>
      </c>
      <c r="B331" s="13" t="s">
        <v>783</v>
      </c>
    </row>
    <row r="332" customFormat="false" ht="15" hidden="false" customHeight="false" outlineLevel="0" collapsed="false">
      <c r="A332" s="13" t="s">
        <v>2348</v>
      </c>
      <c r="B332" s="13" t="s">
        <v>2349</v>
      </c>
    </row>
    <row r="333" customFormat="false" ht="15" hidden="false" customHeight="false" outlineLevel="0" collapsed="false">
      <c r="A333" s="13" t="s">
        <v>2350</v>
      </c>
      <c r="B333" s="13" t="s">
        <v>1318</v>
      </c>
    </row>
    <row r="334" customFormat="false" ht="15" hidden="false" customHeight="false" outlineLevel="0" collapsed="false">
      <c r="A334" s="13" t="s">
        <v>2351</v>
      </c>
      <c r="B334" s="13" t="s">
        <v>1204</v>
      </c>
    </row>
    <row r="335" customFormat="false" ht="15" hidden="false" customHeight="false" outlineLevel="0" collapsed="false">
      <c r="A335" s="13" t="s">
        <v>2352</v>
      </c>
      <c r="B335" s="13" t="s">
        <v>144</v>
      </c>
    </row>
    <row r="336" customFormat="false" ht="15" hidden="false" customHeight="false" outlineLevel="0" collapsed="false">
      <c r="A336" s="13" t="s">
        <v>2353</v>
      </c>
      <c r="B336" s="13" t="s">
        <v>393</v>
      </c>
    </row>
    <row r="337" customFormat="false" ht="15" hidden="false" customHeight="false" outlineLevel="0" collapsed="false">
      <c r="A337" s="13" t="s">
        <v>2354</v>
      </c>
      <c r="B337" s="13" t="s">
        <v>2184</v>
      </c>
    </row>
    <row r="338" customFormat="false" ht="15" hidden="false" customHeight="false" outlineLevel="0" collapsed="false">
      <c r="A338" s="13" t="s">
        <v>2355</v>
      </c>
      <c r="B338" s="13" t="s">
        <v>212</v>
      </c>
    </row>
    <row r="339" customFormat="false" ht="15" hidden="false" customHeight="false" outlineLevel="0" collapsed="false">
      <c r="A339" s="13" t="s">
        <v>2356</v>
      </c>
      <c r="B339" s="13" t="s">
        <v>2146</v>
      </c>
    </row>
    <row r="340" customFormat="false" ht="15" hidden="false" customHeight="false" outlineLevel="0" collapsed="false">
      <c r="A340" s="13" t="s">
        <v>2357</v>
      </c>
      <c r="B340" s="13" t="s">
        <v>2358</v>
      </c>
    </row>
    <row r="341" customFormat="false" ht="15" hidden="false" customHeight="false" outlineLevel="0" collapsed="false">
      <c r="A341" s="13" t="s">
        <v>2359</v>
      </c>
      <c r="B341" s="13" t="s">
        <v>2360</v>
      </c>
    </row>
    <row r="342" customFormat="false" ht="15" hidden="false" customHeight="false" outlineLevel="0" collapsed="false">
      <c r="A342" s="13" t="s">
        <v>2361</v>
      </c>
      <c r="B342" s="13" t="s">
        <v>163</v>
      </c>
    </row>
    <row r="343" customFormat="false" ht="15" hidden="false" customHeight="false" outlineLevel="0" collapsed="false">
      <c r="A343" s="13" t="s">
        <v>2362</v>
      </c>
      <c r="B343" s="13" t="s">
        <v>731</v>
      </c>
    </row>
    <row r="344" customFormat="false" ht="15" hidden="false" customHeight="false" outlineLevel="0" collapsed="false">
      <c r="A344" s="13" t="s">
        <v>2363</v>
      </c>
      <c r="B344" s="13" t="s">
        <v>218</v>
      </c>
    </row>
    <row r="345" customFormat="false" ht="15" hidden="false" customHeight="false" outlineLevel="0" collapsed="false">
      <c r="A345" s="13" t="s">
        <v>2364</v>
      </c>
      <c r="B345" s="13" t="s">
        <v>288</v>
      </c>
    </row>
    <row r="346" customFormat="false" ht="15" hidden="false" customHeight="false" outlineLevel="0" collapsed="false">
      <c r="A346" s="13" t="s">
        <v>2365</v>
      </c>
      <c r="B346" s="13" t="s">
        <v>2366</v>
      </c>
    </row>
    <row r="347" customFormat="false" ht="15" hidden="false" customHeight="false" outlineLevel="0" collapsed="false">
      <c r="A347" s="13" t="s">
        <v>2367</v>
      </c>
      <c r="B347" s="13" t="s">
        <v>2368</v>
      </c>
    </row>
    <row r="348" customFormat="false" ht="15" hidden="false" customHeight="false" outlineLevel="0" collapsed="false">
      <c r="A348" s="13" t="s">
        <v>2369</v>
      </c>
      <c r="B348" s="13" t="s">
        <v>347</v>
      </c>
    </row>
    <row r="349" customFormat="false" ht="15" hidden="false" customHeight="false" outlineLevel="0" collapsed="false">
      <c r="A349" s="13" t="s">
        <v>2370</v>
      </c>
      <c r="B349" s="13" t="s">
        <v>827</v>
      </c>
    </row>
    <row r="350" customFormat="false" ht="15" hidden="false" customHeight="false" outlineLevel="0" collapsed="false">
      <c r="A350" s="13" t="s">
        <v>2371</v>
      </c>
      <c r="B350" s="13" t="s">
        <v>277</v>
      </c>
    </row>
    <row r="351" customFormat="false" ht="15" hidden="false" customHeight="false" outlineLevel="0" collapsed="false">
      <c r="A351" s="13" t="s">
        <v>2372</v>
      </c>
      <c r="B351" s="13" t="s">
        <v>399</v>
      </c>
    </row>
    <row r="352" customFormat="false" ht="15" hidden="false" customHeight="false" outlineLevel="0" collapsed="false">
      <c r="A352" s="13" t="s">
        <v>2373</v>
      </c>
      <c r="B352" s="13" t="s">
        <v>783</v>
      </c>
    </row>
    <row r="353" customFormat="false" ht="15" hidden="false" customHeight="false" outlineLevel="0" collapsed="false">
      <c r="A353" s="13" t="s">
        <v>2374</v>
      </c>
      <c r="B353" s="13" t="s">
        <v>347</v>
      </c>
    </row>
    <row r="354" customFormat="false" ht="15" hidden="false" customHeight="false" outlineLevel="0" collapsed="false">
      <c r="A354" s="13" t="s">
        <v>2375</v>
      </c>
      <c r="B354" s="13" t="s">
        <v>187</v>
      </c>
    </row>
    <row r="355" customFormat="false" ht="15" hidden="false" customHeight="false" outlineLevel="0" collapsed="false">
      <c r="A355" s="13" t="s">
        <v>2376</v>
      </c>
      <c r="B355" s="13" t="s">
        <v>2377</v>
      </c>
    </row>
    <row r="356" customFormat="false" ht="15" hidden="false" customHeight="false" outlineLevel="0" collapsed="false">
      <c r="A356" s="13" t="s">
        <v>2378</v>
      </c>
      <c r="B356" s="13" t="s">
        <v>2379</v>
      </c>
    </row>
    <row r="357" customFormat="false" ht="15" hidden="false" customHeight="false" outlineLevel="0" collapsed="false">
      <c r="A357" s="13" t="s">
        <v>2380</v>
      </c>
      <c r="B357" s="13" t="s">
        <v>2381</v>
      </c>
    </row>
    <row r="358" customFormat="false" ht="15" hidden="false" customHeight="false" outlineLevel="0" collapsed="false">
      <c r="A358" s="13" t="s">
        <v>2382</v>
      </c>
      <c r="B358" s="13" t="s">
        <v>952</v>
      </c>
    </row>
    <row r="359" customFormat="false" ht="15" hidden="false" customHeight="false" outlineLevel="0" collapsed="false">
      <c r="A359" s="13" t="s">
        <v>2383</v>
      </c>
      <c r="B359" s="13" t="s">
        <v>2384</v>
      </c>
    </row>
    <row r="360" customFormat="false" ht="15" hidden="false" customHeight="false" outlineLevel="0" collapsed="false">
      <c r="A360" s="13" t="s">
        <v>2385</v>
      </c>
      <c r="B360" s="13" t="s">
        <v>1265</v>
      </c>
    </row>
    <row r="361" customFormat="false" ht="15" hidden="false" customHeight="false" outlineLevel="0" collapsed="false">
      <c r="A361" s="13" t="s">
        <v>2386</v>
      </c>
      <c r="B361" s="13" t="s">
        <v>706</v>
      </c>
    </row>
    <row r="362" customFormat="false" ht="15" hidden="false" customHeight="false" outlineLevel="0" collapsed="false">
      <c r="A362" s="13" t="s">
        <v>2387</v>
      </c>
      <c r="B362" s="13" t="s">
        <v>2388</v>
      </c>
    </row>
    <row r="363" customFormat="false" ht="15" hidden="false" customHeight="false" outlineLevel="0" collapsed="false">
      <c r="A363" s="13" t="s">
        <v>2389</v>
      </c>
      <c r="B363" s="13" t="s">
        <v>255</v>
      </c>
    </row>
    <row r="364" customFormat="false" ht="15" hidden="false" customHeight="false" outlineLevel="0" collapsed="false">
      <c r="A364" s="13" t="s">
        <v>2390</v>
      </c>
      <c r="B364" s="13" t="s">
        <v>2192</v>
      </c>
    </row>
    <row r="365" customFormat="false" ht="15" hidden="false" customHeight="false" outlineLevel="0" collapsed="false">
      <c r="A365" s="13" t="s">
        <v>2391</v>
      </c>
      <c r="B365" s="13" t="s">
        <v>903</v>
      </c>
    </row>
    <row r="366" customFormat="false" ht="15" hidden="false" customHeight="false" outlineLevel="0" collapsed="false">
      <c r="A366" s="13" t="s">
        <v>2392</v>
      </c>
      <c r="B366" s="13" t="s">
        <v>2393</v>
      </c>
    </row>
    <row r="367" customFormat="false" ht="15" hidden="false" customHeight="false" outlineLevel="0" collapsed="false">
      <c r="A367" s="13" t="s">
        <v>2394</v>
      </c>
      <c r="B367" s="13" t="s">
        <v>1004</v>
      </c>
    </row>
    <row r="368" customFormat="false" ht="15" hidden="false" customHeight="false" outlineLevel="0" collapsed="false">
      <c r="A368" s="13" t="s">
        <v>2395</v>
      </c>
      <c r="B368" s="13" t="s">
        <v>2396</v>
      </c>
    </row>
    <row r="369" customFormat="false" ht="15" hidden="false" customHeight="false" outlineLevel="0" collapsed="false">
      <c r="A369" s="13" t="s">
        <v>2397</v>
      </c>
      <c r="B369" s="13" t="s">
        <v>1601</v>
      </c>
    </row>
    <row r="370" customFormat="false" ht="15" hidden="false" customHeight="false" outlineLevel="0" collapsed="false">
      <c r="A370" s="13" t="s">
        <v>2398</v>
      </c>
      <c r="B370" s="13" t="s">
        <v>1112</v>
      </c>
    </row>
    <row r="371" customFormat="false" ht="15" hidden="false" customHeight="false" outlineLevel="0" collapsed="false">
      <c r="A371" s="13" t="s">
        <v>2399</v>
      </c>
      <c r="B371" s="13" t="s">
        <v>556</v>
      </c>
    </row>
    <row r="372" customFormat="false" ht="15" hidden="false" customHeight="false" outlineLevel="0" collapsed="false">
      <c r="A372" s="13" t="s">
        <v>2400</v>
      </c>
      <c r="B372" s="13" t="s">
        <v>286</v>
      </c>
    </row>
    <row r="373" customFormat="false" ht="15" hidden="false" customHeight="false" outlineLevel="0" collapsed="false">
      <c r="A373" s="13" t="s">
        <v>2401</v>
      </c>
      <c r="B373" s="13" t="s">
        <v>1711</v>
      </c>
    </row>
    <row r="374" customFormat="false" ht="15" hidden="false" customHeight="false" outlineLevel="0" collapsed="false">
      <c r="A374" s="13" t="s">
        <v>2402</v>
      </c>
      <c r="B374" s="13" t="s">
        <v>2403</v>
      </c>
    </row>
    <row r="375" customFormat="false" ht="15" hidden="false" customHeight="false" outlineLevel="0" collapsed="false">
      <c r="A375" s="13" t="s">
        <v>2404</v>
      </c>
      <c r="B375" s="13" t="s">
        <v>2405</v>
      </c>
    </row>
    <row r="376" customFormat="false" ht="15" hidden="false" customHeight="false" outlineLevel="0" collapsed="false">
      <c r="A376" s="13" t="s">
        <v>2406</v>
      </c>
      <c r="B376" s="13" t="s">
        <v>2407</v>
      </c>
    </row>
    <row r="377" customFormat="false" ht="15" hidden="false" customHeight="false" outlineLevel="0" collapsed="false">
      <c r="A377" s="13" t="s">
        <v>2408</v>
      </c>
      <c r="B377" s="13" t="s">
        <v>2409</v>
      </c>
    </row>
    <row r="378" customFormat="false" ht="15" hidden="false" customHeight="false" outlineLevel="0" collapsed="false">
      <c r="A378" s="13" t="s">
        <v>2410</v>
      </c>
      <c r="B378" s="13" t="s">
        <v>642</v>
      </c>
    </row>
    <row r="379" customFormat="false" ht="15" hidden="false" customHeight="false" outlineLevel="0" collapsed="false">
      <c r="A379" s="13" t="s">
        <v>2411</v>
      </c>
      <c r="B379" s="13" t="s">
        <v>854</v>
      </c>
    </row>
    <row r="380" customFormat="false" ht="15" hidden="false" customHeight="false" outlineLevel="0" collapsed="false">
      <c r="A380" s="13" t="s">
        <v>2412</v>
      </c>
      <c r="B380" s="13" t="s">
        <v>2413</v>
      </c>
    </row>
    <row r="381" customFormat="false" ht="15" hidden="false" customHeight="false" outlineLevel="0" collapsed="false">
      <c r="A381" s="13" t="s">
        <v>2414</v>
      </c>
      <c r="B381" s="13" t="s">
        <v>2415</v>
      </c>
    </row>
    <row r="382" customFormat="false" ht="15" hidden="false" customHeight="false" outlineLevel="0" collapsed="false">
      <c r="A382" s="13" t="s">
        <v>2416</v>
      </c>
      <c r="B382" s="13" t="s">
        <v>930</v>
      </c>
    </row>
    <row r="383" customFormat="false" ht="15" hidden="false" customHeight="false" outlineLevel="0" collapsed="false">
      <c r="A383" s="13" t="s">
        <v>2417</v>
      </c>
      <c r="B383" s="13" t="s">
        <v>215</v>
      </c>
    </row>
    <row r="384" customFormat="false" ht="15" hidden="false" customHeight="false" outlineLevel="0" collapsed="false">
      <c r="A384" s="13" t="s">
        <v>2418</v>
      </c>
      <c r="B384" s="13" t="s">
        <v>724</v>
      </c>
    </row>
    <row r="385" customFormat="false" ht="15" hidden="false" customHeight="false" outlineLevel="0" collapsed="false">
      <c r="A385" s="13" t="s">
        <v>2419</v>
      </c>
      <c r="B385" s="13" t="s">
        <v>959</v>
      </c>
    </row>
    <row r="386" customFormat="false" ht="15" hidden="false" customHeight="false" outlineLevel="0" collapsed="false">
      <c r="A386" s="13" t="s">
        <v>2420</v>
      </c>
      <c r="B386" s="13" t="s">
        <v>2421</v>
      </c>
    </row>
    <row r="387" customFormat="false" ht="15" hidden="false" customHeight="false" outlineLevel="0" collapsed="false">
      <c r="A387" s="13" t="s">
        <v>2422</v>
      </c>
      <c r="B387" s="13" t="s">
        <v>348</v>
      </c>
    </row>
    <row r="388" customFormat="false" ht="15" hidden="false" customHeight="false" outlineLevel="0" collapsed="false">
      <c r="A388" s="13" t="s">
        <v>2423</v>
      </c>
      <c r="B388" s="13" t="s">
        <v>2424</v>
      </c>
    </row>
    <row r="389" customFormat="false" ht="15" hidden="false" customHeight="false" outlineLevel="0" collapsed="false">
      <c r="A389" s="13" t="s">
        <v>2425</v>
      </c>
      <c r="B389" s="13" t="s">
        <v>2084</v>
      </c>
    </row>
    <row r="390" customFormat="false" ht="15" hidden="false" customHeight="false" outlineLevel="0" collapsed="false">
      <c r="A390" s="13" t="s">
        <v>2426</v>
      </c>
      <c r="B390" s="13" t="s">
        <v>2427</v>
      </c>
    </row>
    <row r="391" s="16" customFormat="true" ht="15" hidden="false" customHeight="false" outlineLevel="0" collapsed="false">
      <c r="A391" s="15" t="s">
        <v>2428</v>
      </c>
      <c r="B391" s="15" t="s">
        <v>2429</v>
      </c>
    </row>
    <row r="392" customFormat="false" ht="15" hidden="false" customHeight="false" outlineLevel="0" collapsed="false">
      <c r="A392" s="13" t="s">
        <v>2430</v>
      </c>
      <c r="B392" s="13" t="s">
        <v>1964</v>
      </c>
    </row>
    <row r="393" customFormat="false" ht="15" hidden="false" customHeight="false" outlineLevel="0" collapsed="false">
      <c r="A393" s="13" t="s">
        <v>2431</v>
      </c>
      <c r="B393" s="13" t="s">
        <v>2432</v>
      </c>
    </row>
    <row r="394" customFormat="false" ht="15" hidden="false" customHeight="false" outlineLevel="0" collapsed="false">
      <c r="A394" s="13" t="s">
        <v>2433</v>
      </c>
      <c r="B394" s="13" t="s">
        <v>2434</v>
      </c>
    </row>
    <row r="395" customFormat="false" ht="15" hidden="false" customHeight="false" outlineLevel="0" collapsed="false">
      <c r="A395" s="13" t="s">
        <v>2435</v>
      </c>
      <c r="B395" s="13" t="s">
        <v>1984</v>
      </c>
    </row>
    <row r="396" customFormat="false" ht="15" hidden="false" customHeight="false" outlineLevel="0" collapsed="false">
      <c r="A396" s="13" t="s">
        <v>2436</v>
      </c>
      <c r="B396" s="13" t="s">
        <v>2218</v>
      </c>
    </row>
    <row r="397" customFormat="false" ht="15" hidden="false" customHeight="false" outlineLevel="0" collapsed="false">
      <c r="A397" s="13" t="s">
        <v>2437</v>
      </c>
      <c r="B397" s="13" t="s">
        <v>493</v>
      </c>
    </row>
    <row r="398" customFormat="false" ht="15" hidden="false" customHeight="false" outlineLevel="0" collapsed="false">
      <c r="A398" s="13" t="s">
        <v>2438</v>
      </c>
      <c r="B398" s="13" t="s">
        <v>2439</v>
      </c>
    </row>
    <row r="399" customFormat="false" ht="15" hidden="false" customHeight="false" outlineLevel="0" collapsed="false">
      <c r="A399" s="13" t="s">
        <v>2440</v>
      </c>
      <c r="B399" s="13" t="s">
        <v>502</v>
      </c>
    </row>
    <row r="400" customFormat="false" ht="15" hidden="false" customHeight="false" outlineLevel="0" collapsed="false">
      <c r="A400" s="13" t="s">
        <v>2441</v>
      </c>
      <c r="B400" s="13" t="s">
        <v>2442</v>
      </c>
    </row>
    <row r="401" customFormat="false" ht="15" hidden="false" customHeight="false" outlineLevel="0" collapsed="false">
      <c r="A401" s="13" t="s">
        <v>2443</v>
      </c>
      <c r="B401" s="13" t="s">
        <v>285</v>
      </c>
    </row>
    <row r="402" customFormat="false" ht="15" hidden="false" customHeight="false" outlineLevel="0" collapsed="false">
      <c r="A402" s="13" t="s">
        <v>2444</v>
      </c>
      <c r="B402" s="13" t="s">
        <v>2445</v>
      </c>
    </row>
    <row r="403" customFormat="false" ht="15" hidden="false" customHeight="false" outlineLevel="0" collapsed="false">
      <c r="A403" s="13" t="s">
        <v>2446</v>
      </c>
      <c r="B403" s="13" t="s">
        <v>2146</v>
      </c>
    </row>
    <row r="404" s="16" customFormat="true" ht="15" hidden="false" customHeight="false" outlineLevel="0" collapsed="false">
      <c r="A404" s="15" t="s">
        <v>2447</v>
      </c>
      <c r="B404" s="15" t="s">
        <v>2448</v>
      </c>
    </row>
    <row r="405" customFormat="false" ht="15" hidden="false" customHeight="false" outlineLevel="0" collapsed="false">
      <c r="A405" s="13" t="s">
        <v>2449</v>
      </c>
      <c r="B405" s="13" t="s">
        <v>373</v>
      </c>
    </row>
    <row r="406" customFormat="false" ht="15" hidden="false" customHeight="false" outlineLevel="0" collapsed="false">
      <c r="A406" s="13" t="s">
        <v>2450</v>
      </c>
      <c r="B406" s="13" t="s">
        <v>493</v>
      </c>
    </row>
    <row r="407" s="16" customFormat="true" ht="15" hidden="false" customHeight="false" outlineLevel="0" collapsed="false">
      <c r="A407" s="15" t="s">
        <v>2451</v>
      </c>
      <c r="B407" s="15" t="s">
        <v>2452</v>
      </c>
    </row>
    <row r="408" customFormat="false" ht="15" hidden="false" customHeight="false" outlineLevel="0" collapsed="false">
      <c r="A408" s="13" t="s">
        <v>2453</v>
      </c>
      <c r="B408" s="13" t="s">
        <v>2016</v>
      </c>
    </row>
    <row r="409" customFormat="false" ht="15" hidden="false" customHeight="false" outlineLevel="0" collapsed="false">
      <c r="A409" s="13" t="s">
        <v>2454</v>
      </c>
      <c r="B409" s="13" t="s">
        <v>2455</v>
      </c>
    </row>
    <row r="410" customFormat="false" ht="15" hidden="false" customHeight="false" outlineLevel="0" collapsed="false">
      <c r="A410" s="13" t="s">
        <v>2456</v>
      </c>
      <c r="B410" s="13" t="s">
        <v>2457</v>
      </c>
    </row>
    <row r="411" customFormat="false" ht="15" hidden="false" customHeight="false" outlineLevel="0" collapsed="false">
      <c r="A411" s="13" t="s">
        <v>2458</v>
      </c>
      <c r="B411" s="13" t="s">
        <v>664</v>
      </c>
    </row>
    <row r="412" customFormat="false" ht="15" hidden="false" customHeight="false" outlineLevel="0" collapsed="false">
      <c r="A412" s="13" t="s">
        <v>2459</v>
      </c>
      <c r="B412" s="13" t="s">
        <v>2460</v>
      </c>
    </row>
    <row r="413" customFormat="false" ht="15" hidden="false" customHeight="false" outlineLevel="0" collapsed="false">
      <c r="A413" s="13" t="s">
        <v>2461</v>
      </c>
      <c r="B413" s="13" t="s">
        <v>1698</v>
      </c>
    </row>
    <row r="414" customFormat="false" ht="15" hidden="false" customHeight="false" outlineLevel="0" collapsed="false">
      <c r="A414" s="13" t="s">
        <v>2462</v>
      </c>
      <c r="B414" s="13" t="s">
        <v>2463</v>
      </c>
    </row>
    <row r="415" customFormat="false" ht="15" hidden="false" customHeight="false" outlineLevel="0" collapsed="false">
      <c r="A415" s="13" t="s">
        <v>2464</v>
      </c>
      <c r="B415" s="13" t="s">
        <v>2465</v>
      </c>
    </row>
    <row r="416" customFormat="false" ht="15" hidden="false" customHeight="false" outlineLevel="0" collapsed="false">
      <c r="A416" s="13" t="s">
        <v>2466</v>
      </c>
      <c r="B416" s="13" t="s">
        <v>148</v>
      </c>
    </row>
    <row r="417" customFormat="false" ht="15" hidden="false" customHeight="false" outlineLevel="0" collapsed="false">
      <c r="A417" s="13" t="s">
        <v>2467</v>
      </c>
      <c r="B417" s="13" t="s">
        <v>1675</v>
      </c>
    </row>
    <row r="418" customFormat="false" ht="15" hidden="false" customHeight="false" outlineLevel="0" collapsed="false">
      <c r="A418" s="13" t="s">
        <v>2468</v>
      </c>
      <c r="B418" s="13" t="s">
        <v>2396</v>
      </c>
    </row>
    <row r="419" customFormat="false" ht="15" hidden="false" customHeight="false" outlineLevel="0" collapsed="false">
      <c r="A419" s="13" t="s">
        <v>2469</v>
      </c>
      <c r="B419" s="13" t="s">
        <v>1463</v>
      </c>
    </row>
    <row r="420" customFormat="false" ht="15" hidden="false" customHeight="false" outlineLevel="0" collapsed="false">
      <c r="A420" s="13" t="s">
        <v>2470</v>
      </c>
      <c r="B420" s="13" t="s">
        <v>1513</v>
      </c>
    </row>
    <row r="421" customFormat="false" ht="15" hidden="false" customHeight="false" outlineLevel="0" collapsed="false">
      <c r="A421" s="13" t="s">
        <v>2471</v>
      </c>
      <c r="B421" s="13" t="s">
        <v>399</v>
      </c>
    </row>
    <row r="422" customFormat="false" ht="15" hidden="false" customHeight="false" outlineLevel="0" collapsed="false">
      <c r="A422" s="13" t="s">
        <v>2472</v>
      </c>
      <c r="B422" s="13" t="s">
        <v>256</v>
      </c>
    </row>
    <row r="423" customFormat="false" ht="15" hidden="false" customHeight="false" outlineLevel="0" collapsed="false">
      <c r="A423" s="13" t="s">
        <v>2473</v>
      </c>
      <c r="B423" s="13" t="s">
        <v>529</v>
      </c>
    </row>
    <row r="424" customFormat="false" ht="15" hidden="false" customHeight="false" outlineLevel="0" collapsed="false">
      <c r="A424" s="13" t="s">
        <v>2474</v>
      </c>
      <c r="B424" s="13" t="s">
        <v>2475</v>
      </c>
    </row>
    <row r="425" customFormat="false" ht="15" hidden="false" customHeight="false" outlineLevel="0" collapsed="false">
      <c r="A425" s="13" t="s">
        <v>2476</v>
      </c>
      <c r="B425" s="13" t="s">
        <v>2477</v>
      </c>
    </row>
    <row r="426" customFormat="false" ht="15" hidden="false" customHeight="false" outlineLevel="0" collapsed="false">
      <c r="A426" s="13" t="s">
        <v>2478</v>
      </c>
      <c r="B426" s="13" t="s">
        <v>816</v>
      </c>
    </row>
    <row r="427" customFormat="false" ht="15" hidden="false" customHeight="false" outlineLevel="0" collapsed="false">
      <c r="A427" s="13" t="s">
        <v>2479</v>
      </c>
      <c r="B427" s="13" t="s">
        <v>2010</v>
      </c>
    </row>
    <row r="428" customFormat="false" ht="15" hidden="false" customHeight="false" outlineLevel="0" collapsed="false">
      <c r="A428" s="13" t="s">
        <v>2480</v>
      </c>
      <c r="B428" s="13" t="s">
        <v>281</v>
      </c>
    </row>
    <row r="429" customFormat="false" ht="15" hidden="false" customHeight="false" outlineLevel="0" collapsed="false">
      <c r="A429" s="13" t="s">
        <v>2481</v>
      </c>
      <c r="B429" s="13" t="s">
        <v>1420</v>
      </c>
    </row>
    <row r="430" customFormat="false" ht="15" hidden="false" customHeight="false" outlineLevel="0" collapsed="false">
      <c r="A430" s="13" t="s">
        <v>2482</v>
      </c>
      <c r="B430" s="13" t="s">
        <v>1166</v>
      </c>
    </row>
    <row r="431" customFormat="false" ht="15" hidden="false" customHeight="false" outlineLevel="0" collapsed="false">
      <c r="A431" s="14" t="s">
        <v>2483</v>
      </c>
      <c r="B431" s="13" t="s">
        <v>2484</v>
      </c>
    </row>
    <row r="432" customFormat="false" ht="15" hidden="false" customHeight="false" outlineLevel="0" collapsed="false">
      <c r="A432" s="13" t="s">
        <v>2485</v>
      </c>
      <c r="B432" s="13" t="s">
        <v>854</v>
      </c>
    </row>
    <row r="433" customFormat="false" ht="15" hidden="false" customHeight="false" outlineLevel="0" collapsed="false">
      <c r="A433" s="13" t="s">
        <v>2486</v>
      </c>
      <c r="B433" s="13" t="s">
        <v>1120</v>
      </c>
    </row>
    <row r="434" customFormat="false" ht="15" hidden="false" customHeight="false" outlineLevel="0" collapsed="false">
      <c r="A434" s="13" t="s">
        <v>2487</v>
      </c>
      <c r="B434" s="13" t="s">
        <v>2488</v>
      </c>
    </row>
    <row r="435" customFormat="false" ht="15" hidden="false" customHeight="false" outlineLevel="0" collapsed="false">
      <c r="A435" s="13" t="s">
        <v>2489</v>
      </c>
      <c r="B435" s="13" t="s">
        <v>247</v>
      </c>
    </row>
    <row r="436" customFormat="false" ht="15" hidden="false" customHeight="false" outlineLevel="0" collapsed="false">
      <c r="A436" s="13" t="s">
        <v>2490</v>
      </c>
      <c r="B436" s="13" t="s">
        <v>1636</v>
      </c>
    </row>
    <row r="437" customFormat="false" ht="15" hidden="false" customHeight="false" outlineLevel="0" collapsed="false">
      <c r="A437" s="13" t="s">
        <v>2491</v>
      </c>
      <c r="B437" s="13" t="s">
        <v>2492</v>
      </c>
    </row>
    <row r="438" customFormat="false" ht="15" hidden="false" customHeight="false" outlineLevel="0" collapsed="false">
      <c r="A438" s="13" t="s">
        <v>2493</v>
      </c>
      <c r="B438" s="13" t="s">
        <v>2494</v>
      </c>
    </row>
    <row r="439" customFormat="false" ht="15" hidden="false" customHeight="false" outlineLevel="0" collapsed="false">
      <c r="A439" s="13" t="s">
        <v>2495</v>
      </c>
      <c r="B439" s="13" t="s">
        <v>760</v>
      </c>
    </row>
    <row r="440" customFormat="false" ht="15" hidden="false" customHeight="false" outlineLevel="0" collapsed="false">
      <c r="A440" s="13" t="s">
        <v>2496</v>
      </c>
      <c r="B440" s="13" t="s">
        <v>409</v>
      </c>
    </row>
    <row r="441" customFormat="false" ht="15" hidden="false" customHeight="false" outlineLevel="0" collapsed="false">
      <c r="A441" s="13" t="s">
        <v>2497</v>
      </c>
      <c r="B441" s="13" t="s">
        <v>574</v>
      </c>
    </row>
    <row r="442" customFormat="false" ht="15" hidden="false" customHeight="false" outlineLevel="0" collapsed="false">
      <c r="A442" s="13" t="s">
        <v>2498</v>
      </c>
      <c r="B442" s="13" t="s">
        <v>1207</v>
      </c>
    </row>
    <row r="443" customFormat="false" ht="15" hidden="false" customHeight="false" outlineLevel="0" collapsed="false">
      <c r="A443" s="13" t="s">
        <v>2499</v>
      </c>
      <c r="B443" s="13" t="s">
        <v>1112</v>
      </c>
    </row>
    <row r="444" customFormat="false" ht="15" hidden="false" customHeight="false" outlineLevel="0" collapsed="false">
      <c r="A444" s="13" t="s">
        <v>2500</v>
      </c>
      <c r="B444" s="13" t="s">
        <v>720</v>
      </c>
    </row>
    <row r="445" customFormat="false" ht="15" hidden="false" customHeight="false" outlineLevel="0" collapsed="false">
      <c r="A445" s="13" t="s">
        <v>2501</v>
      </c>
      <c r="B445" s="13" t="s">
        <v>2502</v>
      </c>
    </row>
    <row r="446" customFormat="false" ht="15" hidden="false" customHeight="false" outlineLevel="0" collapsed="false">
      <c r="A446" s="13" t="s">
        <v>2503</v>
      </c>
      <c r="B446" s="13" t="s">
        <v>2504</v>
      </c>
    </row>
    <row r="447" customFormat="false" ht="15" hidden="false" customHeight="false" outlineLevel="0" collapsed="false">
      <c r="A447" s="13" t="s">
        <v>2505</v>
      </c>
      <c r="B447" s="13" t="s">
        <v>1823</v>
      </c>
    </row>
    <row r="448" customFormat="false" ht="15" hidden="false" customHeight="false" outlineLevel="0" collapsed="false">
      <c r="A448" s="13" t="s">
        <v>2506</v>
      </c>
      <c r="B448" s="13" t="s">
        <v>2507</v>
      </c>
    </row>
    <row r="449" customFormat="false" ht="15" hidden="false" customHeight="false" outlineLevel="0" collapsed="false">
      <c r="A449" s="13" t="s">
        <v>2508</v>
      </c>
      <c r="B449" s="13" t="s">
        <v>1394</v>
      </c>
    </row>
    <row r="450" customFormat="false" ht="15" hidden="false" customHeight="false" outlineLevel="0" collapsed="false">
      <c r="A450" s="13" t="s">
        <v>2509</v>
      </c>
      <c r="B450" s="13" t="s">
        <v>167</v>
      </c>
    </row>
    <row r="451" customFormat="false" ht="15" hidden="false" customHeight="false" outlineLevel="0" collapsed="false">
      <c r="A451" s="13" t="s">
        <v>2510</v>
      </c>
      <c r="B451" s="13" t="s">
        <v>397</v>
      </c>
    </row>
    <row r="452" customFormat="false" ht="15" hidden="false" customHeight="false" outlineLevel="0" collapsed="false">
      <c r="A452" s="13" t="s">
        <v>2511</v>
      </c>
      <c r="B452" s="13" t="s">
        <v>101</v>
      </c>
    </row>
    <row r="453" customFormat="false" ht="15" hidden="false" customHeight="false" outlineLevel="0" collapsed="false">
      <c r="A453" s="13" t="s">
        <v>2512</v>
      </c>
      <c r="B453" s="13" t="s">
        <v>2513</v>
      </c>
    </row>
    <row r="454" customFormat="false" ht="15" hidden="false" customHeight="false" outlineLevel="0" collapsed="false">
      <c r="A454" s="13" t="s">
        <v>2514</v>
      </c>
      <c r="B454" s="13" t="s">
        <v>2515</v>
      </c>
    </row>
    <row r="455" customFormat="false" ht="15" hidden="false" customHeight="false" outlineLevel="0" collapsed="false">
      <c r="A455" s="13" t="s">
        <v>2516</v>
      </c>
      <c r="B455" s="13" t="s">
        <v>2517</v>
      </c>
    </row>
    <row r="456" customFormat="false" ht="15" hidden="false" customHeight="false" outlineLevel="0" collapsed="false">
      <c r="A456" s="13" t="s">
        <v>2518</v>
      </c>
      <c r="B456" s="13" t="s">
        <v>2519</v>
      </c>
    </row>
    <row r="457" customFormat="false" ht="15" hidden="false" customHeight="false" outlineLevel="0" collapsed="false">
      <c r="A457" s="13" t="s">
        <v>2520</v>
      </c>
      <c r="B457" s="13" t="s">
        <v>736</v>
      </c>
    </row>
    <row r="458" customFormat="false" ht="15" hidden="false" customHeight="false" outlineLevel="0" collapsed="false">
      <c r="A458" s="13" t="s">
        <v>2521</v>
      </c>
      <c r="B458" s="13" t="s">
        <v>2522</v>
      </c>
    </row>
    <row r="459" customFormat="false" ht="15" hidden="false" customHeight="false" outlineLevel="0" collapsed="false">
      <c r="A459" s="13" t="s">
        <v>2523</v>
      </c>
      <c r="B459" s="13" t="s">
        <v>1120</v>
      </c>
    </row>
    <row r="460" customFormat="false" ht="15" hidden="false" customHeight="false" outlineLevel="0" collapsed="false">
      <c r="A460" s="13" t="s">
        <v>2524</v>
      </c>
      <c r="B460" s="13" t="s">
        <v>2525</v>
      </c>
    </row>
    <row r="461" customFormat="false" ht="15" hidden="false" customHeight="false" outlineLevel="0" collapsed="false">
      <c r="A461" s="13" t="s">
        <v>2526</v>
      </c>
      <c r="B461" s="13" t="s">
        <v>2527</v>
      </c>
    </row>
    <row r="462" customFormat="false" ht="15" hidden="false" customHeight="false" outlineLevel="0" collapsed="false">
      <c r="A462" s="13" t="s">
        <v>2528</v>
      </c>
      <c r="B462" s="13" t="s">
        <v>2529</v>
      </c>
    </row>
    <row r="463" customFormat="false" ht="15" hidden="false" customHeight="false" outlineLevel="0" collapsed="false">
      <c r="A463" s="13" t="s">
        <v>2530</v>
      </c>
      <c r="B463" s="13" t="s">
        <v>1866</v>
      </c>
    </row>
    <row r="464" customFormat="false" ht="15" hidden="false" customHeight="false" outlineLevel="0" collapsed="false">
      <c r="A464" s="13" t="s">
        <v>2531</v>
      </c>
      <c r="B464" s="13" t="s">
        <v>1948</v>
      </c>
    </row>
    <row r="465" customFormat="false" ht="15" hidden="false" customHeight="false" outlineLevel="0" collapsed="false">
      <c r="A465" s="13" t="s">
        <v>2532</v>
      </c>
      <c r="B465" s="13" t="s">
        <v>1764</v>
      </c>
    </row>
    <row r="466" customFormat="false" ht="15" hidden="false" customHeight="false" outlineLevel="0" collapsed="false">
      <c r="A466" s="13" t="s">
        <v>2533</v>
      </c>
      <c r="B466" s="13" t="s">
        <v>199</v>
      </c>
    </row>
    <row r="467" customFormat="false" ht="15" hidden="false" customHeight="false" outlineLevel="0" collapsed="false">
      <c r="A467" s="13" t="s">
        <v>2534</v>
      </c>
      <c r="B467" s="13" t="s">
        <v>1457</v>
      </c>
    </row>
    <row r="468" customFormat="false" ht="15" hidden="false" customHeight="false" outlineLevel="0" collapsed="false">
      <c r="A468" s="13" t="s">
        <v>2535</v>
      </c>
      <c r="B468" s="13" t="s">
        <v>388</v>
      </c>
    </row>
    <row r="469" customFormat="false" ht="15" hidden="false" customHeight="false" outlineLevel="0" collapsed="false">
      <c r="A469" s="13" t="s">
        <v>2536</v>
      </c>
      <c r="B469" s="13" t="s">
        <v>604</v>
      </c>
    </row>
    <row r="470" customFormat="false" ht="15" hidden="false" customHeight="false" outlineLevel="0" collapsed="false">
      <c r="A470" s="13" t="s">
        <v>2537</v>
      </c>
      <c r="B470" s="13" t="s">
        <v>760</v>
      </c>
    </row>
    <row r="471" customFormat="false" ht="15" hidden="false" customHeight="false" outlineLevel="0" collapsed="false">
      <c r="A471" s="13" t="s">
        <v>2538</v>
      </c>
      <c r="B471" s="13" t="s">
        <v>144</v>
      </c>
    </row>
    <row r="472" customFormat="false" ht="15" hidden="false" customHeight="false" outlineLevel="0" collapsed="false">
      <c r="A472" s="13" t="s">
        <v>2539</v>
      </c>
      <c r="B472" s="13" t="s">
        <v>255</v>
      </c>
    </row>
    <row r="473" customFormat="false" ht="15" hidden="false" customHeight="false" outlineLevel="0" collapsed="false">
      <c r="A473" s="13" t="s">
        <v>2540</v>
      </c>
      <c r="B473" s="13" t="s">
        <v>2541</v>
      </c>
    </row>
    <row r="474" customFormat="false" ht="15" hidden="false" customHeight="false" outlineLevel="0" collapsed="false">
      <c r="A474" s="13" t="s">
        <v>2542</v>
      </c>
      <c r="B474" s="13" t="s">
        <v>597</v>
      </c>
    </row>
    <row r="475" customFormat="false" ht="15" hidden="false" customHeight="false" outlineLevel="0" collapsed="false">
      <c r="A475" s="13" t="s">
        <v>2543</v>
      </c>
      <c r="B475" s="13" t="s">
        <v>1152</v>
      </c>
    </row>
    <row r="476" customFormat="false" ht="15" hidden="false" customHeight="false" outlineLevel="0" collapsed="false">
      <c r="A476" s="13" t="s">
        <v>2544</v>
      </c>
      <c r="B476" s="13" t="s">
        <v>731</v>
      </c>
    </row>
    <row r="477" customFormat="false" ht="15" hidden="false" customHeight="false" outlineLevel="0" collapsed="false">
      <c r="A477" s="13" t="s">
        <v>2545</v>
      </c>
      <c r="B477" s="13" t="s">
        <v>2546</v>
      </c>
    </row>
    <row r="478" customFormat="false" ht="15" hidden="false" customHeight="false" outlineLevel="0" collapsed="false">
      <c r="A478" s="13" t="s">
        <v>2547</v>
      </c>
      <c r="B478" s="13" t="s">
        <v>2548</v>
      </c>
    </row>
    <row r="479" customFormat="false" ht="15" hidden="false" customHeight="false" outlineLevel="0" collapsed="false">
      <c r="A479" s="13" t="s">
        <v>2549</v>
      </c>
      <c r="B479" s="13" t="s">
        <v>2550</v>
      </c>
    </row>
    <row r="480" customFormat="false" ht="15" hidden="false" customHeight="false" outlineLevel="0" collapsed="false">
      <c r="A480" s="13" t="s">
        <v>2551</v>
      </c>
      <c r="B480" s="13" t="s">
        <v>2552</v>
      </c>
    </row>
    <row r="481" customFormat="false" ht="15" hidden="false" customHeight="false" outlineLevel="0" collapsed="false">
      <c r="A481" s="13" t="s">
        <v>2553</v>
      </c>
      <c r="B481" s="13" t="s">
        <v>1063</v>
      </c>
    </row>
    <row r="482" customFormat="false" ht="15" hidden="false" customHeight="false" outlineLevel="0" collapsed="false">
      <c r="A482" s="13" t="s">
        <v>2554</v>
      </c>
      <c r="B482" s="13" t="s">
        <v>2555</v>
      </c>
    </row>
    <row r="483" customFormat="false" ht="15" hidden="false" customHeight="false" outlineLevel="0" collapsed="false">
      <c r="A483" s="13" t="s">
        <v>2556</v>
      </c>
      <c r="B483" s="13" t="s">
        <v>2557</v>
      </c>
    </row>
    <row r="484" customFormat="false" ht="15" hidden="false" customHeight="false" outlineLevel="0" collapsed="false">
      <c r="A484" s="13" t="s">
        <v>2558</v>
      </c>
      <c r="B484" s="13" t="s">
        <v>630</v>
      </c>
    </row>
    <row r="485" customFormat="false" ht="15" hidden="false" customHeight="false" outlineLevel="0" collapsed="false">
      <c r="A485" s="13" t="s">
        <v>2559</v>
      </c>
      <c r="B485" s="13" t="s">
        <v>2084</v>
      </c>
    </row>
    <row r="486" customFormat="false" ht="15" hidden="false" customHeight="false" outlineLevel="0" collapsed="false">
      <c r="A486" s="13" t="s">
        <v>2560</v>
      </c>
      <c r="B486" s="13" t="s">
        <v>2561</v>
      </c>
    </row>
    <row r="487" customFormat="false" ht="15" hidden="false" customHeight="false" outlineLevel="0" collapsed="false">
      <c r="A487" s="13" t="s">
        <v>2562</v>
      </c>
      <c r="B487" s="13" t="s">
        <v>2563</v>
      </c>
    </row>
    <row r="488" customFormat="false" ht="15" hidden="false" customHeight="false" outlineLevel="0" collapsed="false">
      <c r="A488" s="13" t="s">
        <v>2564</v>
      </c>
      <c r="B488" s="13" t="s">
        <v>2565</v>
      </c>
    </row>
    <row r="489" customFormat="false" ht="15" hidden="false" customHeight="false" outlineLevel="0" collapsed="false">
      <c r="A489" s="13" t="s">
        <v>2566</v>
      </c>
      <c r="B489" s="13" t="s">
        <v>2184</v>
      </c>
    </row>
    <row r="490" customFormat="false" ht="15" hidden="false" customHeight="false" outlineLevel="0" collapsed="false">
      <c r="A490" s="13" t="s">
        <v>2567</v>
      </c>
      <c r="B490" s="13" t="s">
        <v>2507</v>
      </c>
    </row>
    <row r="491" customFormat="false" ht="15" hidden="false" customHeight="false" outlineLevel="0" collapsed="false">
      <c r="A491" s="13" t="s">
        <v>2568</v>
      </c>
      <c r="B491" s="13" t="s">
        <v>1403</v>
      </c>
    </row>
    <row r="492" customFormat="false" ht="15" hidden="false" customHeight="false" outlineLevel="0" collapsed="false">
      <c r="A492" s="13" t="s">
        <v>2569</v>
      </c>
      <c r="B492" s="13" t="s">
        <v>2320</v>
      </c>
    </row>
    <row r="493" customFormat="false" ht="15" hidden="false" customHeight="false" outlineLevel="0" collapsed="false">
      <c r="A493" s="13" t="s">
        <v>2570</v>
      </c>
      <c r="B493" s="13" t="s">
        <v>2571</v>
      </c>
    </row>
    <row r="494" customFormat="false" ht="15" hidden="false" customHeight="false" outlineLevel="0" collapsed="false">
      <c r="A494" s="13" t="s">
        <v>2572</v>
      </c>
      <c r="B494" s="13" t="s">
        <v>1823</v>
      </c>
    </row>
    <row r="495" customFormat="false" ht="15" hidden="false" customHeight="false" outlineLevel="0" collapsed="false">
      <c r="A495" s="13" t="s">
        <v>2573</v>
      </c>
      <c r="B495" s="13" t="s">
        <v>1440</v>
      </c>
    </row>
    <row r="496" customFormat="false" ht="15" hidden="false" customHeight="false" outlineLevel="0" collapsed="false">
      <c r="A496" s="13" t="s">
        <v>2574</v>
      </c>
      <c r="B496" s="13" t="s">
        <v>2150</v>
      </c>
    </row>
    <row r="497" customFormat="false" ht="15" hidden="false" customHeight="false" outlineLevel="0" collapsed="false">
      <c r="A497" s="13" t="s">
        <v>2575</v>
      </c>
      <c r="B497" s="13" t="s">
        <v>630</v>
      </c>
    </row>
    <row r="498" customFormat="false" ht="15" hidden="false" customHeight="false" outlineLevel="0" collapsed="false">
      <c r="A498" s="13" t="s">
        <v>2576</v>
      </c>
      <c r="B498" s="13" t="s">
        <v>266</v>
      </c>
    </row>
    <row r="499" customFormat="false" ht="15" hidden="false" customHeight="false" outlineLevel="0" collapsed="false">
      <c r="A499" s="13" t="s">
        <v>2577</v>
      </c>
      <c r="B499" s="13" t="s">
        <v>63</v>
      </c>
    </row>
    <row r="500" customFormat="false" ht="15" hidden="false" customHeight="false" outlineLevel="0" collapsed="false">
      <c r="A500" s="13" t="s">
        <v>2578</v>
      </c>
      <c r="B500" s="13" t="s">
        <v>1487</v>
      </c>
    </row>
    <row r="501" customFormat="false" ht="15" hidden="false" customHeight="false" outlineLevel="0" collapsed="false">
      <c r="A501" s="13" t="s">
        <v>2579</v>
      </c>
      <c r="B501" s="13" t="s">
        <v>2580</v>
      </c>
    </row>
    <row r="502" customFormat="false" ht="15" hidden="false" customHeight="false" outlineLevel="0" collapsed="false">
      <c r="A502" s="13" t="s">
        <v>2581</v>
      </c>
      <c r="B502" s="13" t="s">
        <v>597</v>
      </c>
    </row>
    <row r="503" customFormat="false" ht="15" hidden="false" customHeight="false" outlineLevel="0" collapsed="false">
      <c r="A503" s="13" t="s">
        <v>2582</v>
      </c>
      <c r="B503" s="13" t="s">
        <v>1916</v>
      </c>
    </row>
    <row r="504" customFormat="false" ht="15" hidden="false" customHeight="false" outlineLevel="0" collapsed="false">
      <c r="A504" s="13" t="s">
        <v>2583</v>
      </c>
      <c r="B504" s="13" t="s">
        <v>2584</v>
      </c>
    </row>
    <row r="505" customFormat="false" ht="15" hidden="false" customHeight="false" outlineLevel="0" collapsed="false">
      <c r="A505" s="13" t="s">
        <v>2585</v>
      </c>
      <c r="B505" s="13" t="s">
        <v>1625</v>
      </c>
    </row>
    <row r="506" customFormat="false" ht="15" hidden="false" customHeight="false" outlineLevel="0" collapsed="false">
      <c r="A506" s="13" t="s">
        <v>2586</v>
      </c>
      <c r="B506" s="13" t="s">
        <v>2377</v>
      </c>
    </row>
    <row r="507" customFormat="false" ht="15" hidden="false" customHeight="false" outlineLevel="0" collapsed="false">
      <c r="A507" s="13" t="s">
        <v>2587</v>
      </c>
      <c r="B507" s="13" t="s">
        <v>2320</v>
      </c>
    </row>
    <row r="508" customFormat="false" ht="15" hidden="false" customHeight="false" outlineLevel="0" collapsed="false">
      <c r="A508" s="13" t="s">
        <v>2588</v>
      </c>
      <c r="B508" s="13" t="s">
        <v>2589</v>
      </c>
    </row>
    <row r="509" customFormat="false" ht="15" hidden="false" customHeight="false" outlineLevel="0" collapsed="false">
      <c r="A509" s="13" t="s">
        <v>2590</v>
      </c>
      <c r="B509" s="13" t="s">
        <v>2555</v>
      </c>
    </row>
    <row r="510" customFormat="false" ht="15" hidden="false" customHeight="false" outlineLevel="0" collapsed="false">
      <c r="A510" s="13" t="s">
        <v>2591</v>
      </c>
      <c r="B510" s="13" t="s">
        <v>2592</v>
      </c>
    </row>
    <row r="511" customFormat="false" ht="15" hidden="false" customHeight="false" outlineLevel="0" collapsed="false">
      <c r="A511" s="13" t="s">
        <v>2593</v>
      </c>
      <c r="B511" s="13" t="s">
        <v>2594</v>
      </c>
    </row>
    <row r="512" customFormat="false" ht="15" hidden="false" customHeight="false" outlineLevel="0" collapsed="false">
      <c r="A512" s="13" t="s">
        <v>2595</v>
      </c>
      <c r="B512" s="13" t="s">
        <v>818</v>
      </c>
    </row>
    <row r="513" customFormat="false" ht="15" hidden="false" customHeight="false" outlineLevel="0" collapsed="false">
      <c r="A513" s="13" t="s">
        <v>2596</v>
      </c>
      <c r="B513" s="13" t="s">
        <v>2597</v>
      </c>
    </row>
    <row r="514" customFormat="false" ht="15" hidden="false" customHeight="false" outlineLevel="0" collapsed="false">
      <c r="A514" s="13" t="s">
        <v>2598</v>
      </c>
      <c r="B514" s="13" t="s">
        <v>1461</v>
      </c>
    </row>
    <row r="515" customFormat="false" ht="15" hidden="false" customHeight="false" outlineLevel="0" collapsed="false">
      <c r="A515" s="13" t="s">
        <v>2599</v>
      </c>
      <c r="B515" s="13" t="s">
        <v>2600</v>
      </c>
    </row>
    <row r="516" customFormat="false" ht="15" hidden="false" customHeight="false" outlineLevel="0" collapsed="false">
      <c r="A516" s="13" t="s">
        <v>2601</v>
      </c>
      <c r="B516" s="13" t="s">
        <v>1503</v>
      </c>
    </row>
    <row r="517" customFormat="false" ht="15" hidden="false" customHeight="false" outlineLevel="0" collapsed="false">
      <c r="A517" s="13" t="s">
        <v>2602</v>
      </c>
      <c r="B517" s="13" t="s">
        <v>593</v>
      </c>
    </row>
    <row r="518" customFormat="false" ht="15" hidden="false" customHeight="false" outlineLevel="0" collapsed="false">
      <c r="A518" s="13" t="s">
        <v>2603</v>
      </c>
      <c r="B518" s="13" t="s">
        <v>373</v>
      </c>
    </row>
    <row r="519" customFormat="false" ht="15" hidden="false" customHeight="false" outlineLevel="0" collapsed="false">
      <c r="A519" s="13" t="s">
        <v>2604</v>
      </c>
      <c r="B519" s="13" t="s">
        <v>653</v>
      </c>
    </row>
    <row r="520" customFormat="false" ht="15" hidden="false" customHeight="false" outlineLevel="0" collapsed="false">
      <c r="A520" s="13" t="s">
        <v>2605</v>
      </c>
      <c r="B520" s="13" t="s">
        <v>2606</v>
      </c>
    </row>
    <row r="521" customFormat="false" ht="15" hidden="false" customHeight="false" outlineLevel="0" collapsed="false">
      <c r="A521" s="13" t="s">
        <v>2607</v>
      </c>
      <c r="B521" s="13" t="s">
        <v>2606</v>
      </c>
    </row>
    <row r="522" customFormat="false" ht="15" hidden="false" customHeight="false" outlineLevel="0" collapsed="false">
      <c r="A522" s="13" t="s">
        <v>2608</v>
      </c>
      <c r="B522" s="13" t="s">
        <v>618</v>
      </c>
    </row>
    <row r="523" customFormat="false" ht="15" hidden="false" customHeight="false" outlineLevel="0" collapsed="false">
      <c r="A523" s="13" t="s">
        <v>2609</v>
      </c>
      <c r="B523" s="13" t="s">
        <v>1621</v>
      </c>
    </row>
    <row r="524" customFormat="false" ht="15" hidden="false" customHeight="false" outlineLevel="0" collapsed="false">
      <c r="A524" s="13" t="s">
        <v>2610</v>
      </c>
      <c r="B524" s="13" t="s">
        <v>2611</v>
      </c>
    </row>
    <row r="525" customFormat="false" ht="15" hidden="false" customHeight="false" outlineLevel="0" collapsed="false">
      <c r="A525" s="13" t="s">
        <v>2612</v>
      </c>
      <c r="B525" s="13" t="s">
        <v>526</v>
      </c>
    </row>
    <row r="526" customFormat="false" ht="15" hidden="false" customHeight="false" outlineLevel="0" collapsed="false">
      <c r="A526" s="13" t="s">
        <v>2613</v>
      </c>
      <c r="B526" s="13" t="s">
        <v>610</v>
      </c>
    </row>
    <row r="527" customFormat="false" ht="15" hidden="false" customHeight="false" outlineLevel="0" collapsed="false">
      <c r="A527" s="13" t="s">
        <v>2614</v>
      </c>
      <c r="B527" s="13" t="s">
        <v>760</v>
      </c>
    </row>
    <row r="528" customFormat="false" ht="15" hidden="false" customHeight="false" outlineLevel="0" collapsed="false">
      <c r="A528" s="13" t="s">
        <v>2615</v>
      </c>
      <c r="B528" s="13" t="s">
        <v>2616</v>
      </c>
    </row>
    <row r="529" customFormat="false" ht="15" hidden="false" customHeight="false" outlineLevel="0" collapsed="false">
      <c r="A529" s="13" t="s">
        <v>2617</v>
      </c>
      <c r="B529" s="13" t="s">
        <v>2358</v>
      </c>
    </row>
    <row r="530" customFormat="false" ht="15" hidden="false" customHeight="false" outlineLevel="0" collapsed="false">
      <c r="A530" s="13" t="s">
        <v>2618</v>
      </c>
      <c r="B530" s="13" t="s">
        <v>532</v>
      </c>
    </row>
    <row r="531" customFormat="false" ht="15" hidden="false" customHeight="false" outlineLevel="0" collapsed="false">
      <c r="A531" s="13" t="s">
        <v>2619</v>
      </c>
      <c r="B531" s="13" t="s">
        <v>2620</v>
      </c>
    </row>
    <row r="532" customFormat="false" ht="15" hidden="false" customHeight="false" outlineLevel="0" collapsed="false">
      <c r="A532" s="13" t="s">
        <v>2621</v>
      </c>
      <c r="B532" s="13" t="s">
        <v>700</v>
      </c>
    </row>
    <row r="533" customFormat="false" ht="15" hidden="false" customHeight="false" outlineLevel="0" collapsed="false">
      <c r="A533" s="13" t="s">
        <v>2622</v>
      </c>
      <c r="B533" s="13" t="s">
        <v>1736</v>
      </c>
    </row>
    <row r="534" customFormat="false" ht="15" hidden="false" customHeight="false" outlineLevel="0" collapsed="false">
      <c r="A534" s="13" t="s">
        <v>2623</v>
      </c>
      <c r="B534" s="13" t="s">
        <v>105</v>
      </c>
    </row>
    <row r="535" customFormat="false" ht="15" hidden="false" customHeight="false" outlineLevel="0" collapsed="false">
      <c r="A535" s="13" t="s">
        <v>2624</v>
      </c>
      <c r="B535" s="13" t="s">
        <v>1065</v>
      </c>
    </row>
    <row r="536" customFormat="false" ht="15" hidden="false" customHeight="false" outlineLevel="0" collapsed="false">
      <c r="A536" s="13" t="s">
        <v>2625</v>
      </c>
      <c r="B536" s="13" t="s">
        <v>1625</v>
      </c>
    </row>
    <row r="537" customFormat="false" ht="15" hidden="false" customHeight="false" outlineLevel="0" collapsed="false">
      <c r="A537" s="13" t="s">
        <v>2626</v>
      </c>
      <c r="B537" s="13" t="s">
        <v>490</v>
      </c>
    </row>
    <row r="538" customFormat="false" ht="15" hidden="false" customHeight="false" outlineLevel="0" collapsed="false">
      <c r="A538" s="13" t="s">
        <v>2627</v>
      </c>
      <c r="B538" s="13" t="s">
        <v>243</v>
      </c>
    </row>
    <row r="539" customFormat="false" ht="15" hidden="false" customHeight="false" outlineLevel="0" collapsed="false">
      <c r="A539" s="13" t="s">
        <v>2628</v>
      </c>
      <c r="B539" s="13" t="s">
        <v>163</v>
      </c>
    </row>
    <row r="540" customFormat="false" ht="15" hidden="false" customHeight="false" outlineLevel="0" collapsed="false">
      <c r="A540" s="13" t="s">
        <v>2629</v>
      </c>
      <c r="B540" s="13" t="s">
        <v>2630</v>
      </c>
    </row>
    <row r="541" customFormat="false" ht="15" hidden="false" customHeight="false" outlineLevel="0" collapsed="false">
      <c r="A541" s="13" t="s">
        <v>2631</v>
      </c>
      <c r="B541" s="13" t="s">
        <v>2632</v>
      </c>
    </row>
    <row r="542" customFormat="false" ht="15" hidden="false" customHeight="false" outlineLevel="0" collapsed="false">
      <c r="A542" s="13" t="s">
        <v>2633</v>
      </c>
      <c r="B542" s="13" t="s">
        <v>2634</v>
      </c>
    </row>
    <row r="543" customFormat="false" ht="15" hidden="false" customHeight="false" outlineLevel="0" collapsed="false">
      <c r="A543" s="13" t="s">
        <v>2635</v>
      </c>
      <c r="B543" s="13" t="s">
        <v>171</v>
      </c>
    </row>
    <row r="544" customFormat="false" ht="15" hidden="false" customHeight="false" outlineLevel="0" collapsed="false">
      <c r="A544" s="13" t="s">
        <v>2636</v>
      </c>
      <c r="B544" s="13" t="s">
        <v>1736</v>
      </c>
    </row>
    <row r="545" customFormat="false" ht="15" hidden="false" customHeight="false" outlineLevel="0" collapsed="false">
      <c r="A545" s="13" t="s">
        <v>2637</v>
      </c>
      <c r="B545" s="13" t="s">
        <v>669</v>
      </c>
    </row>
    <row r="546" customFormat="false" ht="15" hidden="false" customHeight="false" outlineLevel="0" collapsed="false">
      <c r="A546" s="13" t="s">
        <v>2638</v>
      </c>
      <c r="B546" s="13" t="s">
        <v>1166</v>
      </c>
    </row>
    <row r="547" customFormat="false" ht="15" hidden="false" customHeight="false" outlineLevel="0" collapsed="false">
      <c r="A547" s="13" t="s">
        <v>2639</v>
      </c>
      <c r="B547" s="13" t="s">
        <v>2640</v>
      </c>
    </row>
    <row r="548" customFormat="false" ht="15" hidden="false" customHeight="false" outlineLevel="0" collapsed="false">
      <c r="A548" s="13" t="s">
        <v>2641</v>
      </c>
      <c r="B548" s="13" t="s">
        <v>648</v>
      </c>
    </row>
    <row r="549" customFormat="false" ht="15" hidden="false" customHeight="false" outlineLevel="0" collapsed="false">
      <c r="A549" s="13" t="s">
        <v>2642</v>
      </c>
      <c r="B549" s="13" t="s">
        <v>2643</v>
      </c>
    </row>
    <row r="550" customFormat="false" ht="15" hidden="false" customHeight="false" outlineLevel="0" collapsed="false">
      <c r="A550" s="13" t="s">
        <v>2644</v>
      </c>
      <c r="B550" s="13" t="s">
        <v>540</v>
      </c>
    </row>
    <row r="551" customFormat="false" ht="15" hidden="false" customHeight="false" outlineLevel="0" collapsed="false">
      <c r="A551" s="13" t="s">
        <v>2645</v>
      </c>
      <c r="B551" s="13" t="s">
        <v>2646</v>
      </c>
    </row>
    <row r="552" customFormat="false" ht="15" hidden="false" customHeight="false" outlineLevel="0" collapsed="false">
      <c r="A552" s="13" t="s">
        <v>2647</v>
      </c>
      <c r="B552" s="13" t="s">
        <v>1711</v>
      </c>
    </row>
    <row r="553" customFormat="false" ht="15" hidden="false" customHeight="false" outlineLevel="0" collapsed="false">
      <c r="A553" s="13" t="s">
        <v>2648</v>
      </c>
      <c r="B553" s="13" t="s">
        <v>2649</v>
      </c>
    </row>
    <row r="554" customFormat="false" ht="15" hidden="false" customHeight="false" outlineLevel="0" collapsed="false">
      <c r="A554" s="13" t="s">
        <v>2650</v>
      </c>
      <c r="B554" s="13" t="s">
        <v>1636</v>
      </c>
    </row>
    <row r="555" customFormat="false" ht="15" hidden="false" customHeight="false" outlineLevel="0" collapsed="false">
      <c r="A555" s="13" t="s">
        <v>2651</v>
      </c>
      <c r="B555" s="13" t="s">
        <v>2652</v>
      </c>
    </row>
    <row r="556" customFormat="false" ht="15" hidden="false" customHeight="false" outlineLevel="0" collapsed="false">
      <c r="A556" s="13" t="s">
        <v>2653</v>
      </c>
      <c r="B556" s="13" t="s">
        <v>949</v>
      </c>
    </row>
    <row r="557" customFormat="false" ht="15" hidden="false" customHeight="false" outlineLevel="0" collapsed="false">
      <c r="A557" s="13" t="s">
        <v>2654</v>
      </c>
      <c r="B557" s="13" t="s">
        <v>418</v>
      </c>
    </row>
    <row r="558" customFormat="false" ht="15" hidden="false" customHeight="false" outlineLevel="0" collapsed="false">
      <c r="A558" s="13" t="s">
        <v>2655</v>
      </c>
      <c r="B558" s="13" t="s">
        <v>354</v>
      </c>
    </row>
    <row r="559" customFormat="false" ht="15" hidden="false" customHeight="false" outlineLevel="0" collapsed="false">
      <c r="A559" s="13" t="s">
        <v>2656</v>
      </c>
      <c r="B559" s="13" t="s">
        <v>2657</v>
      </c>
    </row>
    <row r="560" customFormat="false" ht="15" hidden="false" customHeight="false" outlineLevel="0" collapsed="false">
      <c r="A560" s="13" t="s">
        <v>2658</v>
      </c>
      <c r="B560" s="13" t="s">
        <v>1136</v>
      </c>
    </row>
    <row r="561" customFormat="false" ht="15" hidden="false" customHeight="false" outlineLevel="0" collapsed="false">
      <c r="A561" s="13" t="s">
        <v>2659</v>
      </c>
      <c r="B561" s="13" t="s">
        <v>2660</v>
      </c>
    </row>
    <row r="562" customFormat="false" ht="15" hidden="false" customHeight="false" outlineLevel="0" collapsed="false">
      <c r="A562" s="13" t="s">
        <v>2661</v>
      </c>
      <c r="B562" s="13" t="s">
        <v>215</v>
      </c>
    </row>
    <row r="563" customFormat="false" ht="15" hidden="false" customHeight="false" outlineLevel="0" collapsed="false">
      <c r="A563" s="13" t="s">
        <v>2662</v>
      </c>
      <c r="B563" s="13" t="s">
        <v>2663</v>
      </c>
    </row>
    <row r="564" customFormat="false" ht="15" hidden="false" customHeight="false" outlineLevel="0" collapsed="false">
      <c r="A564" s="13" t="s">
        <v>2664</v>
      </c>
      <c r="B564" s="13" t="s">
        <v>393</v>
      </c>
    </row>
    <row r="565" customFormat="false" ht="15" hidden="false" customHeight="false" outlineLevel="0" collapsed="false">
      <c r="A565" s="13" t="s">
        <v>2665</v>
      </c>
      <c r="B565" s="13" t="s">
        <v>2666</v>
      </c>
    </row>
    <row r="566" customFormat="false" ht="15" hidden="false" customHeight="false" outlineLevel="0" collapsed="false">
      <c r="A566" s="13" t="s">
        <v>2667</v>
      </c>
      <c r="B566" s="13" t="s">
        <v>273</v>
      </c>
    </row>
    <row r="567" customFormat="false" ht="15" hidden="false" customHeight="false" outlineLevel="0" collapsed="false">
      <c r="A567" s="13" t="s">
        <v>2668</v>
      </c>
      <c r="B567" s="13" t="s">
        <v>1334</v>
      </c>
    </row>
    <row r="568" customFormat="false" ht="15" hidden="false" customHeight="false" outlineLevel="0" collapsed="false">
      <c r="A568" s="13" t="s">
        <v>2669</v>
      </c>
      <c r="B568" s="13" t="s">
        <v>884</v>
      </c>
    </row>
    <row r="569" customFormat="false" ht="15" hidden="false" customHeight="false" outlineLevel="0" collapsed="false">
      <c r="A569" s="13" t="s">
        <v>2670</v>
      </c>
      <c r="B569" s="13" t="s">
        <v>1511</v>
      </c>
    </row>
    <row r="570" customFormat="false" ht="15" hidden="false" customHeight="false" outlineLevel="0" collapsed="false">
      <c r="A570" s="13" t="s">
        <v>2671</v>
      </c>
      <c r="B570" s="13" t="s">
        <v>839</v>
      </c>
    </row>
    <row r="571" customFormat="false" ht="15" hidden="false" customHeight="false" outlineLevel="0" collapsed="false">
      <c r="A571" s="13" t="s">
        <v>2672</v>
      </c>
      <c r="B571" s="13" t="s">
        <v>1007</v>
      </c>
    </row>
    <row r="572" customFormat="false" ht="15" hidden="false" customHeight="false" outlineLevel="0" collapsed="false">
      <c r="A572" s="13" t="s">
        <v>2673</v>
      </c>
      <c r="B572" s="13" t="s">
        <v>2674</v>
      </c>
    </row>
    <row r="573" customFormat="false" ht="15" hidden="false" customHeight="false" outlineLevel="0" collapsed="false">
      <c r="A573" s="13" t="s">
        <v>2675</v>
      </c>
      <c r="B573" s="13" t="s">
        <v>2676</v>
      </c>
    </row>
    <row r="574" customFormat="false" ht="15" hidden="false" customHeight="false" outlineLevel="0" collapsed="false">
      <c r="A574" s="13" t="s">
        <v>2677</v>
      </c>
      <c r="B574" s="13" t="s">
        <v>243</v>
      </c>
    </row>
    <row r="575" customFormat="false" ht="15" hidden="false" customHeight="false" outlineLevel="0" collapsed="false">
      <c r="A575" s="13" t="s">
        <v>2678</v>
      </c>
      <c r="B575" s="13" t="s">
        <v>2679</v>
      </c>
    </row>
    <row r="576" customFormat="false" ht="15" hidden="false" customHeight="false" outlineLevel="0" collapsed="false">
      <c r="A576" s="13" t="s">
        <v>2680</v>
      </c>
      <c r="B576" s="13" t="s">
        <v>2681</v>
      </c>
    </row>
    <row r="577" customFormat="false" ht="15" hidden="false" customHeight="false" outlineLevel="0" collapsed="false">
      <c r="A577" s="13" t="s">
        <v>2682</v>
      </c>
      <c r="B577" s="13" t="s">
        <v>2683</v>
      </c>
    </row>
    <row r="578" customFormat="false" ht="15" hidden="false" customHeight="false" outlineLevel="0" collapsed="false">
      <c r="A578" s="13" t="s">
        <v>2684</v>
      </c>
      <c r="B578" s="13" t="s">
        <v>2685</v>
      </c>
    </row>
    <row r="579" customFormat="false" ht="15" hidden="false" customHeight="false" outlineLevel="0" collapsed="false">
      <c r="A579" s="13" t="s">
        <v>2686</v>
      </c>
      <c r="B579" s="13" t="s">
        <v>1644</v>
      </c>
    </row>
    <row r="580" customFormat="false" ht="15" hidden="false" customHeight="false" outlineLevel="0" collapsed="false">
      <c r="A580" s="13" t="s">
        <v>2687</v>
      </c>
      <c r="B580" s="13" t="s">
        <v>2688</v>
      </c>
    </row>
    <row r="581" customFormat="false" ht="15" hidden="false" customHeight="false" outlineLevel="0" collapsed="false">
      <c r="A581" s="13" t="s">
        <v>2689</v>
      </c>
      <c r="B581" s="13" t="s">
        <v>930</v>
      </c>
    </row>
    <row r="582" customFormat="false" ht="15" hidden="false" customHeight="false" outlineLevel="0" collapsed="false">
      <c r="A582" s="13" t="s">
        <v>2690</v>
      </c>
      <c r="B582" s="13" t="s">
        <v>1261</v>
      </c>
    </row>
    <row r="583" customFormat="false" ht="15" hidden="false" customHeight="false" outlineLevel="0" collapsed="false">
      <c r="A583" s="13" t="s">
        <v>2691</v>
      </c>
      <c r="B583" s="13" t="s">
        <v>685</v>
      </c>
    </row>
    <row r="584" customFormat="false" ht="15" hidden="false" customHeight="false" outlineLevel="0" collapsed="false">
      <c r="A584" s="13" t="s">
        <v>2692</v>
      </c>
      <c r="B584" s="13" t="s">
        <v>1043</v>
      </c>
    </row>
    <row r="585" customFormat="false" ht="15" hidden="false" customHeight="false" outlineLevel="0" collapsed="false">
      <c r="A585" s="13" t="s">
        <v>2693</v>
      </c>
      <c r="B585" s="13" t="s">
        <v>2694</v>
      </c>
    </row>
    <row r="586" customFormat="false" ht="15" hidden="false" customHeight="false" outlineLevel="0" collapsed="false">
      <c r="A586" s="13" t="s">
        <v>2695</v>
      </c>
      <c r="B586" s="13" t="s">
        <v>2696</v>
      </c>
    </row>
    <row r="587" customFormat="false" ht="15" hidden="false" customHeight="false" outlineLevel="0" collapsed="false">
      <c r="A587" s="13" t="s">
        <v>2697</v>
      </c>
      <c r="B587" s="13" t="s">
        <v>513</v>
      </c>
    </row>
    <row r="588" customFormat="false" ht="15" hidden="false" customHeight="false" outlineLevel="0" collapsed="false">
      <c r="A588" s="13" t="s">
        <v>2698</v>
      </c>
      <c r="B588" s="13" t="s">
        <v>1166</v>
      </c>
    </row>
    <row r="589" customFormat="false" ht="15" hidden="false" customHeight="false" outlineLevel="0" collapsed="false">
      <c r="A589" s="13" t="s">
        <v>2699</v>
      </c>
      <c r="B589" s="13" t="s">
        <v>2700</v>
      </c>
    </row>
    <row r="590" customFormat="false" ht="15" hidden="false" customHeight="false" outlineLevel="0" collapsed="false">
      <c r="A590" s="13" t="s">
        <v>2701</v>
      </c>
      <c r="B590" s="13" t="s">
        <v>2702</v>
      </c>
    </row>
    <row r="591" customFormat="false" ht="15" hidden="false" customHeight="false" outlineLevel="0" collapsed="false">
      <c r="A591" s="13" t="s">
        <v>2703</v>
      </c>
      <c r="B591" s="13" t="s">
        <v>2704</v>
      </c>
    </row>
    <row r="592" customFormat="false" ht="15" hidden="false" customHeight="false" outlineLevel="0" collapsed="false">
      <c r="A592" s="13" t="s">
        <v>2705</v>
      </c>
      <c r="B592" s="13" t="s">
        <v>498</v>
      </c>
    </row>
    <row r="593" customFormat="false" ht="15" hidden="false" customHeight="false" outlineLevel="0" collapsed="false">
      <c r="A593" s="13" t="s">
        <v>2706</v>
      </c>
      <c r="B593" s="13" t="s">
        <v>1304</v>
      </c>
    </row>
    <row r="594" customFormat="false" ht="15" hidden="false" customHeight="false" outlineLevel="0" collapsed="false">
      <c r="A594" s="13" t="s">
        <v>2707</v>
      </c>
      <c r="B594" s="13" t="s">
        <v>814</v>
      </c>
    </row>
    <row r="595" customFormat="false" ht="15" hidden="false" customHeight="false" outlineLevel="0" collapsed="false">
      <c r="A595" s="13" t="s">
        <v>2708</v>
      </c>
      <c r="B595" s="13" t="s">
        <v>2709</v>
      </c>
    </row>
    <row r="596" customFormat="false" ht="15" hidden="false" customHeight="false" outlineLevel="0" collapsed="false">
      <c r="A596" s="13" t="s">
        <v>2710</v>
      </c>
      <c r="B596" s="13" t="s">
        <v>163</v>
      </c>
    </row>
    <row r="597" customFormat="false" ht="15" hidden="false" customHeight="false" outlineLevel="0" collapsed="false">
      <c r="A597" s="13" t="s">
        <v>2711</v>
      </c>
      <c r="B597" s="13" t="s">
        <v>2712</v>
      </c>
    </row>
    <row r="598" customFormat="false" ht="15" hidden="false" customHeight="false" outlineLevel="0" collapsed="false">
      <c r="A598" s="13" t="s">
        <v>2713</v>
      </c>
      <c r="B598" s="13" t="s">
        <v>729</v>
      </c>
    </row>
    <row r="599" customFormat="false" ht="15" hidden="false" customHeight="false" outlineLevel="0" collapsed="false">
      <c r="A599" s="13" t="s">
        <v>2714</v>
      </c>
      <c r="B599" s="13" t="s">
        <v>2196</v>
      </c>
    </row>
    <row r="600" customFormat="false" ht="15" hidden="false" customHeight="false" outlineLevel="0" collapsed="false">
      <c r="A600" s="13" t="s">
        <v>2715</v>
      </c>
      <c r="B600" s="13" t="s">
        <v>2716</v>
      </c>
    </row>
    <row r="601" customFormat="false" ht="15" hidden="false" customHeight="false" outlineLevel="0" collapsed="false">
      <c r="A601" s="13" t="s">
        <v>2717</v>
      </c>
      <c r="B601" s="13" t="s">
        <v>1394</v>
      </c>
    </row>
    <row r="602" customFormat="false" ht="15" hidden="false" customHeight="false" outlineLevel="0" collapsed="false">
      <c r="A602" s="13" t="s">
        <v>2718</v>
      </c>
      <c r="B602" s="13" t="s">
        <v>426</v>
      </c>
    </row>
    <row r="603" customFormat="false" ht="15" hidden="false" customHeight="false" outlineLevel="0" collapsed="false">
      <c r="A603" s="13" t="s">
        <v>2719</v>
      </c>
      <c r="B603" s="13" t="s">
        <v>2720</v>
      </c>
    </row>
    <row r="604" customFormat="false" ht="15" hidden="false" customHeight="false" outlineLevel="0" collapsed="false">
      <c r="A604" s="13" t="s">
        <v>2721</v>
      </c>
      <c r="B604" s="13" t="s">
        <v>2722</v>
      </c>
    </row>
    <row r="605" customFormat="false" ht="15" hidden="false" customHeight="false" outlineLevel="0" collapsed="false">
      <c r="A605" s="13" t="s">
        <v>2723</v>
      </c>
      <c r="B605" s="13" t="s">
        <v>1644</v>
      </c>
    </row>
    <row r="606" customFormat="false" ht="15" hidden="false" customHeight="false" outlineLevel="0" collapsed="false">
      <c r="A606" s="13" t="s">
        <v>2724</v>
      </c>
      <c r="B606" s="13" t="s">
        <v>266</v>
      </c>
    </row>
    <row r="607" customFormat="false" ht="15" hidden="false" customHeight="false" outlineLevel="0" collapsed="false">
      <c r="A607" s="13" t="s">
        <v>2725</v>
      </c>
      <c r="B607" s="13" t="s">
        <v>249</v>
      </c>
    </row>
    <row r="608" customFormat="false" ht="15" hidden="false" customHeight="false" outlineLevel="0" collapsed="false">
      <c r="A608" s="13" t="s">
        <v>2726</v>
      </c>
      <c r="B608" s="13" t="s">
        <v>2727</v>
      </c>
    </row>
    <row r="609" customFormat="false" ht="15" hidden="false" customHeight="false" outlineLevel="0" collapsed="false">
      <c r="A609" s="13" t="s">
        <v>2728</v>
      </c>
      <c r="B609" s="13" t="s">
        <v>1148</v>
      </c>
    </row>
    <row r="610" customFormat="false" ht="15" hidden="false" customHeight="false" outlineLevel="0" collapsed="false">
      <c r="A610" s="13" t="s">
        <v>2729</v>
      </c>
      <c r="B610" s="13" t="s">
        <v>2730</v>
      </c>
    </row>
    <row r="611" customFormat="false" ht="15" hidden="false" customHeight="false" outlineLevel="0" collapsed="false">
      <c r="A611" s="13" t="s">
        <v>2731</v>
      </c>
      <c r="B611" s="13" t="s">
        <v>540</v>
      </c>
    </row>
    <row r="612" customFormat="false" ht="15" hidden="false" customHeight="false" outlineLevel="0" collapsed="false">
      <c r="A612" s="13" t="s">
        <v>2732</v>
      </c>
      <c r="B612" s="13" t="s">
        <v>1440</v>
      </c>
    </row>
    <row r="613" customFormat="false" ht="15" hidden="false" customHeight="false" outlineLevel="0" collapsed="false">
      <c r="A613" s="13" t="s">
        <v>2733</v>
      </c>
      <c r="B613" s="13" t="s">
        <v>2734</v>
      </c>
    </row>
  </sheetData>
  <conditionalFormatting sqref="A2:B613">
    <cfRule type="expression" priority="2" aboveAverage="0" equalAverage="0" bottom="0" percent="0" rank="0" text="" dxfId="2">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81.14"/>
    <col collapsed="false" customWidth="true" hidden="false" outlineLevel="0" max="3" min="3" style="0" width="27.28"/>
    <col collapsed="false" customWidth="true" hidden="false" outlineLevel="0" max="5" min="5" style="0" width="22.56"/>
    <col collapsed="false" customWidth="true" hidden="false" outlineLevel="0" max="6" min="6" style="0" width="28.85"/>
  </cols>
  <sheetData>
    <row r="1" customFormat="false" ht="37.5" hidden="false" customHeight="false" outlineLevel="0" collapsed="false">
      <c r="A1" s="21" t="s">
        <v>2735</v>
      </c>
      <c r="B1" s="21" t="s">
        <v>2736</v>
      </c>
      <c r="C1" s="21" t="s">
        <v>2737</v>
      </c>
      <c r="D1" s="22" t="s">
        <v>2738</v>
      </c>
      <c r="E1" s="21" t="s">
        <v>2739</v>
      </c>
      <c r="F1" s="21" t="s">
        <v>2740</v>
      </c>
    </row>
    <row r="2" customFormat="false" ht="40.5" hidden="false" customHeight="true" outlineLevel="0" collapsed="false">
      <c r="A2" s="23" t="s">
        <v>2741</v>
      </c>
      <c r="B2" s="14" t="s">
        <v>2742</v>
      </c>
      <c r="C2" s="13" t="s">
        <v>2743</v>
      </c>
      <c r="D2" s="7" t="n">
        <v>2003</v>
      </c>
      <c r="E2" s="24" t="s">
        <v>2744</v>
      </c>
      <c r="F2" s="13" t="s">
        <v>2745</v>
      </c>
    </row>
    <row r="3" customFormat="false" ht="46.5" hidden="false" customHeight="true" outlineLevel="0" collapsed="false">
      <c r="A3" s="23" t="s">
        <v>2746</v>
      </c>
      <c r="B3" s="25" t="s">
        <v>2747</v>
      </c>
      <c r="C3" s="18" t="s">
        <v>2748</v>
      </c>
      <c r="D3" s="7" t="n">
        <v>1892</v>
      </c>
      <c r="E3" s="24" t="s">
        <v>2749</v>
      </c>
      <c r="F3" s="13" t="s">
        <v>2750</v>
      </c>
    </row>
    <row r="4" customFormat="false" ht="40.5" hidden="false" customHeight="true" outlineLevel="0" collapsed="false">
      <c r="A4" s="23" t="s">
        <v>2751</v>
      </c>
      <c r="B4" s="25" t="s">
        <v>2752</v>
      </c>
      <c r="C4" s="13" t="s">
        <v>2753</v>
      </c>
      <c r="D4" s="7" t="n">
        <v>1896</v>
      </c>
      <c r="E4" s="24" t="s">
        <v>2754</v>
      </c>
      <c r="F4" s="13" t="s">
        <v>2745</v>
      </c>
    </row>
    <row r="5" customFormat="false" ht="40.5" hidden="false" customHeight="true" outlineLevel="0" collapsed="false">
      <c r="A5" s="23" t="s">
        <v>2755</v>
      </c>
      <c r="B5" s="25" t="s">
        <v>2756</v>
      </c>
      <c r="C5" s="13" t="s">
        <v>2757</v>
      </c>
      <c r="D5" s="7" t="n">
        <v>1890</v>
      </c>
      <c r="E5" s="24" t="s">
        <v>2758</v>
      </c>
      <c r="F5" s="13" t="s">
        <v>2759</v>
      </c>
    </row>
    <row r="6" customFormat="false" ht="40.5" hidden="false" customHeight="true" outlineLevel="0" collapsed="false">
      <c r="A6" s="23" t="s">
        <v>2760</v>
      </c>
      <c r="B6" s="25" t="s">
        <v>2761</v>
      </c>
      <c r="C6" s="13" t="s">
        <v>2762</v>
      </c>
      <c r="D6" s="7" t="n">
        <v>1886</v>
      </c>
      <c r="E6" s="24" t="s">
        <v>2763</v>
      </c>
      <c r="F6" s="13" t="s">
        <v>2764</v>
      </c>
    </row>
    <row r="7" customFormat="false" ht="40.5" hidden="false" customHeight="true" outlineLevel="0" collapsed="false">
      <c r="A7" s="23" t="s">
        <v>2765</v>
      </c>
      <c r="B7" s="25" t="s">
        <v>2766</v>
      </c>
      <c r="C7" s="13" t="s">
        <v>2767</v>
      </c>
      <c r="D7" s="7" t="n">
        <v>1886</v>
      </c>
      <c r="E7" s="24" t="s">
        <v>2768</v>
      </c>
      <c r="F7" s="13" t="s">
        <v>2769</v>
      </c>
    </row>
    <row r="8" customFormat="false" ht="40.5" hidden="false" customHeight="true" outlineLevel="0" collapsed="false">
      <c r="A8" s="23" t="s">
        <v>2770</v>
      </c>
      <c r="B8" s="25" t="s">
        <v>2771</v>
      </c>
      <c r="C8" s="13" t="s">
        <v>2772</v>
      </c>
      <c r="D8" s="7" t="s">
        <v>2773</v>
      </c>
      <c r="E8" s="24" t="s">
        <v>2774</v>
      </c>
      <c r="F8" s="13" t="s">
        <v>2775</v>
      </c>
    </row>
    <row r="9" customFormat="false" ht="40.5" hidden="false" customHeight="true" outlineLevel="0" collapsed="false">
      <c r="A9" s="23" t="s">
        <v>2776</v>
      </c>
      <c r="B9" s="25" t="s">
        <v>2777</v>
      </c>
      <c r="C9" s="13" t="s">
        <v>2778</v>
      </c>
      <c r="D9" s="7" t="n">
        <v>1883</v>
      </c>
      <c r="E9" s="24" t="s">
        <v>2779</v>
      </c>
      <c r="F9" s="13" t="s">
        <v>2780</v>
      </c>
    </row>
    <row r="10" customFormat="false" ht="40.5" hidden="false" customHeight="true" outlineLevel="0" collapsed="false">
      <c r="A10" s="23" t="s">
        <v>2781</v>
      </c>
      <c r="B10" s="25" t="s">
        <v>2782</v>
      </c>
      <c r="C10" s="13" t="s">
        <v>2783</v>
      </c>
      <c r="D10" s="7" t="n">
        <v>2001</v>
      </c>
      <c r="E10" s="24" t="s">
        <v>2784</v>
      </c>
      <c r="F10" s="13" t="s">
        <v>2785</v>
      </c>
    </row>
    <row r="1294" customFormat="false" ht="15" hidden="false" customHeight="false" outlineLevel="0" collapsed="false">
      <c r="C1294" s="0" t="n">
        <v>86</v>
      </c>
    </row>
    <row r="1295" customFormat="false" ht="15" hidden="false" customHeight="false" outlineLevel="0" collapsed="false">
      <c r="C1295" s="0" t="n">
        <v>179</v>
      </c>
    </row>
    <row r="1296" customFormat="false" ht="15" hidden="false" customHeight="false" outlineLevel="0" collapsed="false">
      <c r="A1296" s="0" t="s">
        <v>3</v>
      </c>
      <c r="C1296" s="0" t="n">
        <v>186</v>
      </c>
    </row>
    <row r="1297" customFormat="false" ht="15" hidden="false" customHeight="false" outlineLevel="0" collapsed="false">
      <c r="A1297" s="0" t="s">
        <v>4</v>
      </c>
      <c r="C1297" s="0" t="n">
        <v>205</v>
      </c>
    </row>
    <row r="1298" customFormat="false" ht="15" hidden="false" customHeight="false" outlineLevel="0" collapsed="false">
      <c r="A1298" s="0" t="s">
        <v>5</v>
      </c>
      <c r="C1298" s="0" t="n">
        <v>145</v>
      </c>
    </row>
    <row r="1299" customFormat="false" ht="15" hidden="false" customHeight="false" outlineLevel="0" collapsed="false">
      <c r="A1299" s="0" t="s">
        <v>6</v>
      </c>
      <c r="C1299" s="0" t="n">
        <v>219</v>
      </c>
    </row>
    <row r="1300" customFormat="false" ht="15" hidden="false" customHeight="false" outlineLevel="0" collapsed="false">
      <c r="A1300" s="0" t="s">
        <v>7</v>
      </c>
      <c r="C1300" s="0" t="n">
        <v>134</v>
      </c>
    </row>
    <row r="1301" customFormat="false" ht="15" hidden="false" customHeight="false" outlineLevel="0" collapsed="false">
      <c r="A1301" s="0" t="s">
        <v>8</v>
      </c>
      <c r="C1301" s="0" t="n">
        <v>237</v>
      </c>
    </row>
    <row r="1302" customFormat="false" ht="15" hidden="false" customHeight="false" outlineLevel="0" collapsed="false">
      <c r="A1302" s="0" t="s">
        <v>9</v>
      </c>
      <c r="C1302" s="0" t="n">
        <v>92</v>
      </c>
    </row>
    <row r="1303" customFormat="false" ht="15" hidden="false" customHeight="false" outlineLevel="0" collapsed="false">
      <c r="A1303" s="0" t="s">
        <v>10</v>
      </c>
      <c r="C1303" s="0" t="s">
        <v>11</v>
      </c>
    </row>
    <row r="1304" customFormat="false" ht="15" hidden="false" customHeight="false" outlineLevel="0" collapsed="false">
      <c r="A1304" s="0" t="s">
        <v>12</v>
      </c>
      <c r="C1304" s="0" t="n">
        <v>140</v>
      </c>
    </row>
    <row r="1305" customFormat="false" ht="15" hidden="false" customHeight="false" outlineLevel="0" collapsed="false">
      <c r="A1305" s="0" t="s">
        <v>13</v>
      </c>
      <c r="C1305" s="0" t="n">
        <v>166</v>
      </c>
    </row>
    <row r="1306" customFormat="false" ht="15" hidden="false" customHeight="false" outlineLevel="0" collapsed="false">
      <c r="A1306" s="0" t="s">
        <v>14</v>
      </c>
      <c r="C1306" s="0" t="n">
        <v>207</v>
      </c>
    </row>
    <row r="1307" customFormat="false" ht="15" hidden="false" customHeight="false" outlineLevel="0" collapsed="false">
      <c r="A1307" s="0" t="s">
        <v>15</v>
      </c>
      <c r="C1307" s="0" t="n">
        <v>118</v>
      </c>
    </row>
    <row r="1308" customFormat="false" ht="15" hidden="false" customHeight="false" outlineLevel="0" collapsed="false">
      <c r="A1308" s="0" t="s">
        <v>16</v>
      </c>
      <c r="C1308" s="0" t="s">
        <v>17</v>
      </c>
    </row>
    <row r="1309" customFormat="false" ht="15" hidden="false" customHeight="false" outlineLevel="0" collapsed="false">
      <c r="A1309" s="0" t="s">
        <v>18</v>
      </c>
      <c r="C1309" s="0" t="n">
        <v>122</v>
      </c>
    </row>
    <row r="1310" customFormat="false" ht="15" hidden="false" customHeight="false" outlineLevel="0" collapsed="false">
      <c r="A1310" s="0" t="s">
        <v>19</v>
      </c>
      <c r="C1310" s="0" t="s">
        <v>20</v>
      </c>
    </row>
    <row r="1311" customFormat="false" ht="15" hidden="false" customHeight="false" outlineLevel="0" collapsed="false">
      <c r="A1311" s="0" t="s">
        <v>21</v>
      </c>
      <c r="C1311" s="0" t="n">
        <v>150</v>
      </c>
    </row>
    <row r="1312" customFormat="false" ht="15" hidden="false" customHeight="false" outlineLevel="0" collapsed="false">
      <c r="A1312" s="0" t="s">
        <v>22</v>
      </c>
      <c r="C1312" s="0" t="n">
        <v>202</v>
      </c>
    </row>
    <row r="1313" customFormat="false" ht="15" hidden="false" customHeight="false" outlineLevel="0" collapsed="false">
      <c r="A1313" s="0" t="s">
        <v>23</v>
      </c>
      <c r="C1313" s="0" t="n">
        <v>181</v>
      </c>
    </row>
    <row r="1314" customFormat="false" ht="15" hidden="false" customHeight="false" outlineLevel="0" collapsed="false">
      <c r="A1314" s="0" t="s">
        <v>24</v>
      </c>
      <c r="C1314" s="0" t="n">
        <v>215</v>
      </c>
    </row>
    <row r="1315" customFormat="false" ht="15" hidden="false" customHeight="false" outlineLevel="0" collapsed="false">
      <c r="A1315" s="0" t="s">
        <v>25</v>
      </c>
      <c r="C1315" s="0" t="n">
        <v>193</v>
      </c>
    </row>
    <row r="1316" customFormat="false" ht="15" hidden="false" customHeight="false" outlineLevel="0" collapsed="false">
      <c r="A1316" s="0" t="s">
        <v>26</v>
      </c>
      <c r="C1316" s="0" t="n">
        <v>223</v>
      </c>
    </row>
    <row r="1317" customFormat="false" ht="15" hidden="false" customHeight="false" outlineLevel="0" collapsed="false">
      <c r="A1317" s="0" t="s">
        <v>27</v>
      </c>
      <c r="C1317" s="0" t="n">
        <v>155</v>
      </c>
    </row>
    <row r="1318" customFormat="false" ht="15" hidden="false" customHeight="false" outlineLevel="0" collapsed="false">
      <c r="A1318" s="0" t="s">
        <v>28</v>
      </c>
      <c r="C1318" s="0" t="n">
        <v>203</v>
      </c>
    </row>
    <row r="1319" customFormat="false" ht="15" hidden="false" customHeight="false" outlineLevel="0" collapsed="false">
      <c r="A1319" s="0" t="s">
        <v>29</v>
      </c>
      <c r="C1319" s="0" t="n">
        <v>150</v>
      </c>
    </row>
    <row r="1320" customFormat="false" ht="15" hidden="false" customHeight="false" outlineLevel="0" collapsed="false">
      <c r="A1320" s="0" t="s">
        <v>30</v>
      </c>
      <c r="C1320" s="0" t="n">
        <v>161</v>
      </c>
    </row>
    <row r="1321" customFormat="false" ht="15" hidden="false" customHeight="false" outlineLevel="0" collapsed="false">
      <c r="A1321" s="0" t="s">
        <v>31</v>
      </c>
      <c r="C1321" s="0" t="n">
        <v>203</v>
      </c>
    </row>
    <row r="1322" customFormat="false" ht="15" hidden="false" customHeight="false" outlineLevel="0" collapsed="false">
      <c r="A1322" s="0" t="s">
        <v>32</v>
      </c>
      <c r="C1322" s="0" t="n">
        <v>121</v>
      </c>
    </row>
    <row r="1323" customFormat="false" ht="15" hidden="false" customHeight="false" outlineLevel="0" collapsed="false">
      <c r="A1323" s="0" t="s">
        <v>33</v>
      </c>
      <c r="C1323" s="0" t="n">
        <v>123</v>
      </c>
    </row>
    <row r="1324" customFormat="false" ht="15" hidden="false" customHeight="false" outlineLevel="0" collapsed="false">
      <c r="A1324" s="0" t="s">
        <v>34</v>
      </c>
      <c r="C1324" s="0" t="n">
        <v>100</v>
      </c>
    </row>
    <row r="1325" customFormat="false" ht="15" hidden="false" customHeight="false" outlineLevel="0" collapsed="false">
      <c r="A1325" s="0" t="s">
        <v>35</v>
      </c>
      <c r="C1325" s="0" t="n">
        <v>117</v>
      </c>
    </row>
    <row r="1326" customFormat="false" ht="15" hidden="false" customHeight="false" outlineLevel="0" collapsed="false">
      <c r="A1326" s="0" t="s">
        <v>36</v>
      </c>
      <c r="C1326" s="0" t="n">
        <v>184</v>
      </c>
    </row>
    <row r="1327" customFormat="false" ht="15" hidden="false" customHeight="false" outlineLevel="0" collapsed="false">
      <c r="A1327" s="0" t="s">
        <v>37</v>
      </c>
      <c r="C1327" s="0" t="n">
        <v>96</v>
      </c>
    </row>
    <row r="1328" customFormat="false" ht="15" hidden="false" customHeight="false" outlineLevel="0" collapsed="false">
      <c r="A1328" s="0" t="s">
        <v>38</v>
      </c>
      <c r="C1328" s="0" t="n">
        <v>176</v>
      </c>
    </row>
    <row r="1329" customFormat="false" ht="15" hidden="false" customHeight="false" outlineLevel="0" collapsed="false">
      <c r="A1329" s="0" t="s">
        <v>39</v>
      </c>
      <c r="C1329" s="0" t="n">
        <v>180</v>
      </c>
    </row>
    <row r="1330" customFormat="false" ht="15" hidden="false" customHeight="false" outlineLevel="0" collapsed="false">
      <c r="A1330" s="0" t="s">
        <v>40</v>
      </c>
      <c r="C1330" s="0" t="n">
        <v>150</v>
      </c>
    </row>
    <row r="1331" customFormat="false" ht="15" hidden="false" customHeight="false" outlineLevel="0" collapsed="false">
      <c r="A1331" s="0" t="s">
        <v>41</v>
      </c>
      <c r="C1331" s="0" t="n">
        <v>169</v>
      </c>
    </row>
    <row r="1332" customFormat="false" ht="15" hidden="false" customHeight="false" outlineLevel="0" collapsed="false">
      <c r="A1332" s="0" t="s">
        <v>42</v>
      </c>
      <c r="C1332" s="0" t="n">
        <v>142</v>
      </c>
    </row>
    <row r="1333" customFormat="false" ht="15" hidden="false" customHeight="false" outlineLevel="0" collapsed="false">
      <c r="A1333" s="0" t="s">
        <v>43</v>
      </c>
      <c r="C1333" s="0" t="n">
        <v>168</v>
      </c>
    </row>
    <row r="1334" customFormat="false" ht="15" hidden="false" customHeight="false" outlineLevel="0" collapsed="false">
      <c r="A1334" s="0" t="s">
        <v>44</v>
      </c>
      <c r="C1334" s="0" t="n">
        <v>191</v>
      </c>
    </row>
    <row r="1335" customFormat="false" ht="15" hidden="false" customHeight="false" outlineLevel="0" collapsed="false">
      <c r="A1335" s="0" t="s">
        <v>45</v>
      </c>
      <c r="C1335" s="0" t="n">
        <v>134</v>
      </c>
    </row>
    <row r="1336" customFormat="false" ht="15" hidden="false" customHeight="false" outlineLevel="0" collapsed="false">
      <c r="A1336" s="0" t="s">
        <v>46</v>
      </c>
      <c r="C1336" s="0" t="n">
        <v>220</v>
      </c>
    </row>
    <row r="1337" customFormat="false" ht="15" hidden="false" customHeight="false" outlineLevel="0" collapsed="false">
      <c r="A1337" s="0" t="s">
        <v>47</v>
      </c>
      <c r="C1337" s="0" t="n">
        <v>116</v>
      </c>
    </row>
    <row r="1338" customFormat="false" ht="15" hidden="false" customHeight="false" outlineLevel="0" collapsed="false">
      <c r="A1338" s="0" t="s">
        <v>48</v>
      </c>
      <c r="C1338" s="0" t="n">
        <v>236</v>
      </c>
    </row>
    <row r="1339" customFormat="false" ht="15" hidden="false" customHeight="false" outlineLevel="0" collapsed="false">
      <c r="A1339" s="0" t="s">
        <v>49</v>
      </c>
      <c r="C1339" s="0" t="n">
        <v>181</v>
      </c>
    </row>
    <row r="1340" customFormat="false" ht="15" hidden="false" customHeight="false" outlineLevel="0" collapsed="false">
      <c r="A1340" s="0" t="s">
        <v>50</v>
      </c>
      <c r="C1340" s="0" t="n">
        <v>126</v>
      </c>
    </row>
    <row r="1341" customFormat="false" ht="15" hidden="false" customHeight="false" outlineLevel="0" collapsed="false">
      <c r="A1341" s="0" t="s">
        <v>51</v>
      </c>
      <c r="C1341" s="0" t="n">
        <v>191</v>
      </c>
    </row>
  </sheetData>
  <conditionalFormatting sqref="A1:F10">
    <cfRule type="expression" priority="2" aboveAverage="0" equalAverage="0" bottom="0" percent="0" rank="0" text="" dxfId="3">
      <formula>MOD(ROW(),2)=1</formula>
    </cfRule>
  </conditionalFormatting>
  <hyperlinks>
    <hyperlink ref="E2" r:id="rId1" display="338.7687 F9115"/>
    <hyperlink ref="E3" r:id="rId2" display="917.7595 A55"/>
    <hyperlink ref="E4" r:id="rId3" display="917.7595 M656"/>
    <hyperlink ref="E5" r:id="rId4" display="917.7595 M66424"/>
    <hyperlink ref="E6" r:id="rId5" display="977.595 B29"/>
    <hyperlink ref="E7" r:id="rId6" display="917.7595 M6643"/>
    <hyperlink ref="E8" r:id="rId7" display="917.7595 M664225"/>
    <hyperlink ref="E9" r:id="rId8" display="917.7595 L25"/>
    <hyperlink ref="E10" r:id="rId9" display="977.595 M663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9:47:14Z</dcterms:created>
  <dc:creator>Heather Smith</dc:creator>
  <dc:description/>
  <dc:language>en-US</dc:language>
  <cp:lastModifiedBy>Heather Smith</cp:lastModifiedBy>
  <cp:lastPrinted>2016-04-02T14:10:28Z</cp:lastPrinted>
  <dcterms:modified xsi:type="dcterms:W3CDTF">2016-06-27T18:25:32Z</dcterms:modified>
  <cp:revision>0</cp:revision>
  <dc:subject/>
  <dc:title/>
</cp:coreProperties>
</file>